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96">
  <si>
    <t xml:space="preserve"> </t>
  </si>
  <si>
    <t xml:space="preserve">Odbor obchodnej politiky</t>
  </si>
  <si>
    <t xml:space="preserve">Zahraničný obchod SR   -   január až júl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HR</t>
  </si>
  <si>
    <t xml:space="preserve">Chorvátsko</t>
  </si>
  <si>
    <t xml:space="preserve">FI</t>
  </si>
  <si>
    <t xml:space="preserve">Fínsko</t>
  </si>
  <si>
    <t xml:space="preserve">LV</t>
  </si>
  <si>
    <t xml:space="preserve">Lotyšsko</t>
  </si>
  <si>
    <t xml:space="preserve">GR</t>
  </si>
  <si>
    <t xml:space="preserve">Grécko</t>
  </si>
  <si>
    <t xml:space="preserve">PT</t>
  </si>
  <si>
    <t xml:space="preserve">Portugalsko</t>
  </si>
  <si>
    <t xml:space="preserve">LU</t>
  </si>
  <si>
    <t xml:space="preserve">Luxembursko</t>
  </si>
  <si>
    <t xml:space="preserve">LT</t>
  </si>
  <si>
    <t xml:space="preserve">Litva</t>
  </si>
  <si>
    <t xml:space="preserve">IE</t>
  </si>
  <si>
    <t xml:space="preserve">Í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semifinálne údaje za rok 2012 a predbežné údaje z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Ministerstvo hospodárstva SR</t>
  </si>
  <si>
    <t xml:space="preserve">Zdroj údajov:   ŠÚ SR, NBS</t>
  </si>
  <si>
    <t xml:space="preserve">semifinál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júl 2012</t>
  </si>
  <si>
    <t xml:space="preserve">január - júl 2013</t>
  </si>
  <si>
    <t xml:space="preserve">január - júl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7.99"/>
    <col collapsed="false" customWidth="true" hidden="false" outlineLevel="0" max="17" min="17" style="1" width="1.7"/>
    <col collapsed="false" customWidth="true" hidden="false" outlineLevel="0" max="18" min="18" style="1" width="9.28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0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1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3</v>
      </c>
      <c r="D6" s="37"/>
      <c r="E6" s="37"/>
      <c r="F6" s="37"/>
      <c r="G6" s="37"/>
      <c r="I6" s="37" t="s">
        <v>4</v>
      </c>
      <c r="J6" s="37"/>
      <c r="K6" s="37"/>
      <c r="L6" s="37"/>
      <c r="M6" s="37"/>
      <c r="O6" s="38" t="s">
        <v>5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6</v>
      </c>
      <c r="D7" s="43" t="s">
        <v>7</v>
      </c>
      <c r="E7" s="44" t="s">
        <v>8</v>
      </c>
      <c r="F7" s="43" t="s">
        <v>7</v>
      </c>
      <c r="G7" s="45" t="s">
        <v>9</v>
      </c>
      <c r="H7" s="46"/>
      <c r="I7" s="47" t="s">
        <v>6</v>
      </c>
      <c r="J7" s="43" t="s">
        <v>7</v>
      </c>
      <c r="K7" s="48" t="s">
        <v>8</v>
      </c>
      <c r="L7" s="43" t="s">
        <v>7</v>
      </c>
      <c r="M7" s="49" t="s">
        <v>9</v>
      </c>
      <c r="N7" s="46"/>
      <c r="O7" s="50" t="s">
        <v>6</v>
      </c>
      <c r="P7" s="51" t="s">
        <v>8</v>
      </c>
      <c r="Q7" s="52"/>
      <c r="R7" s="53" t="s">
        <v>10</v>
      </c>
    </row>
    <row r="8" s="54" customFormat="true" ht="12.75" hidden="false" customHeight="false" outlineLevel="0" collapsed="false">
      <c r="B8" s="41"/>
      <c r="C8" s="55" t="s">
        <v>11</v>
      </c>
      <c r="D8" s="56"/>
      <c r="E8" s="57" t="s">
        <v>11</v>
      </c>
      <c r="F8" s="56"/>
      <c r="G8" s="58" t="s">
        <v>11</v>
      </c>
      <c r="H8" s="15"/>
      <c r="I8" s="59" t="s">
        <v>11</v>
      </c>
      <c r="J8" s="56"/>
      <c r="K8" s="60" t="s">
        <v>11</v>
      </c>
      <c r="L8" s="56"/>
      <c r="M8" s="61" t="s">
        <v>11</v>
      </c>
      <c r="N8" s="15"/>
      <c r="O8" s="62"/>
      <c r="P8" s="63"/>
      <c r="Q8" s="64"/>
      <c r="R8" s="65" t="s">
        <v>11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2</v>
      </c>
      <c r="C10" s="72" t="n">
        <v>33572010</v>
      </c>
      <c r="D10" s="73" t="n">
        <v>100</v>
      </c>
      <c r="E10" s="74" t="n">
        <v>35806781</v>
      </c>
      <c r="F10" s="73" t="n">
        <v>100</v>
      </c>
      <c r="G10" s="75" t="n">
        <v>2234771</v>
      </c>
      <c r="H10" s="76"/>
      <c r="I10" s="72" t="n">
        <v>33757093</v>
      </c>
      <c r="J10" s="73" t="n">
        <v>100</v>
      </c>
      <c r="K10" s="74" t="n">
        <v>36845896</v>
      </c>
      <c r="L10" s="73" t="n">
        <v>100</v>
      </c>
      <c r="M10" s="75" t="n">
        <v>3088803</v>
      </c>
      <c r="N10" s="77"/>
      <c r="O10" s="78" t="n">
        <v>100.551301515757</v>
      </c>
      <c r="P10" s="79" t="n">
        <v>102.90200618704</v>
      </c>
      <c r="Q10" s="80"/>
      <c r="R10" s="81" t="n">
        <v>7060298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3</v>
      </c>
      <c r="C12" s="72" t="n">
        <v>21887666</v>
      </c>
      <c r="D12" s="73" t="n">
        <v>65.1961738364787</v>
      </c>
      <c r="E12" s="74" t="n">
        <v>30112936</v>
      </c>
      <c r="F12" s="73" t="n">
        <v>84.0984170009586</v>
      </c>
      <c r="G12" s="75" t="n">
        <v>8225270</v>
      </c>
      <c r="H12" s="76"/>
      <c r="I12" s="72" t="n">
        <v>21227840</v>
      </c>
      <c r="J12" s="73" t="n">
        <v>62.884087797489</v>
      </c>
      <c r="K12" s="74" t="n">
        <v>30561626</v>
      </c>
      <c r="L12" s="73" t="n">
        <v>82.9444505841302</v>
      </c>
      <c r="M12" s="75" t="n">
        <v>9333786</v>
      </c>
      <c r="N12" s="77"/>
      <c r="O12" s="78" t="n">
        <v>96.9853980776205</v>
      </c>
      <c r="P12" s="79" t="n">
        <v>101.490024087987</v>
      </c>
      <c r="Q12" s="80"/>
      <c r="R12" s="81" t="n">
        <v>51789466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4</v>
      </c>
      <c r="B14" s="93" t="s">
        <v>15</v>
      </c>
      <c r="C14" s="94" t="n">
        <v>5856573</v>
      </c>
      <c r="D14" s="95" t="n">
        <v>17.4448089345857</v>
      </c>
      <c r="E14" s="96" t="n">
        <v>7796150</v>
      </c>
      <c r="F14" s="97" t="n">
        <v>21.7728312410993</v>
      </c>
      <c r="G14" s="98" t="n">
        <v>1939577</v>
      </c>
      <c r="H14" s="99"/>
      <c r="I14" s="94" t="n">
        <v>5286935</v>
      </c>
      <c r="J14" s="97" t="n">
        <v>15.6617010830879</v>
      </c>
      <c r="K14" s="100" t="n">
        <v>7724034</v>
      </c>
      <c r="L14" s="97" t="n">
        <v>20.9630782217916</v>
      </c>
      <c r="M14" s="98" t="n">
        <v>2437099</v>
      </c>
      <c r="N14" s="101"/>
      <c r="O14" s="102" t="n">
        <v>90.2735268560641</v>
      </c>
      <c r="P14" s="103" t="n">
        <v>99.074979316714</v>
      </c>
      <c r="Q14" s="104"/>
      <c r="R14" s="105" t="n">
        <v>13010969</v>
      </c>
    </row>
    <row r="15" customFormat="false" ht="12.75" hidden="false" customHeight="false" outlineLevel="0" collapsed="false">
      <c r="A15" s="1" t="s">
        <v>16</v>
      </c>
      <c r="B15" s="106" t="s">
        <v>17</v>
      </c>
      <c r="C15" s="107" t="n">
        <v>3249786</v>
      </c>
      <c r="D15" s="108" t="n">
        <v>9.68004596686347</v>
      </c>
      <c r="E15" s="109" t="n">
        <v>4881188</v>
      </c>
      <c r="F15" s="110" t="n">
        <v>13.6320212643521</v>
      </c>
      <c r="G15" s="111" t="n">
        <v>1631402</v>
      </c>
      <c r="H15" s="99"/>
      <c r="I15" s="107" t="n">
        <v>3500784</v>
      </c>
      <c r="J15" s="110" t="n">
        <v>10.3705138354182</v>
      </c>
      <c r="K15" s="112" t="n">
        <v>4907915</v>
      </c>
      <c r="L15" s="110" t="n">
        <v>13.3201130459685</v>
      </c>
      <c r="M15" s="111" t="n">
        <v>1407131</v>
      </c>
      <c r="N15" s="101"/>
      <c r="O15" s="113" t="n">
        <v>107.723523948962</v>
      </c>
      <c r="P15" s="114" t="n">
        <v>100.547551128947</v>
      </c>
      <c r="Q15" s="104"/>
      <c r="R15" s="115" t="n">
        <v>8408699</v>
      </c>
    </row>
    <row r="16" customFormat="false" ht="12.75" hidden="false" customHeight="false" outlineLevel="0" collapsed="false">
      <c r="A16" s="1" t="s">
        <v>18</v>
      </c>
      <c r="B16" s="106" t="s">
        <v>19</v>
      </c>
      <c r="C16" s="107" t="n">
        <v>1223840</v>
      </c>
      <c r="D16" s="108" t="n">
        <v>3.64541771553148</v>
      </c>
      <c r="E16" s="109" t="n">
        <v>2774687</v>
      </c>
      <c r="F16" s="110" t="n">
        <v>7.74905457153493</v>
      </c>
      <c r="G16" s="111" t="n">
        <v>1550847</v>
      </c>
      <c r="H16" s="99"/>
      <c r="I16" s="107" t="n">
        <v>1547609</v>
      </c>
      <c r="J16" s="110" t="n">
        <v>4.58454464666137</v>
      </c>
      <c r="K16" s="112" t="n">
        <v>2999951</v>
      </c>
      <c r="L16" s="110" t="n">
        <v>8.14188641253289</v>
      </c>
      <c r="M16" s="111" t="n">
        <v>1452342</v>
      </c>
      <c r="N16" s="101"/>
      <c r="O16" s="113" t="n">
        <v>126.455173878938</v>
      </c>
      <c r="P16" s="114" t="n">
        <v>108.118537334121</v>
      </c>
      <c r="Q16" s="104"/>
      <c r="R16" s="115" t="n">
        <v>4547560</v>
      </c>
    </row>
    <row r="17" customFormat="false" ht="12.75" hidden="false" customHeight="false" outlineLevel="0" collapsed="false">
      <c r="A17" s="1" t="s">
        <v>20</v>
      </c>
      <c r="B17" s="106" t="s">
        <v>21</v>
      </c>
      <c r="C17" s="107" t="n">
        <v>790109</v>
      </c>
      <c r="D17" s="108" t="n">
        <v>2.35347541002162</v>
      </c>
      <c r="E17" s="109" t="n">
        <v>2401620</v>
      </c>
      <c r="F17" s="110" t="n">
        <v>6.70716532714851</v>
      </c>
      <c r="G17" s="111" t="n">
        <v>1611511</v>
      </c>
      <c r="H17" s="99"/>
      <c r="I17" s="107" t="n">
        <v>832398</v>
      </c>
      <c r="J17" s="110" t="n">
        <v>2.46584621489771</v>
      </c>
      <c r="K17" s="112" t="n">
        <v>2394427</v>
      </c>
      <c r="L17" s="110" t="n">
        <v>6.4984903610432</v>
      </c>
      <c r="M17" s="111" t="n">
        <v>1562029</v>
      </c>
      <c r="N17" s="101"/>
      <c r="O17" s="113" t="n">
        <v>105.352299492855</v>
      </c>
      <c r="P17" s="114" t="n">
        <v>99.7004938333292</v>
      </c>
      <c r="Q17" s="104"/>
      <c r="R17" s="115" t="n">
        <v>3226825</v>
      </c>
    </row>
    <row r="18" customFormat="false" ht="12.75" hidden="false" customHeight="false" outlineLevel="0" collapsed="false">
      <c r="A18" s="1" t="s">
        <v>22</v>
      </c>
      <c r="B18" s="116" t="s">
        <v>23</v>
      </c>
      <c r="C18" s="117" t="n">
        <v>1189681</v>
      </c>
      <c r="D18" s="118" t="n">
        <v>3.54366926496209</v>
      </c>
      <c r="E18" s="119" t="n">
        <v>2437168</v>
      </c>
      <c r="F18" s="120" t="n">
        <v>6.80644261208512</v>
      </c>
      <c r="G18" s="121" t="n">
        <v>1247487</v>
      </c>
      <c r="H18" s="99"/>
      <c r="I18" s="117" t="n">
        <v>1399070</v>
      </c>
      <c r="J18" s="120" t="n">
        <v>4.14452156765987</v>
      </c>
      <c r="K18" s="122" t="n">
        <v>2329265</v>
      </c>
      <c r="L18" s="120" t="n">
        <v>6.32164027168725</v>
      </c>
      <c r="M18" s="121" t="n">
        <v>930195</v>
      </c>
      <c r="N18" s="101"/>
      <c r="O18" s="123" t="n">
        <v>117.600432384816</v>
      </c>
      <c r="P18" s="124" t="n">
        <v>95.5726072228094</v>
      </c>
      <c r="Q18" s="104"/>
      <c r="R18" s="125" t="n">
        <v>3728335</v>
      </c>
    </row>
    <row r="19" customFormat="false" ht="12.75" hidden="false" customHeight="false" outlineLevel="0" collapsed="false">
      <c r="A19" s="1" t="s">
        <v>24</v>
      </c>
      <c r="B19" s="93" t="s">
        <v>25</v>
      </c>
      <c r="C19" s="126" t="n">
        <v>1025347</v>
      </c>
      <c r="D19" s="97" t="n">
        <v>3.05417221071959</v>
      </c>
      <c r="E19" s="127" t="n">
        <v>2071801</v>
      </c>
      <c r="F19" s="97" t="n">
        <v>5.78605767438296</v>
      </c>
      <c r="G19" s="98" t="n">
        <v>1046454</v>
      </c>
      <c r="H19" s="99"/>
      <c r="I19" s="94" t="n">
        <v>998517</v>
      </c>
      <c r="J19" s="97" t="n">
        <v>2.95794723793308</v>
      </c>
      <c r="K19" s="100" t="n">
        <v>1957837</v>
      </c>
      <c r="L19" s="97" t="n">
        <v>5.31358227792859</v>
      </c>
      <c r="M19" s="98" t="n">
        <v>959320</v>
      </c>
      <c r="N19" s="101"/>
      <c r="O19" s="102" t="n">
        <v>97.3833248646556</v>
      </c>
      <c r="P19" s="103" t="n">
        <v>94.4992786469357</v>
      </c>
      <c r="Q19" s="104"/>
      <c r="R19" s="105" t="n">
        <v>2956354</v>
      </c>
    </row>
    <row r="20" customFormat="false" ht="12.75" hidden="false" customHeight="false" outlineLevel="0" collapsed="false">
      <c r="A20" s="1" t="s">
        <v>26</v>
      </c>
      <c r="B20" s="106" t="s">
        <v>27</v>
      </c>
      <c r="C20" s="107" t="n">
        <v>1070874</v>
      </c>
      <c r="D20" s="110" t="n">
        <v>3.18978220249547</v>
      </c>
      <c r="E20" s="112" t="n">
        <v>1636703</v>
      </c>
      <c r="F20" s="110" t="n">
        <v>4.57093029390159</v>
      </c>
      <c r="G20" s="111" t="n">
        <v>565829</v>
      </c>
      <c r="H20" s="99"/>
      <c r="I20" s="107" t="n">
        <v>1078892</v>
      </c>
      <c r="J20" s="110" t="n">
        <v>3.19604534667722</v>
      </c>
      <c r="K20" s="112" t="n">
        <v>1739882</v>
      </c>
      <c r="L20" s="110" t="n">
        <v>4.72205099856983</v>
      </c>
      <c r="M20" s="111" t="n">
        <v>660990</v>
      </c>
      <c r="N20" s="101"/>
      <c r="O20" s="113" t="n">
        <v>100.748734211495</v>
      </c>
      <c r="P20" s="114" t="n">
        <v>106.304075938029</v>
      </c>
      <c r="Q20" s="104"/>
      <c r="R20" s="115" t="n">
        <v>2818774</v>
      </c>
    </row>
    <row r="21" customFormat="false" ht="12.75" hidden="false" customHeight="false" outlineLevel="0" collapsed="false">
      <c r="A21" s="1" t="s">
        <v>28</v>
      </c>
      <c r="B21" s="106" t="s">
        <v>29</v>
      </c>
      <c r="C21" s="107" t="n">
        <v>377385</v>
      </c>
      <c r="D21" s="110" t="n">
        <v>1.12410606335456</v>
      </c>
      <c r="E21" s="112" t="n">
        <v>1427613</v>
      </c>
      <c r="F21" s="110" t="n">
        <v>3.98699062057547</v>
      </c>
      <c r="G21" s="111" t="n">
        <v>1050228</v>
      </c>
      <c r="H21" s="99"/>
      <c r="I21" s="107" t="n">
        <v>343311</v>
      </c>
      <c r="J21" s="110" t="n">
        <v>1.01700404119513</v>
      </c>
      <c r="K21" s="112" t="n">
        <v>1702506</v>
      </c>
      <c r="L21" s="110" t="n">
        <v>4.62061229288603</v>
      </c>
      <c r="M21" s="111" t="n">
        <v>1359195</v>
      </c>
      <c r="N21" s="101"/>
      <c r="O21" s="113" t="n">
        <v>90.971024285544</v>
      </c>
      <c r="P21" s="114" t="n">
        <v>119.255428466958</v>
      </c>
      <c r="Q21" s="104"/>
      <c r="R21" s="115" t="n">
        <v>2045817</v>
      </c>
    </row>
    <row r="22" customFormat="false" ht="12.75" hidden="false" customHeight="false" outlineLevel="0" collapsed="false">
      <c r="A22" s="1" t="s">
        <v>30</v>
      </c>
      <c r="B22" s="106" t="s">
        <v>31</v>
      </c>
      <c r="C22" s="107" t="n">
        <v>378161</v>
      </c>
      <c r="D22" s="110" t="n">
        <v>1.12641751268393</v>
      </c>
      <c r="E22" s="112" t="n">
        <v>843866</v>
      </c>
      <c r="F22" s="110" t="n">
        <v>2.35672120317099</v>
      </c>
      <c r="G22" s="111" t="n">
        <v>465705</v>
      </c>
      <c r="H22" s="99"/>
      <c r="I22" s="107" t="n">
        <v>358799</v>
      </c>
      <c r="J22" s="110" t="n">
        <v>1.06288476913578</v>
      </c>
      <c r="K22" s="112" t="n">
        <v>830047</v>
      </c>
      <c r="L22" s="110" t="n">
        <v>2.25275292531901</v>
      </c>
      <c r="M22" s="111" t="n">
        <v>471248</v>
      </c>
      <c r="N22" s="101"/>
      <c r="O22" s="113" t="n">
        <v>94.879958536179</v>
      </c>
      <c r="P22" s="114" t="n">
        <v>98.3624177298292</v>
      </c>
      <c r="Q22" s="104"/>
      <c r="R22" s="115" t="n">
        <v>1188846</v>
      </c>
    </row>
    <row r="23" customFormat="false" ht="12.75" hidden="false" customHeight="false" outlineLevel="0" collapsed="false">
      <c r="A23" s="1" t="s">
        <v>32</v>
      </c>
      <c r="B23" s="128" t="s">
        <v>33</v>
      </c>
      <c r="C23" s="129" t="n">
        <v>3271223</v>
      </c>
      <c r="D23" s="120" t="n">
        <v>9.74389975458723</v>
      </c>
      <c r="E23" s="130" t="n">
        <v>1322887</v>
      </c>
      <c r="F23" s="120" t="n">
        <v>3.69451529306698</v>
      </c>
      <c r="G23" s="121" t="n">
        <v>-1948336</v>
      </c>
      <c r="H23" s="131"/>
      <c r="I23" s="132" t="n">
        <v>378283</v>
      </c>
      <c r="J23" s="120" t="n">
        <v>1.12060300926979</v>
      </c>
      <c r="K23" s="133" t="n">
        <v>701802</v>
      </c>
      <c r="L23" s="120" t="n">
        <v>1.90469516605051</v>
      </c>
      <c r="M23" s="121" t="n">
        <v>323519</v>
      </c>
      <c r="N23" s="101"/>
      <c r="O23" s="134" t="n">
        <v>11.5639624690827</v>
      </c>
      <c r="P23" s="135" t="n">
        <v>53.0507896744015</v>
      </c>
      <c r="Q23" s="136"/>
      <c r="R23" s="125" t="n">
        <v>1080085</v>
      </c>
    </row>
    <row r="24" customFormat="false" ht="12.75" hidden="false" customHeight="false" outlineLevel="0" collapsed="false">
      <c r="A24" s="1" t="s">
        <v>34</v>
      </c>
      <c r="B24" s="137" t="s">
        <v>35</v>
      </c>
      <c r="C24" s="94" t="n">
        <v>384776</v>
      </c>
      <c r="D24" s="138" t="n">
        <v>1.14612142674806</v>
      </c>
      <c r="E24" s="96" t="n">
        <v>655140</v>
      </c>
      <c r="F24" s="139" t="n">
        <v>1.82965343910697</v>
      </c>
      <c r="G24" s="140" t="n">
        <v>270364</v>
      </c>
      <c r="H24" s="99"/>
      <c r="I24" s="126" t="n">
        <v>390844</v>
      </c>
      <c r="J24" s="139" t="n">
        <v>1.15781296689262</v>
      </c>
      <c r="K24" s="127" t="n">
        <v>701769</v>
      </c>
      <c r="L24" s="139" t="n">
        <v>1.90460560383713</v>
      </c>
      <c r="M24" s="140" t="n">
        <v>310925</v>
      </c>
      <c r="N24" s="101"/>
      <c r="O24" s="141" t="n">
        <v>101.577021435848</v>
      </c>
      <c r="P24" s="142" t="n">
        <v>107.117410019233</v>
      </c>
      <c r="Q24" s="104"/>
      <c r="R24" s="143" t="n">
        <v>1092613</v>
      </c>
    </row>
    <row r="25" customFormat="false" ht="12.75" hidden="false" customHeight="false" outlineLevel="0" collapsed="false">
      <c r="A25" s="1" t="s">
        <v>36</v>
      </c>
      <c r="B25" s="106" t="s">
        <v>37</v>
      </c>
      <c r="C25" s="107" t="n">
        <v>313359</v>
      </c>
      <c r="D25" s="108" t="n">
        <v>0.933393621650893</v>
      </c>
      <c r="E25" s="109" t="n">
        <v>565947</v>
      </c>
      <c r="F25" s="110" t="n">
        <v>1.58055816299153</v>
      </c>
      <c r="G25" s="111" t="n">
        <v>252588</v>
      </c>
      <c r="H25" s="99"/>
      <c r="I25" s="107" t="n">
        <v>327209</v>
      </c>
      <c r="J25" s="110" t="n">
        <v>0.969304436255812</v>
      </c>
      <c r="K25" s="112" t="n">
        <v>564159</v>
      </c>
      <c r="L25" s="110" t="n">
        <v>1.53113117401189</v>
      </c>
      <c r="M25" s="111" t="n">
        <v>236950</v>
      </c>
      <c r="N25" s="101"/>
      <c r="O25" s="113" t="n">
        <v>104.419850714356</v>
      </c>
      <c r="P25" s="114" t="n">
        <v>99.6840693563178</v>
      </c>
      <c r="Q25" s="104"/>
      <c r="R25" s="115" t="n">
        <v>891368</v>
      </c>
    </row>
    <row r="26" customFormat="false" ht="12.75" hidden="false" customHeight="false" outlineLevel="0" collapsed="false">
      <c r="A26" s="1" t="s">
        <v>38</v>
      </c>
      <c r="B26" s="106" t="s">
        <v>39</v>
      </c>
      <c r="C26" s="107" t="n">
        <v>153635</v>
      </c>
      <c r="D26" s="108" t="n">
        <v>0.457628244481042</v>
      </c>
      <c r="E26" s="109" t="n">
        <v>537925</v>
      </c>
      <c r="F26" s="110" t="n">
        <v>1.50229924326345</v>
      </c>
      <c r="G26" s="111" t="n">
        <v>384290</v>
      </c>
      <c r="H26" s="99"/>
      <c r="I26" s="107" t="n">
        <v>156781</v>
      </c>
      <c r="J26" s="110" t="n">
        <v>0.46443868848541</v>
      </c>
      <c r="K26" s="112" t="n">
        <v>482587</v>
      </c>
      <c r="L26" s="110" t="n">
        <v>1.30974423854423</v>
      </c>
      <c r="M26" s="111" t="n">
        <v>325806</v>
      </c>
      <c r="N26" s="101"/>
      <c r="O26" s="113" t="n">
        <v>102.047710482637</v>
      </c>
      <c r="P26" s="114" t="n">
        <v>89.7126922898174</v>
      </c>
      <c r="Q26" s="104"/>
      <c r="R26" s="115" t="n">
        <v>639368</v>
      </c>
    </row>
    <row r="27" customFormat="false" ht="12.75" hidden="false" customHeight="false" outlineLevel="0" collapsed="false">
      <c r="A27" s="1" t="s">
        <v>40</v>
      </c>
      <c r="B27" s="106" t="s">
        <v>41</v>
      </c>
      <c r="C27" s="107" t="n">
        <v>126612</v>
      </c>
      <c r="D27" s="108" t="n">
        <v>0.377135595992018</v>
      </c>
      <c r="E27" s="109" t="n">
        <v>271487</v>
      </c>
      <c r="F27" s="110" t="n">
        <v>0.758199962180348</v>
      </c>
      <c r="G27" s="111" t="n">
        <v>144875</v>
      </c>
      <c r="H27" s="99"/>
      <c r="I27" s="107" t="n">
        <v>118618</v>
      </c>
      <c r="J27" s="110" t="n">
        <v>0.351386892230323</v>
      </c>
      <c r="K27" s="112" t="n">
        <v>334957</v>
      </c>
      <c r="L27" s="110" t="n">
        <v>0.909075463926837</v>
      </c>
      <c r="M27" s="111" t="n">
        <v>216339</v>
      </c>
      <c r="N27" s="101"/>
      <c r="O27" s="113" t="n">
        <v>93.6862224749629</v>
      </c>
      <c r="P27" s="114" t="n">
        <v>123.378651648145</v>
      </c>
      <c r="Q27" s="104"/>
      <c r="R27" s="115" t="n">
        <v>453575</v>
      </c>
    </row>
    <row r="28" customFormat="false" ht="12.75" hidden="false" customHeight="false" outlineLevel="0" collapsed="false">
      <c r="A28" s="1" t="s">
        <v>42</v>
      </c>
      <c r="B28" s="116" t="s">
        <v>43</v>
      </c>
      <c r="C28" s="117" t="n">
        <v>154487</v>
      </c>
      <c r="D28" s="118" t="n">
        <v>0.46016607286844</v>
      </c>
      <c r="E28" s="119" t="n">
        <v>259834</v>
      </c>
      <c r="F28" s="120" t="n">
        <v>0.725655847142473</v>
      </c>
      <c r="G28" s="121" t="n">
        <v>105347</v>
      </c>
      <c r="H28" s="99"/>
      <c r="I28" s="117" t="n">
        <v>175118</v>
      </c>
      <c r="J28" s="120" t="n">
        <v>0.518759124193544</v>
      </c>
      <c r="K28" s="122" t="n">
        <v>293230</v>
      </c>
      <c r="L28" s="120" t="n">
        <v>0.795828116108236</v>
      </c>
      <c r="M28" s="121" t="n">
        <v>118112</v>
      </c>
      <c r="N28" s="101"/>
      <c r="O28" s="123" t="n">
        <v>113.354521739693</v>
      </c>
      <c r="P28" s="124" t="n">
        <v>112.852821416751</v>
      </c>
      <c r="Q28" s="104"/>
      <c r="R28" s="125" t="n">
        <v>468348</v>
      </c>
    </row>
    <row r="29" customFormat="false" ht="12.75" hidden="false" customHeight="false" outlineLevel="0" collapsed="false">
      <c r="A29" s="1" t="s">
        <v>44</v>
      </c>
      <c r="B29" s="144" t="s">
        <v>45</v>
      </c>
      <c r="C29" s="126" t="n">
        <v>59141</v>
      </c>
      <c r="D29" s="97" t="n">
        <v>0.176161629881559</v>
      </c>
      <c r="E29" s="127" t="n">
        <v>199061</v>
      </c>
      <c r="F29" s="97" t="n">
        <v>0.555931012061654</v>
      </c>
      <c r="G29" s="98" t="n">
        <v>139920</v>
      </c>
      <c r="H29" s="131"/>
      <c r="I29" s="145" t="n">
        <v>67040</v>
      </c>
      <c r="J29" s="97" t="n">
        <v>0.19859529966043</v>
      </c>
      <c r="K29" s="146" t="n">
        <v>188536</v>
      </c>
      <c r="L29" s="97" t="n">
        <v>0.511687923127178</v>
      </c>
      <c r="M29" s="98" t="n">
        <v>121496</v>
      </c>
      <c r="N29" s="101"/>
      <c r="O29" s="147" t="n">
        <v>113.356216499552</v>
      </c>
      <c r="P29" s="148" t="n">
        <v>94.7126760138852</v>
      </c>
      <c r="Q29" s="136"/>
      <c r="R29" s="105" t="n">
        <v>255576</v>
      </c>
    </row>
    <row r="30" customFormat="false" ht="12.75" hidden="false" customHeight="false" outlineLevel="0" collapsed="false">
      <c r="A30" s="1" t="s">
        <v>46</v>
      </c>
      <c r="B30" s="106" t="s">
        <v>47</v>
      </c>
      <c r="C30" s="107" t="n">
        <v>61902</v>
      </c>
      <c r="D30" s="110" t="n">
        <v>0.184385742766072</v>
      </c>
      <c r="E30" s="112" t="n">
        <v>136335</v>
      </c>
      <c r="F30" s="110" t="n">
        <v>0.380751902830919</v>
      </c>
      <c r="G30" s="111" t="n">
        <v>74433</v>
      </c>
      <c r="H30" s="99"/>
      <c r="I30" s="107" t="n">
        <v>46552</v>
      </c>
      <c r="J30" s="110" t="n">
        <v>0.137902869776139</v>
      </c>
      <c r="K30" s="112" t="n">
        <v>140714</v>
      </c>
      <c r="L30" s="110" t="n">
        <v>0.381898705896581</v>
      </c>
      <c r="M30" s="111" t="n">
        <v>94162</v>
      </c>
      <c r="N30" s="101"/>
      <c r="O30" s="113" t="n">
        <v>75.2027398145456</v>
      </c>
      <c r="P30" s="114" t="n">
        <v>103.211941174313</v>
      </c>
      <c r="Q30" s="104"/>
      <c r="R30" s="115" t="n">
        <v>187266</v>
      </c>
    </row>
    <row r="31" customFormat="false" ht="12.75" hidden="false" customHeight="false" outlineLevel="0" collapsed="false">
      <c r="A31" s="1" t="s">
        <v>48</v>
      </c>
      <c r="B31" s="106" t="s">
        <v>49</v>
      </c>
      <c r="C31" s="107" t="n">
        <v>76312</v>
      </c>
      <c r="D31" s="110" t="n">
        <v>0.227308403637435</v>
      </c>
      <c r="E31" s="112" t="n">
        <v>107110</v>
      </c>
      <c r="F31" s="110" t="n">
        <v>0.29913328427931</v>
      </c>
      <c r="G31" s="111" t="n">
        <v>30798</v>
      </c>
      <c r="H31" s="99"/>
      <c r="I31" s="107" t="n">
        <v>62339</v>
      </c>
      <c r="J31" s="110" t="n">
        <v>0.184669337493012</v>
      </c>
      <c r="K31" s="112" t="n">
        <v>88750</v>
      </c>
      <c r="L31" s="110" t="n">
        <v>0.240868073882638</v>
      </c>
      <c r="M31" s="111" t="n">
        <v>26411</v>
      </c>
      <c r="N31" s="101"/>
      <c r="O31" s="113" t="n">
        <v>81.6896425201803</v>
      </c>
      <c r="P31" s="114" t="n">
        <v>82.85874334796</v>
      </c>
      <c r="Q31" s="104"/>
      <c r="R31" s="115" t="n">
        <v>151089</v>
      </c>
    </row>
    <row r="32" customFormat="false" ht="12.75" hidden="false" customHeight="false" outlineLevel="0" collapsed="false">
      <c r="A32" s="1" t="s">
        <v>50</v>
      </c>
      <c r="B32" s="106" t="s">
        <v>51</v>
      </c>
      <c r="C32" s="107" t="n">
        <v>8838</v>
      </c>
      <c r="D32" s="110" t="n">
        <v>0.026325501511527</v>
      </c>
      <c r="E32" s="112" t="n">
        <v>94831</v>
      </c>
      <c r="F32" s="110" t="n">
        <v>0.264840897035676</v>
      </c>
      <c r="G32" s="111" t="n">
        <v>85993</v>
      </c>
      <c r="H32" s="99"/>
      <c r="I32" s="107" t="n">
        <v>13679</v>
      </c>
      <c r="J32" s="110" t="n">
        <v>0.0405218541774317</v>
      </c>
      <c r="K32" s="112" t="n">
        <v>78972</v>
      </c>
      <c r="L32" s="110" t="n">
        <v>0.214330518655321</v>
      </c>
      <c r="M32" s="111" t="n">
        <v>65293</v>
      </c>
      <c r="N32" s="101"/>
      <c r="O32" s="113" t="n">
        <v>154.774835935732</v>
      </c>
      <c r="P32" s="114" t="n">
        <v>83.2765656799992</v>
      </c>
      <c r="Q32" s="104"/>
      <c r="R32" s="115" t="n">
        <v>92651</v>
      </c>
    </row>
    <row r="33" customFormat="false" ht="12.75" hidden="false" customHeight="false" outlineLevel="0" collapsed="false">
      <c r="A33" s="1" t="s">
        <v>52</v>
      </c>
      <c r="B33" s="116" t="s">
        <v>53</v>
      </c>
      <c r="C33" s="129" t="n">
        <v>48678</v>
      </c>
      <c r="D33" s="120" t="n">
        <v>0.144995786668716</v>
      </c>
      <c r="E33" s="130" t="n">
        <v>85894</v>
      </c>
      <c r="F33" s="120" t="n">
        <v>0.23988193744643</v>
      </c>
      <c r="G33" s="121" t="n">
        <v>37216</v>
      </c>
      <c r="H33" s="99"/>
      <c r="I33" s="117" t="n">
        <v>46303</v>
      </c>
      <c r="J33" s="120" t="n">
        <v>0.137165247019345</v>
      </c>
      <c r="K33" s="122" t="n">
        <v>74763</v>
      </c>
      <c r="L33" s="120" t="n">
        <v>0.202907265438734</v>
      </c>
      <c r="M33" s="121" t="n">
        <v>28460</v>
      </c>
      <c r="N33" s="101"/>
      <c r="O33" s="123" t="n">
        <v>95.1209992193599</v>
      </c>
      <c r="P33" s="124" t="n">
        <v>87.0410040282208</v>
      </c>
      <c r="Q33" s="104"/>
      <c r="R33" s="125" t="n">
        <v>121066</v>
      </c>
    </row>
    <row r="34" customFormat="false" ht="12.75" hidden="false" customHeight="false" outlineLevel="0" collapsed="false">
      <c r="A34" s="1" t="s">
        <v>54</v>
      </c>
      <c r="B34" s="137" t="s">
        <v>55</v>
      </c>
      <c r="C34" s="94" t="n">
        <v>62670</v>
      </c>
      <c r="D34" s="138" t="n">
        <v>0.186673362720909</v>
      </c>
      <c r="E34" s="96" t="n">
        <v>86083</v>
      </c>
      <c r="F34" s="139" t="n">
        <v>0.240409770428679</v>
      </c>
      <c r="G34" s="140" t="n">
        <v>23413</v>
      </c>
      <c r="H34" s="99"/>
      <c r="I34" s="126" t="n">
        <v>63997</v>
      </c>
      <c r="J34" s="139" t="n">
        <v>0.189580897857526</v>
      </c>
      <c r="K34" s="127" t="n">
        <v>74699</v>
      </c>
      <c r="L34" s="139" t="n">
        <v>0.202733569024892</v>
      </c>
      <c r="M34" s="140" t="n">
        <v>10702</v>
      </c>
      <c r="N34" s="101"/>
      <c r="O34" s="141" t="n">
        <v>102.117440561672</v>
      </c>
      <c r="P34" s="142" t="n">
        <v>86.7755538259587</v>
      </c>
      <c r="Q34" s="104"/>
      <c r="R34" s="105" t="n">
        <v>138696</v>
      </c>
    </row>
    <row r="35" customFormat="false" ht="12.75" hidden="false" customHeight="false" outlineLevel="0" collapsed="false">
      <c r="A35" s="1" t="s">
        <v>56</v>
      </c>
      <c r="B35" s="106" t="s">
        <v>57</v>
      </c>
      <c r="C35" s="107" t="n">
        <v>25514</v>
      </c>
      <c r="D35" s="108" t="n">
        <v>0.0759978327183866</v>
      </c>
      <c r="E35" s="109" t="n">
        <v>44509</v>
      </c>
      <c r="F35" s="110" t="n">
        <v>0.124303270936307</v>
      </c>
      <c r="G35" s="111" t="n">
        <v>18995</v>
      </c>
      <c r="H35" s="99"/>
      <c r="I35" s="107" t="n">
        <v>28621</v>
      </c>
      <c r="J35" s="110" t="n">
        <v>0.0847851442658288</v>
      </c>
      <c r="K35" s="112" t="n">
        <v>72522</v>
      </c>
      <c r="L35" s="110" t="n">
        <v>0.196825176947794</v>
      </c>
      <c r="M35" s="111" t="n">
        <v>43901</v>
      </c>
      <c r="N35" s="101"/>
      <c r="O35" s="113" t="n">
        <v>112.177627968958</v>
      </c>
      <c r="P35" s="114" t="n">
        <v>162.937832797861</v>
      </c>
      <c r="Q35" s="104"/>
      <c r="R35" s="115" t="n">
        <v>101143</v>
      </c>
    </row>
    <row r="36" customFormat="false" ht="12.75" hidden="false" customHeight="false" outlineLevel="0" collapsed="false">
      <c r="A36" s="1" t="s">
        <v>58</v>
      </c>
      <c r="B36" s="106" t="s">
        <v>59</v>
      </c>
      <c r="C36" s="107" t="n">
        <v>19447</v>
      </c>
      <c r="D36" s="108" t="n">
        <v>0.0579262308095345</v>
      </c>
      <c r="E36" s="109" t="n">
        <v>59331</v>
      </c>
      <c r="F36" s="110" t="n">
        <v>0.165697664919949</v>
      </c>
      <c r="G36" s="111" t="n">
        <v>39884</v>
      </c>
      <c r="H36" s="99"/>
      <c r="I36" s="107" t="n">
        <v>30480</v>
      </c>
      <c r="J36" s="110" t="n">
        <v>0.0902921350484771</v>
      </c>
      <c r="K36" s="112" t="n">
        <v>65167</v>
      </c>
      <c r="L36" s="110" t="n">
        <v>0.17686365938828</v>
      </c>
      <c r="M36" s="111" t="n">
        <v>34687</v>
      </c>
      <c r="N36" s="101"/>
      <c r="O36" s="113" t="n">
        <v>156.733686429784</v>
      </c>
      <c r="P36" s="114" t="n">
        <v>109.836341878613</v>
      </c>
      <c r="Q36" s="104"/>
      <c r="R36" s="115" t="n">
        <v>95647</v>
      </c>
    </row>
    <row r="37" customFormat="false" ht="12.75" hidden="false" customHeight="false" outlineLevel="0" collapsed="false">
      <c r="A37" s="1" t="s">
        <v>60</v>
      </c>
      <c r="B37" s="106" t="s">
        <v>61</v>
      </c>
      <c r="C37" s="107" t="n">
        <v>82199</v>
      </c>
      <c r="D37" s="108" t="n">
        <v>0.244843844619372</v>
      </c>
      <c r="E37" s="109" t="n">
        <v>50936</v>
      </c>
      <c r="F37" s="110" t="n">
        <v>0.142252385099906</v>
      </c>
      <c r="G37" s="111" t="n">
        <v>-31263</v>
      </c>
      <c r="H37" s="99"/>
      <c r="I37" s="107" t="n">
        <v>92886</v>
      </c>
      <c r="J37" s="110" t="n">
        <v>0.275159949347534</v>
      </c>
      <c r="K37" s="112" t="n">
        <v>41415</v>
      </c>
      <c r="L37" s="110" t="n">
        <v>0.112400577801121</v>
      </c>
      <c r="M37" s="111" t="n">
        <v>-51471</v>
      </c>
      <c r="N37" s="101"/>
      <c r="O37" s="113" t="n">
        <v>113.001374712588</v>
      </c>
      <c r="P37" s="114" t="n">
        <v>81.3079158159259</v>
      </c>
      <c r="Q37" s="104"/>
      <c r="R37" s="115" t="n">
        <v>134301</v>
      </c>
    </row>
    <row r="38" customFormat="false" ht="12.75" hidden="false" customHeight="false" outlineLevel="0" collapsed="false">
      <c r="A38" s="1" t="s">
        <v>62</v>
      </c>
      <c r="B38" s="116" t="s">
        <v>63</v>
      </c>
      <c r="C38" s="117" t="n">
        <v>11441</v>
      </c>
      <c r="D38" s="118" t="n">
        <v>0.0340789842490813</v>
      </c>
      <c r="E38" s="119" t="n">
        <v>29974</v>
      </c>
      <c r="F38" s="120" t="n">
        <v>0.0837104011108957</v>
      </c>
      <c r="G38" s="121" t="n">
        <v>18533</v>
      </c>
      <c r="H38" s="99"/>
      <c r="I38" s="117" t="n">
        <v>9015</v>
      </c>
      <c r="J38" s="120" t="n">
        <v>0.026705498604397</v>
      </c>
      <c r="K38" s="122" t="n">
        <v>31588</v>
      </c>
      <c r="L38" s="120" t="n">
        <v>0.0857300362569552</v>
      </c>
      <c r="M38" s="121" t="n">
        <v>22573</v>
      </c>
      <c r="N38" s="101"/>
      <c r="O38" s="123" t="n">
        <v>78.7955598286863</v>
      </c>
      <c r="P38" s="124" t="n">
        <v>105.38466671115</v>
      </c>
      <c r="Q38" s="104"/>
      <c r="R38" s="125" t="n">
        <v>40603</v>
      </c>
    </row>
    <row r="39" customFormat="false" ht="12.75" hidden="false" customHeight="false" outlineLevel="0" collapsed="false">
      <c r="A39" s="1" t="s">
        <v>64</v>
      </c>
      <c r="B39" s="149" t="s">
        <v>65</v>
      </c>
      <c r="C39" s="94" t="n">
        <v>7210</v>
      </c>
      <c r="D39" s="95" t="n">
        <v>0.0214762237947624</v>
      </c>
      <c r="E39" s="96" t="n">
        <v>31307</v>
      </c>
      <c r="F39" s="97" t="n">
        <v>0.0874331596576637</v>
      </c>
      <c r="G39" s="98" t="n">
        <v>24097</v>
      </c>
      <c r="H39" s="99"/>
      <c r="I39" s="94" t="n">
        <v>19510</v>
      </c>
      <c r="J39" s="97" t="n">
        <v>0.0577952609841138</v>
      </c>
      <c r="K39" s="100" t="n">
        <v>26742</v>
      </c>
      <c r="L39" s="97" t="n">
        <v>0.0725779609213466</v>
      </c>
      <c r="M39" s="98" t="n">
        <v>7232</v>
      </c>
      <c r="N39" s="101"/>
      <c r="O39" s="102" t="n">
        <v>270.596393897365</v>
      </c>
      <c r="P39" s="103" t="n">
        <v>85.4185964800205</v>
      </c>
      <c r="Q39" s="104"/>
      <c r="R39" s="105" t="n">
        <v>46252</v>
      </c>
    </row>
    <row r="40" customFormat="false" ht="12.75" hidden="false" customHeight="false" outlineLevel="0" collapsed="false">
      <c r="A40" s="1" t="s">
        <v>66</v>
      </c>
      <c r="B40" s="137" t="s">
        <v>67</v>
      </c>
      <c r="C40" s="126" t="n">
        <v>1541</v>
      </c>
      <c r="D40" s="139" t="n">
        <v>0.00459013326875573</v>
      </c>
      <c r="E40" s="127" t="n">
        <v>15289</v>
      </c>
      <c r="F40" s="139" t="n">
        <v>0.042698616220207</v>
      </c>
      <c r="G40" s="140" t="n">
        <v>13748</v>
      </c>
      <c r="H40" s="99"/>
      <c r="I40" s="126" t="n">
        <v>2252</v>
      </c>
      <c r="J40" s="139" t="n">
        <v>0.00667119055541898</v>
      </c>
      <c r="K40" s="127" t="n">
        <v>13168</v>
      </c>
      <c r="L40" s="139" t="n">
        <v>0.0357380371480178</v>
      </c>
      <c r="M40" s="140" t="n">
        <v>10916</v>
      </c>
      <c r="N40" s="101"/>
      <c r="O40" s="141" t="n">
        <v>146.138870863076</v>
      </c>
      <c r="P40" s="142" t="n">
        <v>86.1272810517365</v>
      </c>
      <c r="Q40" s="104"/>
      <c r="R40" s="150" t="n">
        <v>15420</v>
      </c>
    </row>
    <row r="41" customFormat="false" ht="12.75" hidden="false" customHeight="false" outlineLevel="0" collapsed="false">
      <c r="A41" s="1" t="s">
        <v>68</v>
      </c>
      <c r="B41" s="116" t="s">
        <v>69</v>
      </c>
      <c r="C41" s="117" t="n">
        <v>210376</v>
      </c>
      <c r="D41" s="120" t="n">
        <v>0.626641062003735</v>
      </c>
      <c r="E41" s="122" t="n">
        <v>0</v>
      </c>
      <c r="F41" s="120" t="n">
        <v>0</v>
      </c>
      <c r="G41" s="151" t="n">
        <v>-210376</v>
      </c>
      <c r="H41" s="99"/>
      <c r="I41" s="152" t="n">
        <v>228190</v>
      </c>
      <c r="J41" s="120" t="n">
        <v>0.675976453304199</v>
      </c>
      <c r="K41" s="122" t="n">
        <v>0</v>
      </c>
      <c r="L41" s="120" t="n">
        <v>0</v>
      </c>
      <c r="M41" s="151" t="n">
        <v>-228190</v>
      </c>
      <c r="N41" s="101"/>
      <c r="O41" s="153" t="n">
        <v>108.467695934898</v>
      </c>
      <c r="P41" s="124"/>
      <c r="Q41" s="104"/>
      <c r="R41" s="125" t="n">
        <v>228190</v>
      </c>
    </row>
    <row r="42" customFormat="false" ht="16.5" hidden="false" customHeight="true" outlineLevel="0" collapsed="false">
      <c r="C42" s="88"/>
      <c r="D42" s="89"/>
      <c r="E42" s="5"/>
      <c r="G42" s="88"/>
      <c r="M42" s="35"/>
      <c r="O42" s="91"/>
      <c r="P42" s="91"/>
      <c r="Q42" s="91"/>
      <c r="R42" s="35"/>
    </row>
    <row r="43" customFormat="false" ht="12.75" hidden="false" customHeight="false" outlineLevel="0" collapsed="false">
      <c r="A43" s="70"/>
      <c r="B43" s="87" t="s">
        <v>70</v>
      </c>
      <c r="C43" s="5"/>
      <c r="D43" s="89"/>
      <c r="E43" s="88"/>
      <c r="F43" s="89"/>
      <c r="G43" s="88"/>
      <c r="H43" s="85"/>
      <c r="I43" s="88"/>
      <c r="J43" s="89"/>
      <c r="K43" s="88"/>
      <c r="L43" s="89"/>
      <c r="M43" s="88"/>
      <c r="N43" s="70"/>
      <c r="O43" s="91"/>
      <c r="P43" s="91"/>
      <c r="Q43" s="91"/>
      <c r="R43" s="92"/>
    </row>
    <row r="44" customFormat="false" ht="12.75" hidden="false" customHeight="false" outlineLevel="0" collapsed="false">
      <c r="C44" s="88"/>
      <c r="D44" s="89"/>
      <c r="E44" s="5"/>
      <c r="G44" s="88"/>
      <c r="M44" s="35"/>
      <c r="O44" s="91"/>
      <c r="P44" s="91"/>
      <c r="Q44" s="91"/>
      <c r="R44" s="35"/>
    </row>
    <row r="45" customFormat="false" ht="12.75" hidden="false" customHeight="false" outlineLevel="0" collapsed="false">
      <c r="B45" s="154" t="s">
        <v>71</v>
      </c>
      <c r="C45" s="155" t="n">
        <v>179803</v>
      </c>
      <c r="D45" s="97" t="n">
        <v>0.53557412856722</v>
      </c>
      <c r="E45" s="146" t="n">
        <v>446366</v>
      </c>
      <c r="F45" s="97" t="n">
        <v>1.24659628018503</v>
      </c>
      <c r="G45" s="98" t="n">
        <v>266563</v>
      </c>
      <c r="H45" s="131"/>
      <c r="I45" s="155" t="n">
        <v>222917</v>
      </c>
      <c r="J45" s="97" t="n">
        <v>0.660356032434428</v>
      </c>
      <c r="K45" s="146" t="n">
        <v>586741</v>
      </c>
      <c r="L45" s="97" t="n">
        <v>1.5924188680335</v>
      </c>
      <c r="M45" s="98" t="n">
        <v>363824</v>
      </c>
      <c r="N45" s="101"/>
      <c r="O45" s="147" t="n">
        <v>123.978465320378</v>
      </c>
      <c r="P45" s="148" t="n">
        <v>131.448407808838</v>
      </c>
      <c r="Q45" s="136"/>
      <c r="R45" s="156" t="n">
        <v>809658</v>
      </c>
    </row>
    <row r="46" customFormat="false" ht="12.75" hidden="false" customHeight="false" outlineLevel="0" collapsed="false">
      <c r="B46" s="157" t="s">
        <v>72</v>
      </c>
      <c r="C46" s="132" t="n">
        <v>19953</v>
      </c>
      <c r="D46" s="120" t="n">
        <v>0.0594334387485289</v>
      </c>
      <c r="E46" s="133" t="n">
        <v>79487</v>
      </c>
      <c r="F46" s="120" t="n">
        <v>0.221988678624867</v>
      </c>
      <c r="G46" s="121" t="n">
        <v>59534</v>
      </c>
      <c r="H46" s="131"/>
      <c r="I46" s="132" t="n">
        <v>32630</v>
      </c>
      <c r="J46" s="120" t="n">
        <v>0.0966611668842456</v>
      </c>
      <c r="K46" s="133" t="n">
        <v>88414</v>
      </c>
      <c r="L46" s="120" t="n">
        <v>0.239956167709967</v>
      </c>
      <c r="M46" s="121" t="n">
        <v>55784</v>
      </c>
      <c r="N46" s="101"/>
      <c r="O46" s="134" t="n">
        <v>163.534305618203</v>
      </c>
      <c r="P46" s="135" t="n">
        <v>111.230767295281</v>
      </c>
      <c r="Q46" s="158"/>
      <c r="R46" s="159" t="n">
        <v>121044</v>
      </c>
    </row>
    <row r="47" customFormat="false" ht="12.75" hidden="false" customHeight="false" outlineLevel="0" collapsed="false">
      <c r="A47" s="160"/>
      <c r="B47" s="161"/>
      <c r="C47" s="162"/>
      <c r="D47" s="163"/>
      <c r="E47" s="164"/>
      <c r="F47" s="163"/>
      <c r="G47" s="165"/>
      <c r="H47" s="166"/>
      <c r="I47" s="167"/>
      <c r="J47" s="168"/>
      <c r="K47" s="169"/>
      <c r="L47" s="168"/>
      <c r="M47" s="165"/>
      <c r="N47" s="160"/>
      <c r="O47" s="170"/>
      <c r="P47" s="171"/>
      <c r="Q47" s="171"/>
      <c r="R47" s="172"/>
    </row>
    <row r="48" customFormat="false" ht="12.75" hidden="false" customHeight="false" outlineLevel="0" collapsed="false">
      <c r="B48" s="173" t="s">
        <v>47</v>
      </c>
      <c r="C48" s="174" t="n">
        <v>61902</v>
      </c>
      <c r="D48" s="175" t="n">
        <v>0.184385742766072</v>
      </c>
      <c r="E48" s="176" t="n">
        <v>136335</v>
      </c>
      <c r="F48" s="175" t="n">
        <v>0.380751902830919</v>
      </c>
      <c r="G48" s="177" t="n">
        <v>74433</v>
      </c>
      <c r="H48" s="131"/>
      <c r="I48" s="174" t="n">
        <v>46552</v>
      </c>
      <c r="J48" s="175" t="n">
        <v>0.137902869776139</v>
      </c>
      <c r="K48" s="176" t="n">
        <v>140714</v>
      </c>
      <c r="L48" s="175" t="n">
        <v>0.381898705896581</v>
      </c>
      <c r="M48" s="177" t="n">
        <v>94162</v>
      </c>
      <c r="N48" s="101"/>
      <c r="O48" s="178" t="n">
        <v>75.2027398145456</v>
      </c>
      <c r="P48" s="179" t="n">
        <v>103.211941174313</v>
      </c>
      <c r="Q48" s="136"/>
      <c r="R48" s="180" t="n">
        <v>187266</v>
      </c>
    </row>
    <row r="49" customFormat="false" ht="12.75" hidden="false" customHeight="false" outlineLevel="0" collapsed="false">
      <c r="C49" s="5"/>
      <c r="E49" s="5"/>
      <c r="G49" s="5"/>
      <c r="M49" s="5"/>
      <c r="R49" s="5"/>
    </row>
    <row r="50" customFormat="false" ht="12.75" hidden="false" customHeight="false" outlineLevel="0" collapsed="false">
      <c r="B50" s="181" t="s">
        <v>73</v>
      </c>
      <c r="C50" s="145" t="n">
        <v>3271223</v>
      </c>
      <c r="D50" s="97" t="n">
        <v>9.74389975458723</v>
      </c>
      <c r="E50" s="146" t="n">
        <v>1322887</v>
      </c>
      <c r="F50" s="97" t="n">
        <v>3.69451529306698</v>
      </c>
      <c r="G50" s="182" t="n">
        <v>-1948336</v>
      </c>
      <c r="H50" s="131"/>
      <c r="I50" s="145" t="n">
        <v>3406798</v>
      </c>
      <c r="J50" s="97" t="n">
        <v>10.0920953116431</v>
      </c>
      <c r="K50" s="146" t="n">
        <v>1442128</v>
      </c>
      <c r="L50" s="97" t="n">
        <v>3.91394471720813</v>
      </c>
      <c r="M50" s="182" t="n">
        <v>-1964670</v>
      </c>
      <c r="N50" s="101"/>
      <c r="O50" s="183" t="n">
        <v>104.144474406055</v>
      </c>
      <c r="P50" s="148" t="n">
        <v>109.013695047272</v>
      </c>
      <c r="Q50" s="136"/>
      <c r="R50" s="105" t="n">
        <v>4848926</v>
      </c>
    </row>
    <row r="51" customFormat="false" ht="12.75" hidden="false" customHeight="false" outlineLevel="0" collapsed="false">
      <c r="B51" s="184" t="s">
        <v>74</v>
      </c>
      <c r="C51" s="185" t="n">
        <v>361683</v>
      </c>
      <c r="D51" s="110" t="n">
        <v>1.07733495849668</v>
      </c>
      <c r="E51" s="186" t="n">
        <v>242424</v>
      </c>
      <c r="F51" s="110" t="n">
        <v>0.677033771899239</v>
      </c>
      <c r="G51" s="187" t="n">
        <v>-119259</v>
      </c>
      <c r="H51" s="131"/>
      <c r="I51" s="188" t="n">
        <v>396731</v>
      </c>
      <c r="J51" s="110" t="n">
        <v>1.17525226476107</v>
      </c>
      <c r="K51" s="186" t="n">
        <v>269970</v>
      </c>
      <c r="L51" s="110" t="n">
        <v>0.732700325702488</v>
      </c>
      <c r="M51" s="187" t="n">
        <v>-126761</v>
      </c>
      <c r="N51" s="101"/>
      <c r="O51" s="189" t="n">
        <v>109.690253619883</v>
      </c>
      <c r="P51" s="190" t="n">
        <v>111.362736362736</v>
      </c>
      <c r="Q51" s="136"/>
      <c r="R51" s="115" t="n">
        <v>666701</v>
      </c>
    </row>
    <row r="52" customFormat="false" ht="12.75" hidden="false" customHeight="false" outlineLevel="0" collapsed="false">
      <c r="B52" s="184" t="s">
        <v>75</v>
      </c>
      <c r="C52" s="185" t="n">
        <v>228676</v>
      </c>
      <c r="D52" s="110" t="n">
        <v>0.681150756240094</v>
      </c>
      <c r="E52" s="186" t="n">
        <v>462190</v>
      </c>
      <c r="F52" s="110" t="n">
        <v>1.29078902680473</v>
      </c>
      <c r="G52" s="187" t="n">
        <v>233514</v>
      </c>
      <c r="H52" s="131"/>
      <c r="I52" s="185" t="n">
        <v>220815</v>
      </c>
      <c r="J52" s="110" t="n">
        <v>0.654129192937318</v>
      </c>
      <c r="K52" s="186" t="n">
        <v>609176</v>
      </c>
      <c r="L52" s="110" t="n">
        <v>1.65330760310456</v>
      </c>
      <c r="M52" s="187" t="n">
        <v>388361</v>
      </c>
      <c r="N52" s="101"/>
      <c r="O52" s="189" t="n">
        <v>96.562385208767</v>
      </c>
      <c r="P52" s="190" t="n">
        <v>131.802072740648</v>
      </c>
      <c r="Q52" s="136"/>
      <c r="R52" s="115" t="n">
        <v>829991</v>
      </c>
    </row>
    <row r="53" customFormat="false" ht="12.75" hidden="false" customHeight="false" outlineLevel="0" collapsed="false">
      <c r="B53" s="157" t="s">
        <v>76</v>
      </c>
      <c r="C53" s="191" t="n">
        <v>337</v>
      </c>
      <c r="D53" s="120" t="n">
        <v>0.00100381240205755</v>
      </c>
      <c r="E53" s="133" t="n">
        <v>2197</v>
      </c>
      <c r="F53" s="120" t="n">
        <v>0.00613570932276766</v>
      </c>
      <c r="G53" s="151" t="n">
        <v>1860</v>
      </c>
      <c r="H53" s="131"/>
      <c r="I53" s="192" t="n">
        <v>136</v>
      </c>
      <c r="J53" s="120" t="n">
        <v>0.000402878292867221</v>
      </c>
      <c r="K53" s="133" t="n">
        <v>2463</v>
      </c>
      <c r="L53" s="120" t="n">
        <v>0.00668459792645564</v>
      </c>
      <c r="M53" s="151" t="n">
        <v>2327</v>
      </c>
      <c r="N53" s="101"/>
      <c r="O53" s="193" t="n">
        <v>0</v>
      </c>
      <c r="P53" s="135" t="n">
        <v>112.107419208011</v>
      </c>
      <c r="Q53" s="136"/>
      <c r="R53" s="125" t="n">
        <v>2599</v>
      </c>
    </row>
    <row r="54" customFormat="false" ht="12.75" hidden="false" customHeight="false" outlineLevel="0" collapsed="false">
      <c r="B54" s="194"/>
      <c r="C54" s="195"/>
      <c r="D54" s="196"/>
      <c r="E54" s="195"/>
      <c r="F54" s="196"/>
      <c r="G54" s="197"/>
      <c r="I54" s="195"/>
      <c r="J54" s="196"/>
      <c r="K54" s="195"/>
      <c r="L54" s="196"/>
      <c r="M54" s="197"/>
      <c r="O54" s="86"/>
      <c r="P54" s="86"/>
      <c r="Q54" s="198"/>
      <c r="R54" s="197"/>
    </row>
    <row r="55" customFormat="false" ht="12.75" hidden="false" customHeight="false" outlineLevel="0" collapsed="false">
      <c r="B55" s="181" t="s">
        <v>77</v>
      </c>
      <c r="C55" s="145" t="n">
        <v>310899</v>
      </c>
      <c r="D55" s="97" t="n">
        <v>0.926066088983055</v>
      </c>
      <c r="E55" s="146" t="n">
        <v>690893</v>
      </c>
      <c r="F55" s="97" t="n">
        <v>1.92950324129946</v>
      </c>
      <c r="G55" s="98" t="n">
        <v>379994</v>
      </c>
      <c r="H55" s="131"/>
      <c r="I55" s="145" t="n">
        <v>318417</v>
      </c>
      <c r="J55" s="97" t="n">
        <v>0.943259539558101</v>
      </c>
      <c r="K55" s="146" t="n">
        <v>646777</v>
      </c>
      <c r="L55" s="97" t="n">
        <v>1.75535696024328</v>
      </c>
      <c r="M55" s="98" t="n">
        <v>328360</v>
      </c>
      <c r="N55" s="101"/>
      <c r="O55" s="147" t="n">
        <v>102.418148659211</v>
      </c>
      <c r="P55" s="148" t="n">
        <v>93.6146407620283</v>
      </c>
      <c r="Q55" s="136"/>
      <c r="R55" s="105" t="n">
        <v>965194</v>
      </c>
    </row>
    <row r="56" customFormat="false" ht="12.75" hidden="false" customHeight="false" outlineLevel="0" collapsed="false">
      <c r="B56" s="184" t="s">
        <v>78</v>
      </c>
      <c r="C56" s="185" t="n">
        <v>32282</v>
      </c>
      <c r="D56" s="110" t="n">
        <v>0.0961574835703909</v>
      </c>
      <c r="E56" s="186" t="n">
        <v>80447</v>
      </c>
      <c r="F56" s="110" t="n">
        <v>0.224669735042645</v>
      </c>
      <c r="G56" s="111" t="n">
        <v>48165</v>
      </c>
      <c r="H56" s="131"/>
      <c r="I56" s="185" t="n">
        <v>36979</v>
      </c>
      <c r="J56" s="110" t="n">
        <v>0.109544385234831</v>
      </c>
      <c r="K56" s="186" t="n">
        <v>83297</v>
      </c>
      <c r="L56" s="110" t="n">
        <v>0.226068596621996</v>
      </c>
      <c r="M56" s="111" t="n">
        <v>46318</v>
      </c>
      <c r="N56" s="101"/>
      <c r="O56" s="199" t="n">
        <v>114.549903971253</v>
      </c>
      <c r="P56" s="190" t="n">
        <v>103.542705135058</v>
      </c>
      <c r="Q56" s="136"/>
      <c r="R56" s="115" t="n">
        <v>120276</v>
      </c>
    </row>
    <row r="57" customFormat="false" ht="12.75" hidden="false" customHeight="false" outlineLevel="0" collapsed="false">
      <c r="B57" s="157" t="s">
        <v>79</v>
      </c>
      <c r="C57" s="191" t="n">
        <v>41759</v>
      </c>
      <c r="D57" s="120" t="n">
        <v>0.124386356372466</v>
      </c>
      <c r="E57" s="133" t="n">
        <v>42354</v>
      </c>
      <c r="F57" s="120" t="n">
        <v>0.118284857831817</v>
      </c>
      <c r="G57" s="151" t="n">
        <v>595</v>
      </c>
      <c r="H57" s="131"/>
      <c r="I57" s="192" t="n">
        <v>44627</v>
      </c>
      <c r="J57" s="120" t="n">
        <v>0.132200364527834</v>
      </c>
      <c r="K57" s="133" t="n">
        <v>74411</v>
      </c>
      <c r="L57" s="120" t="n">
        <v>0.201951935162603</v>
      </c>
      <c r="M57" s="151" t="n">
        <v>29784</v>
      </c>
      <c r="N57" s="101"/>
      <c r="O57" s="193" t="n">
        <v>106.86798055509</v>
      </c>
      <c r="P57" s="135" t="n">
        <v>175.688246682722</v>
      </c>
      <c r="Q57" s="136"/>
      <c r="R57" s="125" t="n">
        <v>119038</v>
      </c>
    </row>
    <row r="58" customFormat="false" ht="12.75" hidden="false" customHeight="false" outlineLevel="0" collapsed="false">
      <c r="B58" s="200"/>
      <c r="C58" s="5"/>
      <c r="E58" s="5"/>
      <c r="G58" s="5"/>
      <c r="M58" s="5"/>
      <c r="R58" s="5"/>
    </row>
    <row r="59" customFormat="false" ht="12.75" hidden="false" customHeight="false" outlineLevel="0" collapsed="false">
      <c r="B59" s="154" t="s">
        <v>80</v>
      </c>
      <c r="C59" s="145" t="n">
        <v>1886679</v>
      </c>
      <c r="D59" s="97" t="n">
        <v>5.61979756350603</v>
      </c>
      <c r="E59" s="146" t="n">
        <v>1002357</v>
      </c>
      <c r="F59" s="97" t="n">
        <v>2.79934965391053</v>
      </c>
      <c r="G59" s="182" t="n">
        <v>-884322</v>
      </c>
      <c r="H59" s="131"/>
      <c r="I59" s="145" t="n">
        <v>2328899</v>
      </c>
      <c r="J59" s="97" t="n">
        <v>6.89899156897189</v>
      </c>
      <c r="K59" s="146" t="n">
        <v>924340</v>
      </c>
      <c r="L59" s="97" t="n">
        <v>2.50866473704426</v>
      </c>
      <c r="M59" s="182" t="n">
        <v>-1404559</v>
      </c>
      <c r="N59" s="101"/>
      <c r="O59" s="183" t="n">
        <v>123.439069391243</v>
      </c>
      <c r="P59" s="148" t="n">
        <v>92.2166453668703</v>
      </c>
      <c r="Q59" s="136"/>
      <c r="R59" s="105" t="n">
        <v>3253239</v>
      </c>
    </row>
    <row r="60" customFormat="false" ht="12.75" hidden="false" customHeight="false" outlineLevel="0" collapsed="false">
      <c r="B60" s="201" t="s">
        <v>81</v>
      </c>
      <c r="C60" s="185" t="n">
        <v>3114355</v>
      </c>
      <c r="D60" s="110" t="n">
        <v>9.27664146412443</v>
      </c>
      <c r="E60" s="186" t="n">
        <v>59581</v>
      </c>
      <c r="F60" s="110" t="n">
        <v>0.166395856695412</v>
      </c>
      <c r="G60" s="187" t="n">
        <v>-3054774</v>
      </c>
      <c r="H60" s="131"/>
      <c r="I60" s="188" t="n">
        <v>2869032</v>
      </c>
      <c r="J60" s="110" t="n">
        <v>8.49904937015756</v>
      </c>
      <c r="K60" s="186" t="n">
        <v>49596</v>
      </c>
      <c r="L60" s="110" t="n">
        <v>0.134603864701784</v>
      </c>
      <c r="M60" s="187" t="n">
        <v>-2819436</v>
      </c>
      <c r="N60" s="101"/>
      <c r="O60" s="189" t="n">
        <v>92.1228312122414</v>
      </c>
      <c r="P60" s="190" t="n">
        <v>83.2413017572716</v>
      </c>
      <c r="Q60" s="136"/>
      <c r="R60" s="115" t="n">
        <v>2918628</v>
      </c>
    </row>
    <row r="61" customFormat="false" ht="12.75" hidden="false" customHeight="false" outlineLevel="0" collapsed="false">
      <c r="B61" s="184" t="s">
        <v>82</v>
      </c>
      <c r="C61" s="185" t="n">
        <v>539637</v>
      </c>
      <c r="D61" s="110" t="n">
        <v>1.60740152287575</v>
      </c>
      <c r="E61" s="186" t="n">
        <v>52902</v>
      </c>
      <c r="F61" s="110" t="n">
        <v>0.147742965222146</v>
      </c>
      <c r="G61" s="187" t="n">
        <v>-486735</v>
      </c>
      <c r="H61" s="131"/>
      <c r="I61" s="185" t="n">
        <v>463605</v>
      </c>
      <c r="J61" s="110" t="n">
        <v>1.37335581591697</v>
      </c>
      <c r="K61" s="186" t="n">
        <v>80988</v>
      </c>
      <c r="L61" s="110" t="n">
        <v>0.219801955691348</v>
      </c>
      <c r="M61" s="187" t="n">
        <v>-382617</v>
      </c>
      <c r="N61" s="101"/>
      <c r="O61" s="189" t="n">
        <v>85.9105287443226</v>
      </c>
      <c r="P61" s="190" t="n">
        <v>153.090620392424</v>
      </c>
      <c r="Q61" s="136"/>
      <c r="R61" s="115" t="n">
        <v>544593</v>
      </c>
    </row>
    <row r="62" customFormat="false" ht="12.75" hidden="false" customHeight="false" outlineLevel="0" collapsed="false">
      <c r="B62" s="184" t="s">
        <v>83</v>
      </c>
      <c r="C62" s="185" t="n">
        <v>309849</v>
      </c>
      <c r="D62" s="110" t="n">
        <v>0.922938483576051</v>
      </c>
      <c r="E62" s="186" t="n">
        <v>21757</v>
      </c>
      <c r="F62" s="110" t="n">
        <v>0.0607622338349823</v>
      </c>
      <c r="G62" s="111" t="n">
        <v>-288092</v>
      </c>
      <c r="H62" s="131"/>
      <c r="I62" s="185" t="n">
        <v>241410</v>
      </c>
      <c r="J62" s="110" t="n">
        <v>0.715138593243204</v>
      </c>
      <c r="K62" s="186" t="n">
        <v>11967</v>
      </c>
      <c r="L62" s="110" t="n">
        <v>0.0324785153820116</v>
      </c>
      <c r="M62" s="111" t="n">
        <v>-229443</v>
      </c>
      <c r="N62" s="101"/>
      <c r="O62" s="199" t="n">
        <v>77.9121443025474</v>
      </c>
      <c r="P62" s="190" t="n">
        <v>55.0029875442386</v>
      </c>
      <c r="Q62" s="136"/>
      <c r="R62" s="115" t="n">
        <v>253377</v>
      </c>
    </row>
    <row r="63" customFormat="false" ht="12.75" hidden="false" customHeight="false" outlineLevel="0" collapsed="false">
      <c r="B63" s="157" t="s">
        <v>84</v>
      </c>
      <c r="C63" s="202" t="n">
        <v>106777</v>
      </c>
      <c r="D63" s="203" t="n">
        <v>0.3180536405178</v>
      </c>
      <c r="E63" s="204" t="n">
        <v>37163</v>
      </c>
      <c r="F63" s="203" t="n">
        <v>0.103787603806106</v>
      </c>
      <c r="G63" s="205" t="n">
        <v>-69614</v>
      </c>
      <c r="H63" s="131"/>
      <c r="I63" s="206" t="n">
        <v>115299</v>
      </c>
      <c r="J63" s="203" t="n">
        <v>0.34155488448013</v>
      </c>
      <c r="K63" s="204" t="n">
        <v>21145</v>
      </c>
      <c r="L63" s="203" t="n">
        <v>0.0573876667295592</v>
      </c>
      <c r="M63" s="205" t="n">
        <v>-94154</v>
      </c>
      <c r="N63" s="101"/>
      <c r="O63" s="207" t="n">
        <v>107.981119529487</v>
      </c>
      <c r="P63" s="208" t="n">
        <v>56.8979899362269</v>
      </c>
      <c r="Q63" s="136"/>
      <c r="R63" s="209" t="n">
        <v>136444</v>
      </c>
    </row>
    <row r="66" customFormat="false" ht="12.75" hidden="false" customHeight="false" outlineLevel="0" collapsed="false">
      <c r="C66" s="210"/>
      <c r="G66" s="211"/>
      <c r="M66" s="34"/>
      <c r="Q66" s="34"/>
      <c r="R66" s="34"/>
    </row>
    <row r="67" customFormat="false" ht="12.75" hidden="false" customHeight="false" outlineLevel="0" collapsed="false">
      <c r="G67" s="211"/>
      <c r="M67" s="34"/>
      <c r="Q67" s="34"/>
      <c r="R67" s="34"/>
    </row>
    <row r="68" customFormat="false" ht="12.75" hidden="false" customHeight="false" outlineLevel="0" collapsed="false">
      <c r="B68" s="34" t="s">
        <v>85</v>
      </c>
      <c r="G68" s="211"/>
      <c r="M68" s="34"/>
      <c r="Q68" s="34"/>
      <c r="R68" s="34"/>
    </row>
    <row r="69" customFormat="false" ht="12.75" hidden="false" customHeight="false" outlineLevel="0" collapsed="false">
      <c r="B69" s="34" t="s">
        <v>86</v>
      </c>
      <c r="G69" s="211"/>
      <c r="M69" s="34"/>
      <c r="Q69" s="34"/>
      <c r="R69" s="34"/>
    </row>
    <row r="70" customFormat="false" ht="12.75" hidden="false" customHeight="false" outlineLevel="0" collapsed="false">
      <c r="B70" s="34" t="s">
        <v>87</v>
      </c>
      <c r="G70" s="211"/>
      <c r="M70" s="34"/>
      <c r="Q70" s="34"/>
      <c r="R70" s="34"/>
    </row>
    <row r="71" customFormat="false" ht="12.75" hidden="false" customHeight="false" outlineLevel="0" collapsed="false">
      <c r="B71" s="15"/>
      <c r="G71" s="211"/>
      <c r="M71" s="34"/>
      <c r="Q71" s="34"/>
      <c r="R71" s="34"/>
    </row>
    <row r="72" customFormat="false" ht="12.75" hidden="false" customHeight="false" outlineLevel="0" collapsed="false">
      <c r="B72" s="34" t="s">
        <v>88</v>
      </c>
      <c r="G72" s="211"/>
      <c r="M72" s="34"/>
      <c r="Q72" s="34"/>
      <c r="R72" s="34"/>
    </row>
  </sheetData>
  <mergeCells count="3">
    <mergeCell ref="C6:G6"/>
    <mergeCell ref="I6:M6"/>
    <mergeCell ref="O6:P6"/>
  </mergeCells>
  <conditionalFormatting sqref="O50:Q57 O59:Q63 O48:Q48 O41:Q41 O14:Q39">
    <cfRule type="cellIs" priority="2" operator="greaterThan" aboveAverage="0" equalAverage="0" bottom="0" percent="0" rank="0" text="" dxfId="0">
      <formula>125</formula>
    </cfRule>
  </conditionalFormatting>
  <conditionalFormatting sqref="O45:Q47 O40:Q40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2" min="2" style="4" width="12.42"/>
    <col collapsed="false" customWidth="false" hidden="false" outlineLevel="0" max="6" min="3" style="213" width="12.42"/>
    <col collapsed="false" customWidth="true" hidden="false" outlineLevel="0" max="7" min="7" style="214" width="1.41"/>
    <col collapsed="false" customWidth="false" hidden="false" outlineLevel="0" max="9" min="8" style="213" width="12.42"/>
    <col collapsed="false" customWidth="false" hidden="false" outlineLevel="0" max="11" min="10" style="215" width="12.42"/>
    <col collapsed="false" customWidth="true" hidden="false" outlineLevel="0" max="12" min="12" style="216" width="0.56"/>
    <col collapsed="false" customWidth="false" hidden="false" outlineLevel="0" max="14" min="13" style="216" width="12.42"/>
    <col collapsed="false" customWidth="true" hidden="false" outlineLevel="0" max="15" min="15" style="214" width="1.99"/>
    <col collapsed="false" customWidth="false" hidden="false" outlineLevel="0" max="17" min="16" style="213" width="12.42"/>
    <col collapsed="false" customWidth="false" hidden="false" outlineLevel="0" max="257" min="19" style="215" width="12.42"/>
  </cols>
  <sheetData>
    <row r="1" customFormat="false" ht="12.75" hidden="false" customHeight="false" outlineLevel="0" collapsed="false">
      <c r="A1" s="7" t="s">
        <v>89</v>
      </c>
      <c r="B1" s="7"/>
      <c r="C1" s="31"/>
      <c r="D1" s="31"/>
      <c r="E1" s="31"/>
      <c r="G1" s="217"/>
      <c r="I1" s="217"/>
      <c r="J1" s="218" t="n">
        <v>1.28648456375839</v>
      </c>
      <c r="K1" s="218" t="n">
        <v>1.31253986486486</v>
      </c>
      <c r="L1" s="217"/>
      <c r="M1" s="219" t="s">
        <v>90</v>
      </c>
      <c r="N1" s="220"/>
      <c r="O1" s="217"/>
      <c r="P1" s="31"/>
      <c r="Q1" s="31"/>
      <c r="R1" s="216"/>
    </row>
    <row r="2" customFormat="false" ht="12.75" hidden="false" customHeight="false" outlineLevel="0" collapsed="false">
      <c r="A2" s="14" t="s">
        <v>1</v>
      </c>
      <c r="B2" s="14"/>
      <c r="C2" s="31"/>
      <c r="D2" s="31"/>
      <c r="E2" s="31"/>
      <c r="F2" s="31"/>
      <c r="G2" s="217"/>
      <c r="H2" s="31"/>
      <c r="I2" s="217"/>
      <c r="J2" s="217"/>
      <c r="K2" s="217"/>
      <c r="L2" s="217"/>
      <c r="M2" s="221" t="s">
        <v>91</v>
      </c>
      <c r="N2" s="222"/>
      <c r="O2" s="217"/>
      <c r="Q2" s="31"/>
      <c r="R2" s="216"/>
    </row>
    <row r="3" customFormat="false" ht="12.75" hidden="false" customHeight="false" outlineLevel="0" collapsed="false">
      <c r="A3" s="223"/>
      <c r="B3" s="220"/>
      <c r="C3" s="31"/>
      <c r="D3" s="31"/>
      <c r="E3" s="31"/>
      <c r="F3" s="31"/>
      <c r="G3" s="217"/>
      <c r="H3" s="31"/>
      <c r="I3" s="31"/>
      <c r="J3" s="220"/>
      <c r="K3" s="220"/>
      <c r="L3" s="220"/>
      <c r="M3" s="220"/>
      <c r="N3" s="220"/>
      <c r="O3" s="217"/>
      <c r="P3" s="31"/>
      <c r="Q3" s="31"/>
      <c r="R3" s="216"/>
    </row>
    <row r="4" customFormat="false" ht="15.75" hidden="false" customHeight="true" outlineLevel="0" collapsed="false">
      <c r="A4" s="224"/>
      <c r="C4" s="225" t="s">
        <v>2</v>
      </c>
      <c r="D4" s="31"/>
      <c r="E4" s="31"/>
      <c r="F4" s="31"/>
      <c r="G4" s="217"/>
      <c r="H4" s="31"/>
      <c r="I4" s="31"/>
      <c r="J4" s="220"/>
      <c r="K4" s="220"/>
      <c r="L4" s="220"/>
      <c r="M4" s="220"/>
      <c r="N4" s="220"/>
      <c r="O4" s="217"/>
      <c r="P4" s="31"/>
      <c r="Q4" s="31"/>
      <c r="R4" s="216"/>
    </row>
    <row r="5" customFormat="false" ht="8.25" hidden="false" customHeight="true" outlineLevel="0" collapsed="false">
      <c r="A5" s="226"/>
      <c r="B5" s="227"/>
      <c r="C5" s="31"/>
      <c r="D5" s="31"/>
      <c r="E5" s="31"/>
      <c r="F5" s="31"/>
      <c r="G5" s="217"/>
      <c r="H5" s="31"/>
      <c r="I5" s="31"/>
      <c r="J5" s="220"/>
      <c r="K5" s="220"/>
      <c r="L5" s="220"/>
      <c r="M5" s="220"/>
      <c r="N5" s="220"/>
      <c r="O5" s="217"/>
      <c r="P5" s="31"/>
      <c r="Q5" s="31"/>
      <c r="R5" s="216"/>
    </row>
    <row r="6" s="234" customFormat="true" ht="12.75" hidden="false" customHeight="false" outlineLevel="0" collapsed="false">
      <c r="A6" s="226"/>
      <c r="B6" s="226"/>
      <c r="C6" s="228" t="s">
        <v>92</v>
      </c>
      <c r="D6" s="228"/>
      <c r="E6" s="228"/>
      <c r="F6" s="228"/>
      <c r="G6" s="229"/>
      <c r="H6" s="230" t="s">
        <v>93</v>
      </c>
      <c r="I6" s="230"/>
      <c r="J6" s="230"/>
      <c r="K6" s="230"/>
      <c r="L6" s="231"/>
      <c r="M6" s="230" t="s">
        <v>94</v>
      </c>
      <c r="N6" s="230"/>
      <c r="O6" s="232" t="s">
        <v>0</v>
      </c>
      <c r="P6" s="230" t="s">
        <v>93</v>
      </c>
      <c r="Q6" s="230"/>
      <c r="R6" s="233"/>
    </row>
    <row r="7" s="234" customFormat="true" ht="12.75" hidden="false" customHeight="false" outlineLevel="0" collapsed="false">
      <c r="A7" s="226"/>
      <c r="B7" s="226"/>
      <c r="C7" s="228" t="s">
        <v>95</v>
      </c>
      <c r="D7" s="228"/>
      <c r="E7" s="228" t="s">
        <v>96</v>
      </c>
      <c r="F7" s="228"/>
      <c r="G7" s="235"/>
      <c r="H7" s="228" t="s">
        <v>97</v>
      </c>
      <c r="I7" s="228"/>
      <c r="J7" s="228" t="s">
        <v>96</v>
      </c>
      <c r="K7" s="228"/>
      <c r="L7" s="236" t="s">
        <v>0</v>
      </c>
      <c r="M7" s="237" t="s">
        <v>98</v>
      </c>
      <c r="N7" s="237"/>
      <c r="O7" s="235"/>
      <c r="P7" s="228" t="s">
        <v>96</v>
      </c>
      <c r="Q7" s="228"/>
      <c r="R7" s="233"/>
    </row>
    <row r="8" customFormat="false" ht="12" hidden="false" customHeight="false" outlineLevel="0" collapsed="false">
      <c r="A8" s="226"/>
      <c r="B8" s="238"/>
      <c r="C8" s="239" t="s">
        <v>6</v>
      </c>
      <c r="D8" s="240" t="s">
        <v>8</v>
      </c>
      <c r="E8" s="239" t="s">
        <v>6</v>
      </c>
      <c r="F8" s="240" t="s">
        <v>8</v>
      </c>
      <c r="G8" s="241"/>
      <c r="H8" s="239" t="s">
        <v>6</v>
      </c>
      <c r="I8" s="240" t="s">
        <v>8</v>
      </c>
      <c r="J8" s="239" t="s">
        <v>6</v>
      </c>
      <c r="K8" s="240" t="s">
        <v>8</v>
      </c>
      <c r="L8" s="242"/>
      <c r="M8" s="239" t="s">
        <v>6</v>
      </c>
      <c r="N8" s="240" t="s">
        <v>8</v>
      </c>
      <c r="O8" s="241"/>
      <c r="P8" s="243" t="s">
        <v>99</v>
      </c>
      <c r="Q8" s="244" t="s">
        <v>10</v>
      </c>
      <c r="R8" s="216"/>
    </row>
    <row r="9" customFormat="false" ht="5.25" hidden="false" customHeight="true" outlineLevel="0" collapsed="false">
      <c r="A9" s="226"/>
      <c r="B9" s="238"/>
      <c r="C9" s="245"/>
      <c r="D9" s="245"/>
      <c r="E9" s="245"/>
      <c r="F9" s="245"/>
      <c r="G9" s="246"/>
      <c r="H9" s="245"/>
      <c r="I9" s="245"/>
      <c r="J9" s="245"/>
      <c r="K9" s="245"/>
      <c r="L9" s="247"/>
      <c r="M9" s="247"/>
      <c r="N9" s="247"/>
      <c r="O9" s="246"/>
      <c r="R9" s="216"/>
    </row>
    <row r="10" customFormat="false" ht="13.5" hidden="false" customHeight="true" outlineLevel="0" collapsed="false">
      <c r="A10" s="248" t="s">
        <v>100</v>
      </c>
      <c r="B10" s="249" t="s">
        <v>101</v>
      </c>
      <c r="C10" s="250" t="n">
        <v>33572010</v>
      </c>
      <c r="D10" s="251" t="n">
        <v>35806781</v>
      </c>
      <c r="E10" s="250" t="n">
        <v>33757093</v>
      </c>
      <c r="F10" s="251" t="n">
        <v>36845896</v>
      </c>
      <c r="G10" s="252"/>
      <c r="H10" s="250" t="n">
        <v>43189872.6393423</v>
      </c>
      <c r="I10" s="253" t="n">
        <v>46064871.0343772</v>
      </c>
      <c r="J10" s="250" t="n">
        <v>44307530.2844507</v>
      </c>
      <c r="K10" s="253" t="n">
        <v>48361707.3566649</v>
      </c>
      <c r="L10" s="254"/>
      <c r="M10" s="78" t="n">
        <v>102.587777126461</v>
      </c>
      <c r="N10" s="79" t="n">
        <v>104.986090855597</v>
      </c>
      <c r="O10" s="252"/>
      <c r="P10" s="255" t="n">
        <v>4054177.07221419</v>
      </c>
      <c r="Q10" s="256" t="n">
        <v>92669237.6411155</v>
      </c>
      <c r="R10" s="216"/>
    </row>
    <row r="11" customFormat="false" ht="6" hidden="false" customHeight="true" outlineLevel="0" collapsed="false">
      <c r="C11" s="257"/>
      <c r="E11" s="257"/>
      <c r="H11" s="257"/>
      <c r="J11" s="257"/>
    </row>
    <row r="12" s="271" customFormat="true" ht="11.25" hidden="false" customHeight="true" outlineLevel="0" collapsed="false">
      <c r="A12" s="258" t="s">
        <v>102</v>
      </c>
      <c r="B12" s="259" t="s">
        <v>103</v>
      </c>
      <c r="C12" s="260" t="n">
        <v>73</v>
      </c>
      <c r="D12" s="261" t="n">
        <v>8165</v>
      </c>
      <c r="E12" s="262" t="n">
        <v>63</v>
      </c>
      <c r="F12" s="263" t="n">
        <v>1064</v>
      </c>
      <c r="G12" s="264"/>
      <c r="H12" s="260" t="n">
        <v>93.9133731543624</v>
      </c>
      <c r="I12" s="261" t="n">
        <v>10504.1464630873</v>
      </c>
      <c r="J12" s="260" t="n">
        <v>82.6900114864865</v>
      </c>
      <c r="K12" s="265" t="n">
        <v>1396.54241621622</v>
      </c>
      <c r="L12" s="266"/>
      <c r="M12" s="267" t="n">
        <v>88.049240176446</v>
      </c>
      <c r="N12" s="268" t="n">
        <v>13.2951536912002</v>
      </c>
      <c r="O12" s="264"/>
      <c r="P12" s="269" t="n">
        <v>1313.85240472973</v>
      </c>
      <c r="Q12" s="270" t="n">
        <v>1479.2324277027</v>
      </c>
    </row>
    <row r="13" s="271" customFormat="true" ht="11.25" hidden="false" customHeight="true" outlineLevel="0" collapsed="false">
      <c r="A13" s="272" t="s">
        <v>104</v>
      </c>
      <c r="B13" s="273" t="s">
        <v>105</v>
      </c>
      <c r="C13" s="274" t="n">
        <v>963</v>
      </c>
      <c r="D13" s="275" t="n">
        <v>11089</v>
      </c>
      <c r="E13" s="276" t="n">
        <v>1200</v>
      </c>
      <c r="F13" s="277" t="n">
        <v>17383</v>
      </c>
      <c r="G13" s="278"/>
      <c r="H13" s="274" t="n">
        <v>1238.88463489933</v>
      </c>
      <c r="I13" s="279" t="n">
        <v>14265.8273275168</v>
      </c>
      <c r="J13" s="274" t="n">
        <v>1575.04783783784</v>
      </c>
      <c r="K13" s="280" t="n">
        <v>22815.8804709459</v>
      </c>
      <c r="L13" s="281"/>
      <c r="M13" s="282" t="n">
        <v>127.134342736104</v>
      </c>
      <c r="N13" s="283" t="n">
        <v>159.93380507934</v>
      </c>
      <c r="O13" s="278"/>
      <c r="P13" s="284" t="n">
        <v>21240.8326331081</v>
      </c>
      <c r="Q13" s="285" t="n">
        <v>24390.9283087838</v>
      </c>
    </row>
    <row r="14" s="271" customFormat="true" ht="11.25" hidden="false" customHeight="true" outlineLevel="0" collapsed="false">
      <c r="A14" s="272" t="s">
        <v>106</v>
      </c>
      <c r="B14" s="273" t="s">
        <v>107</v>
      </c>
      <c r="C14" s="286" t="n">
        <v>462</v>
      </c>
      <c r="D14" s="279" t="n">
        <v>90002</v>
      </c>
      <c r="E14" s="287" t="n">
        <v>367</v>
      </c>
      <c r="F14" s="277" t="n">
        <v>41548</v>
      </c>
      <c r="G14" s="278"/>
      <c r="H14" s="286" t="n">
        <v>594.355868456376</v>
      </c>
      <c r="I14" s="279" t="n">
        <v>115786.183707383</v>
      </c>
      <c r="J14" s="286" t="n">
        <v>481.702130405405</v>
      </c>
      <c r="K14" s="280" t="n">
        <v>54533.4063054054</v>
      </c>
      <c r="L14" s="281"/>
      <c r="M14" s="282" t="n">
        <v>81.0460796250657</v>
      </c>
      <c r="N14" s="283" t="n">
        <v>47.0983709448646</v>
      </c>
      <c r="O14" s="278"/>
      <c r="P14" s="284" t="n">
        <v>54051.704175</v>
      </c>
      <c r="Q14" s="288" t="n">
        <v>55015.1084358108</v>
      </c>
    </row>
    <row r="15" s="271" customFormat="true" ht="11.25" hidden="false" customHeight="true" outlineLevel="0" collapsed="false">
      <c r="A15" s="272" t="s">
        <v>108</v>
      </c>
      <c r="B15" s="273" t="s">
        <v>109</v>
      </c>
      <c r="C15" s="286" t="n">
        <v>14</v>
      </c>
      <c r="D15" s="279" t="n">
        <v>0</v>
      </c>
      <c r="E15" s="287" t="n">
        <v>70</v>
      </c>
      <c r="F15" s="277" t="n">
        <v>0</v>
      </c>
      <c r="G15" s="278"/>
      <c r="H15" s="286" t="n">
        <v>18.0107838926175</v>
      </c>
      <c r="I15" s="279" t="n">
        <v>0</v>
      </c>
      <c r="J15" s="286" t="n">
        <v>91.8777905405405</v>
      </c>
      <c r="K15" s="280" t="n">
        <v>0</v>
      </c>
      <c r="L15" s="281"/>
      <c r="M15" s="282" t="n">
        <v>510.126550228615</v>
      </c>
      <c r="N15" s="283" t="s">
        <v>0</v>
      </c>
      <c r="O15" s="278"/>
      <c r="P15" s="284" t="n">
        <v>-91.8777905405405</v>
      </c>
      <c r="Q15" s="288" t="n">
        <v>91.8777905405405</v>
      </c>
    </row>
    <row r="16" s="271" customFormat="true" ht="11.25" hidden="false" customHeight="true" outlineLevel="0" collapsed="false">
      <c r="A16" s="289" t="s">
        <v>110</v>
      </c>
      <c r="B16" s="290" t="s">
        <v>111</v>
      </c>
      <c r="C16" s="291" t="n">
        <v>0</v>
      </c>
      <c r="D16" s="292" t="n">
        <v>0</v>
      </c>
      <c r="E16" s="293" t="n">
        <v>3</v>
      </c>
      <c r="F16" s="294" t="n">
        <v>0</v>
      </c>
      <c r="G16" s="278"/>
      <c r="H16" s="291" t="n">
        <v>0</v>
      </c>
      <c r="I16" s="292" t="n">
        <v>0</v>
      </c>
      <c r="J16" s="291" t="n">
        <v>3.93761959459459</v>
      </c>
      <c r="K16" s="295" t="n">
        <v>0</v>
      </c>
      <c r="L16" s="281"/>
      <c r="M16" s="296" t="s">
        <v>0</v>
      </c>
      <c r="N16" s="297" t="s">
        <v>0</v>
      </c>
      <c r="O16" s="278"/>
      <c r="P16" s="298" t="n">
        <v>-3.93761959459459</v>
      </c>
      <c r="Q16" s="299" t="n">
        <v>3.93761959459459</v>
      </c>
    </row>
    <row r="17" s="271" customFormat="true" ht="11.25" hidden="false" customHeight="true" outlineLevel="0" collapsed="false">
      <c r="A17" s="258" t="s">
        <v>112</v>
      </c>
      <c r="B17" s="259" t="s">
        <v>113</v>
      </c>
      <c r="C17" s="260" t="n">
        <v>3652</v>
      </c>
      <c r="D17" s="261" t="n">
        <v>47</v>
      </c>
      <c r="E17" s="262" t="n">
        <v>172</v>
      </c>
      <c r="F17" s="263" t="n">
        <v>81</v>
      </c>
      <c r="G17" s="264"/>
      <c r="H17" s="260" t="n">
        <v>4698.24162684564</v>
      </c>
      <c r="I17" s="261" t="n">
        <v>60.4647744966443</v>
      </c>
      <c r="J17" s="260" t="n">
        <v>225.756856756757</v>
      </c>
      <c r="K17" s="265" t="n">
        <v>106.315729054054</v>
      </c>
      <c r="L17" s="266"/>
      <c r="M17" s="267" t="n">
        <v>4.80513508430021</v>
      </c>
      <c r="N17" s="268" t="n">
        <v>175.830853483055</v>
      </c>
      <c r="O17" s="264"/>
      <c r="P17" s="269" t="n">
        <v>-119.441127702703</v>
      </c>
      <c r="Q17" s="270" t="n">
        <v>332.072585810811</v>
      </c>
    </row>
    <row r="18" s="271" customFormat="true" ht="11.25" hidden="false" customHeight="true" outlineLevel="0" collapsed="false">
      <c r="A18" s="272" t="s">
        <v>114</v>
      </c>
      <c r="B18" s="273" t="s">
        <v>115</v>
      </c>
      <c r="C18" s="286" t="n">
        <v>0</v>
      </c>
      <c r="D18" s="279" t="n">
        <v>972</v>
      </c>
      <c r="E18" s="287" t="n">
        <v>5</v>
      </c>
      <c r="F18" s="277" t="n">
        <v>463</v>
      </c>
      <c r="G18" s="278"/>
      <c r="H18" s="286" t="n">
        <v>0</v>
      </c>
      <c r="I18" s="279" t="n">
        <v>1250.46299597315</v>
      </c>
      <c r="J18" s="286" t="n">
        <v>6.56269932432432</v>
      </c>
      <c r="K18" s="280" t="n">
        <v>607.705957432432</v>
      </c>
      <c r="L18" s="281"/>
      <c r="M18" s="282" t="s">
        <v>0</v>
      </c>
      <c r="N18" s="283" t="n">
        <v>48.5984758756891</v>
      </c>
      <c r="O18" s="278"/>
      <c r="P18" s="284" t="n">
        <v>601.143258108108</v>
      </c>
      <c r="Q18" s="288" t="n">
        <v>614.268656756757</v>
      </c>
    </row>
    <row r="19" s="271" customFormat="true" ht="11.25" hidden="false" customHeight="true" outlineLevel="0" collapsed="false">
      <c r="A19" s="272" t="s">
        <v>116</v>
      </c>
      <c r="B19" s="273" t="s">
        <v>117</v>
      </c>
      <c r="C19" s="286" t="n">
        <v>0</v>
      </c>
      <c r="D19" s="279" t="n">
        <v>18</v>
      </c>
      <c r="E19" s="287" t="n">
        <v>1</v>
      </c>
      <c r="F19" s="277" t="n">
        <v>0</v>
      </c>
      <c r="G19" s="278"/>
      <c r="H19" s="286" t="n">
        <v>0</v>
      </c>
      <c r="I19" s="279" t="n">
        <v>23.156722147651</v>
      </c>
      <c r="J19" s="286" t="n">
        <v>1.31253986486486</v>
      </c>
      <c r="K19" s="280" t="n">
        <v>0</v>
      </c>
      <c r="L19" s="281"/>
      <c r="M19" s="282" t="s">
        <v>0</v>
      </c>
      <c r="N19" s="283" t="n">
        <v>0</v>
      </c>
      <c r="O19" s="278"/>
      <c r="P19" s="284" t="n">
        <v>-1.31253986486486</v>
      </c>
      <c r="Q19" s="288" t="n">
        <v>1.31253986486486</v>
      </c>
    </row>
    <row r="20" s="271" customFormat="true" ht="11.25" hidden="false" customHeight="true" outlineLevel="0" collapsed="false">
      <c r="A20" s="272" t="s">
        <v>118</v>
      </c>
      <c r="B20" s="273" t="s">
        <v>119</v>
      </c>
      <c r="C20" s="286" t="n">
        <v>0</v>
      </c>
      <c r="D20" s="279" t="n">
        <v>0</v>
      </c>
      <c r="E20" s="287" t="n">
        <v>4</v>
      </c>
      <c r="F20" s="277" t="n">
        <v>0</v>
      </c>
      <c r="G20" s="278"/>
      <c r="H20" s="286" t="n">
        <v>0</v>
      </c>
      <c r="I20" s="279" t="n">
        <v>0</v>
      </c>
      <c r="J20" s="286" t="n">
        <v>5.25015945945946</v>
      </c>
      <c r="K20" s="280" t="n">
        <v>0</v>
      </c>
      <c r="L20" s="281"/>
      <c r="M20" s="282" t="s">
        <v>0</v>
      </c>
      <c r="N20" s="283" t="s">
        <v>0</v>
      </c>
      <c r="O20" s="278"/>
      <c r="P20" s="284" t="n">
        <v>-5.25015945945946</v>
      </c>
      <c r="Q20" s="288" t="n">
        <v>5.25015945945946</v>
      </c>
    </row>
    <row r="21" s="271" customFormat="true" ht="11.25" hidden="false" customHeight="true" outlineLevel="0" collapsed="false">
      <c r="A21" s="300" t="s">
        <v>120</v>
      </c>
      <c r="B21" s="301" t="s">
        <v>121</v>
      </c>
      <c r="C21" s="302" t="n">
        <v>0</v>
      </c>
      <c r="D21" s="303" t="n">
        <v>1</v>
      </c>
      <c r="E21" s="304" t="n">
        <v>25</v>
      </c>
      <c r="F21" s="305" t="n">
        <v>11</v>
      </c>
      <c r="G21" s="306"/>
      <c r="H21" s="302" t="n">
        <v>0</v>
      </c>
      <c r="I21" s="303" t="n">
        <v>1.28648456375839</v>
      </c>
      <c r="J21" s="302" t="n">
        <v>32.8134966216216</v>
      </c>
      <c r="K21" s="307" t="n">
        <v>14.4379385135135</v>
      </c>
      <c r="L21" s="308"/>
      <c r="M21" s="296" t="s">
        <v>0</v>
      </c>
      <c r="N21" s="297" t="n">
        <v>999</v>
      </c>
      <c r="O21" s="306"/>
      <c r="P21" s="309" t="n">
        <v>-18.3755581081081</v>
      </c>
      <c r="Q21" s="310" t="n">
        <v>47.2514351351351</v>
      </c>
    </row>
    <row r="22" s="271" customFormat="true" ht="11.25" hidden="false" customHeight="true" outlineLevel="0" collapsed="false">
      <c r="A22" s="311" t="s">
        <v>122</v>
      </c>
      <c r="B22" s="312" t="s">
        <v>123</v>
      </c>
      <c r="C22" s="274" t="n">
        <v>6485</v>
      </c>
      <c r="D22" s="275" t="n">
        <v>11519</v>
      </c>
      <c r="E22" s="276" t="n">
        <v>5004</v>
      </c>
      <c r="F22" s="313" t="n">
        <v>24075</v>
      </c>
      <c r="G22" s="278"/>
      <c r="H22" s="274" t="n">
        <v>8342.85239597316</v>
      </c>
      <c r="I22" s="275" t="n">
        <v>14819.0156899329</v>
      </c>
      <c r="J22" s="274" t="n">
        <v>6567.94948378378</v>
      </c>
      <c r="K22" s="314" t="n">
        <v>31599.3972466216</v>
      </c>
      <c r="L22" s="281"/>
      <c r="M22" s="267" t="n">
        <v>78.7254666875556</v>
      </c>
      <c r="N22" s="268" t="n">
        <v>213.235466564006</v>
      </c>
      <c r="O22" s="278"/>
      <c r="P22" s="315" t="n">
        <v>25031.4477628378</v>
      </c>
      <c r="Q22" s="285" t="n">
        <v>38167.3467304054</v>
      </c>
    </row>
    <row r="23" s="271" customFormat="true" ht="11.25" hidden="false" customHeight="true" outlineLevel="0" collapsed="false">
      <c r="A23" s="272" t="s">
        <v>124</v>
      </c>
      <c r="B23" s="273" t="s">
        <v>125</v>
      </c>
      <c r="C23" s="286" t="n">
        <v>230</v>
      </c>
      <c r="D23" s="279" t="n">
        <v>1773</v>
      </c>
      <c r="E23" s="287" t="n">
        <v>72</v>
      </c>
      <c r="F23" s="277" t="n">
        <v>2560</v>
      </c>
      <c r="G23" s="278"/>
      <c r="H23" s="286" t="n">
        <v>295.89144966443</v>
      </c>
      <c r="I23" s="279" t="n">
        <v>2280.93713154362</v>
      </c>
      <c r="J23" s="286" t="n">
        <v>94.5028702702703</v>
      </c>
      <c r="K23" s="280" t="n">
        <v>3360.10205405405</v>
      </c>
      <c r="L23" s="281"/>
      <c r="M23" s="282" t="n">
        <v>31.9383579273568</v>
      </c>
      <c r="N23" s="283" t="n">
        <v>147.312348402172</v>
      </c>
      <c r="O23" s="278"/>
      <c r="P23" s="284" t="n">
        <v>3265.59918378378</v>
      </c>
      <c r="Q23" s="288" t="n">
        <v>3454.60492432432</v>
      </c>
    </row>
    <row r="24" s="271" customFormat="true" ht="11.25" hidden="false" customHeight="true" outlineLevel="0" collapsed="false">
      <c r="A24" s="272" t="s">
        <v>126</v>
      </c>
      <c r="B24" s="273" t="s">
        <v>127</v>
      </c>
      <c r="C24" s="286" t="n">
        <v>23167</v>
      </c>
      <c r="D24" s="279" t="n">
        <v>79309</v>
      </c>
      <c r="E24" s="287" t="n">
        <v>17328</v>
      </c>
      <c r="F24" s="277" t="n">
        <v>129047</v>
      </c>
      <c r="G24" s="278"/>
      <c r="H24" s="286" t="n">
        <v>29803.9878885906</v>
      </c>
      <c r="I24" s="279" t="n">
        <v>102029.804267114</v>
      </c>
      <c r="J24" s="286" t="n">
        <v>22743.6907783784</v>
      </c>
      <c r="K24" s="280" t="n">
        <v>169379.331941216</v>
      </c>
      <c r="L24" s="281"/>
      <c r="M24" s="282" t="n">
        <v>76.3108979355242</v>
      </c>
      <c r="N24" s="283" t="n">
        <v>166.009660763223</v>
      </c>
      <c r="O24" s="278"/>
      <c r="P24" s="284" t="n">
        <v>146635.641162838</v>
      </c>
      <c r="Q24" s="288" t="n">
        <v>192123.022719595</v>
      </c>
    </row>
    <row r="25" s="271" customFormat="true" ht="11.25" hidden="false" customHeight="true" outlineLevel="0" collapsed="false">
      <c r="A25" s="272" t="s">
        <v>128</v>
      </c>
      <c r="B25" s="273" t="s">
        <v>129</v>
      </c>
      <c r="C25" s="286" t="n">
        <v>9</v>
      </c>
      <c r="D25" s="279" t="n">
        <v>10689</v>
      </c>
      <c r="E25" s="287" t="n">
        <v>3</v>
      </c>
      <c r="F25" s="277" t="n">
        <v>16081</v>
      </c>
      <c r="G25" s="278"/>
      <c r="H25" s="286" t="n">
        <v>11.5783610738255</v>
      </c>
      <c r="I25" s="279" t="n">
        <v>13751.2335020134</v>
      </c>
      <c r="J25" s="286" t="n">
        <v>3.93761959459459</v>
      </c>
      <c r="K25" s="280" t="n">
        <v>21106.9535668919</v>
      </c>
      <c r="L25" s="281"/>
      <c r="M25" s="282" t="n">
        <v>34.0084366819077</v>
      </c>
      <c r="N25" s="283" t="n">
        <v>153.491347258422</v>
      </c>
      <c r="O25" s="278"/>
      <c r="P25" s="284" t="n">
        <v>21103.0159472973</v>
      </c>
      <c r="Q25" s="288" t="n">
        <v>21110.8911864865</v>
      </c>
    </row>
    <row r="26" s="271" customFormat="true" ht="11.25" hidden="false" customHeight="true" outlineLevel="0" collapsed="false">
      <c r="A26" s="289" t="s">
        <v>130</v>
      </c>
      <c r="B26" s="290" t="s">
        <v>131</v>
      </c>
      <c r="C26" s="291" t="n">
        <v>0</v>
      </c>
      <c r="D26" s="292" t="n">
        <v>2</v>
      </c>
      <c r="E26" s="293" t="n">
        <v>6</v>
      </c>
      <c r="F26" s="294" t="n">
        <v>1</v>
      </c>
      <c r="G26" s="278"/>
      <c r="H26" s="291" t="n">
        <v>0</v>
      </c>
      <c r="I26" s="292" t="n">
        <v>2.57296912751678</v>
      </c>
      <c r="J26" s="291" t="n">
        <v>7.87523918918919</v>
      </c>
      <c r="K26" s="295" t="n">
        <v>1.31253986486486</v>
      </c>
      <c r="L26" s="281"/>
      <c r="M26" s="296" t="s">
        <v>0</v>
      </c>
      <c r="N26" s="297" t="n">
        <v>51.0126550228615</v>
      </c>
      <c r="O26" s="278"/>
      <c r="P26" s="298" t="n">
        <v>-6.56269932432432</v>
      </c>
      <c r="Q26" s="299" t="n">
        <v>9.18777905405405</v>
      </c>
    </row>
    <row r="27" s="271" customFormat="true" ht="11.25" hidden="false" customHeight="true" outlineLevel="0" collapsed="false">
      <c r="A27" s="258" t="s">
        <v>132</v>
      </c>
      <c r="B27" s="259" t="s">
        <v>133</v>
      </c>
      <c r="C27" s="260" t="n">
        <v>24</v>
      </c>
      <c r="D27" s="261" t="n">
        <v>4054</v>
      </c>
      <c r="E27" s="262" t="n">
        <v>34</v>
      </c>
      <c r="F27" s="263" t="n">
        <v>3359</v>
      </c>
      <c r="G27" s="264"/>
      <c r="H27" s="260" t="n">
        <v>30.8756295302013</v>
      </c>
      <c r="I27" s="261" t="n">
        <v>5215.40842147651</v>
      </c>
      <c r="J27" s="260" t="n">
        <v>44.6263554054054</v>
      </c>
      <c r="K27" s="265" t="n">
        <v>4408.82140608108</v>
      </c>
      <c r="L27" s="266"/>
      <c r="M27" s="267" t="n">
        <v>144.535855898108</v>
      </c>
      <c r="N27" s="268" t="n">
        <v>84.534537849922</v>
      </c>
      <c r="O27" s="264"/>
      <c r="P27" s="269" t="n">
        <v>4364.19505067568</v>
      </c>
      <c r="Q27" s="270" t="n">
        <v>4453.44776148649</v>
      </c>
    </row>
    <row r="28" s="271" customFormat="true" ht="11.25" hidden="false" customHeight="true" outlineLevel="0" collapsed="false">
      <c r="A28" s="272" t="s">
        <v>134</v>
      </c>
      <c r="B28" s="273" t="s">
        <v>135</v>
      </c>
      <c r="C28" s="286" t="n">
        <v>84253</v>
      </c>
      <c r="D28" s="279" t="n">
        <v>427</v>
      </c>
      <c r="E28" s="287" t="n">
        <v>77338</v>
      </c>
      <c r="F28" s="277" t="n">
        <v>381</v>
      </c>
      <c r="G28" s="278"/>
      <c r="H28" s="286" t="n">
        <v>108390.183950336</v>
      </c>
      <c r="I28" s="279" t="n">
        <v>549.328908724832</v>
      </c>
      <c r="J28" s="286" t="n">
        <v>101509.208068919</v>
      </c>
      <c r="K28" s="280" t="n">
        <v>500.077688513513</v>
      </c>
      <c r="L28" s="281"/>
      <c r="M28" s="282" t="n">
        <v>93.6516614045331</v>
      </c>
      <c r="N28" s="283" t="n">
        <v>91.0342930384555</v>
      </c>
      <c r="O28" s="278"/>
      <c r="P28" s="284" t="n">
        <v>-101009.130380405</v>
      </c>
      <c r="Q28" s="288" t="n">
        <v>102009.285757432</v>
      </c>
    </row>
    <row r="29" s="271" customFormat="true" ht="11.25" hidden="false" customHeight="true" outlineLevel="0" collapsed="false">
      <c r="A29" s="272" t="s">
        <v>136</v>
      </c>
      <c r="B29" s="273" t="s">
        <v>137</v>
      </c>
      <c r="C29" s="286" t="n">
        <v>150</v>
      </c>
      <c r="D29" s="279" t="n">
        <v>1</v>
      </c>
      <c r="E29" s="287" t="n">
        <v>251</v>
      </c>
      <c r="F29" s="277" t="n">
        <v>6</v>
      </c>
      <c r="G29" s="278"/>
      <c r="H29" s="286" t="n">
        <v>192.972684563758</v>
      </c>
      <c r="I29" s="279" t="n">
        <v>1.28648456375839</v>
      </c>
      <c r="J29" s="286" t="n">
        <v>329.447506081081</v>
      </c>
      <c r="K29" s="280" t="n">
        <v>7.87523918918919</v>
      </c>
      <c r="L29" s="281"/>
      <c r="M29" s="282" t="n">
        <v>170.722352143177</v>
      </c>
      <c r="N29" s="283" t="n">
        <v>612.151860274338</v>
      </c>
      <c r="O29" s="278"/>
      <c r="P29" s="284" t="n">
        <v>-321.572266891892</v>
      </c>
      <c r="Q29" s="288" t="n">
        <v>337.32274527027</v>
      </c>
    </row>
    <row r="30" s="271" customFormat="true" ht="11.25" hidden="false" customHeight="true" outlineLevel="0" collapsed="false">
      <c r="A30" s="272" t="s">
        <v>36</v>
      </c>
      <c r="B30" s="273" t="s">
        <v>37</v>
      </c>
      <c r="C30" s="286" t="n">
        <v>313359</v>
      </c>
      <c r="D30" s="279" t="n">
        <v>565947</v>
      </c>
      <c r="E30" s="287" t="n">
        <v>327209</v>
      </c>
      <c r="F30" s="277" t="n">
        <v>564159</v>
      </c>
      <c r="G30" s="278"/>
      <c r="H30" s="286" t="n">
        <v>403131.516414765</v>
      </c>
      <c r="I30" s="279" t="n">
        <v>728082.079405369</v>
      </c>
      <c r="J30" s="286" t="n">
        <v>429474.856642568</v>
      </c>
      <c r="K30" s="280" t="n">
        <v>740481.177622297</v>
      </c>
      <c r="L30" s="281"/>
      <c r="M30" s="282" t="n">
        <v>106.534676440603</v>
      </c>
      <c r="N30" s="283" t="n">
        <v>101.702980826977</v>
      </c>
      <c r="O30" s="278"/>
      <c r="P30" s="284" t="n">
        <v>311006.32097973</v>
      </c>
      <c r="Q30" s="288" t="n">
        <v>1169956.03426486</v>
      </c>
    </row>
    <row r="31" s="271" customFormat="true" ht="11.25" hidden="false" customHeight="true" outlineLevel="0" collapsed="false">
      <c r="A31" s="300" t="s">
        <v>138</v>
      </c>
      <c r="B31" s="301" t="s">
        <v>139</v>
      </c>
      <c r="C31" s="302" t="n">
        <v>0</v>
      </c>
      <c r="D31" s="303" t="n">
        <v>19</v>
      </c>
      <c r="E31" s="304" t="n">
        <v>4</v>
      </c>
      <c r="F31" s="305" t="n">
        <v>0</v>
      </c>
      <c r="G31" s="306"/>
      <c r="H31" s="302" t="n">
        <v>0</v>
      </c>
      <c r="I31" s="303" t="n">
        <v>24.4432067114094</v>
      </c>
      <c r="J31" s="302" t="n">
        <v>5.25015945945946</v>
      </c>
      <c r="K31" s="307" t="n">
        <v>0</v>
      </c>
      <c r="L31" s="308"/>
      <c r="M31" s="296" t="s">
        <v>0</v>
      </c>
      <c r="N31" s="297" t="n">
        <v>0</v>
      </c>
      <c r="O31" s="306"/>
      <c r="P31" s="309" t="n">
        <v>-5.25015945945946</v>
      </c>
      <c r="Q31" s="310" t="n">
        <v>5.25015945945946</v>
      </c>
    </row>
    <row r="32" s="271" customFormat="true" ht="11.25" hidden="false" customHeight="true" outlineLevel="0" collapsed="false">
      <c r="A32" s="311" t="s">
        <v>140</v>
      </c>
      <c r="B32" s="312" t="s">
        <v>141</v>
      </c>
      <c r="C32" s="274" t="n">
        <v>0</v>
      </c>
      <c r="D32" s="275" t="n">
        <v>1116</v>
      </c>
      <c r="E32" s="276" t="n">
        <v>124</v>
      </c>
      <c r="F32" s="313" t="n">
        <v>1252</v>
      </c>
      <c r="G32" s="278"/>
      <c r="H32" s="274" t="n">
        <v>0</v>
      </c>
      <c r="I32" s="275" t="n">
        <v>1435.71677315436</v>
      </c>
      <c r="J32" s="274" t="n">
        <v>162.754943243243</v>
      </c>
      <c r="K32" s="314" t="n">
        <v>1643.29991081081</v>
      </c>
      <c r="L32" s="281"/>
      <c r="M32" s="267" t="s">
        <v>0</v>
      </c>
      <c r="N32" s="268" t="n">
        <v>114.458501950937</v>
      </c>
      <c r="O32" s="278"/>
      <c r="P32" s="315" t="n">
        <v>1480.54496756757</v>
      </c>
      <c r="Q32" s="285" t="n">
        <v>1806.05485405405</v>
      </c>
    </row>
    <row r="33" s="271" customFormat="true" ht="11.25" hidden="false" customHeight="true" outlineLevel="0" collapsed="false">
      <c r="A33" s="272" t="s">
        <v>142</v>
      </c>
      <c r="B33" s="273" t="s">
        <v>143</v>
      </c>
      <c r="C33" s="286" t="n">
        <v>4</v>
      </c>
      <c r="D33" s="279" t="n">
        <v>0</v>
      </c>
      <c r="E33" s="287" t="n">
        <v>3</v>
      </c>
      <c r="F33" s="277" t="n">
        <v>1</v>
      </c>
      <c r="G33" s="278"/>
      <c r="H33" s="286" t="n">
        <v>5.14593825503356</v>
      </c>
      <c r="I33" s="279" t="n">
        <v>0</v>
      </c>
      <c r="J33" s="286" t="n">
        <v>3.93761959459459</v>
      </c>
      <c r="K33" s="280" t="n">
        <v>1.31253986486486</v>
      </c>
      <c r="L33" s="281"/>
      <c r="M33" s="282" t="n">
        <v>76.5189825342923</v>
      </c>
      <c r="N33" s="283" t="s">
        <v>0</v>
      </c>
      <c r="O33" s="278"/>
      <c r="P33" s="284" t="n">
        <v>-2.62507972972973</v>
      </c>
      <c r="Q33" s="288" t="n">
        <v>5.25015945945946</v>
      </c>
    </row>
    <row r="34" s="271" customFormat="true" ht="11.25" hidden="false" customHeight="true" outlineLevel="0" collapsed="false">
      <c r="A34" s="272" t="s">
        <v>144</v>
      </c>
      <c r="B34" s="273" t="s">
        <v>145</v>
      </c>
      <c r="C34" s="286" t="n">
        <v>0</v>
      </c>
      <c r="D34" s="279" t="n">
        <v>0</v>
      </c>
      <c r="E34" s="287" t="n">
        <v>0</v>
      </c>
      <c r="F34" s="277" t="n">
        <v>0</v>
      </c>
      <c r="G34" s="278"/>
      <c r="H34" s="286" t="n">
        <v>0</v>
      </c>
      <c r="I34" s="279" t="n">
        <v>0</v>
      </c>
      <c r="J34" s="286" t="n">
        <v>0</v>
      </c>
      <c r="K34" s="280" t="n">
        <v>0</v>
      </c>
      <c r="L34" s="281"/>
      <c r="M34" s="282" t="s">
        <v>0</v>
      </c>
      <c r="N34" s="283" t="s">
        <v>0</v>
      </c>
      <c r="O34" s="278"/>
      <c r="P34" s="284" t="n">
        <v>0</v>
      </c>
      <c r="Q34" s="288" t="n">
        <v>0</v>
      </c>
    </row>
    <row r="35" s="271" customFormat="true" ht="11.25" hidden="false" customHeight="true" outlineLevel="0" collapsed="false">
      <c r="A35" s="272" t="s">
        <v>146</v>
      </c>
      <c r="B35" s="273" t="s">
        <v>147</v>
      </c>
      <c r="C35" s="286" t="n">
        <v>62903</v>
      </c>
      <c r="D35" s="279" t="n">
        <v>63350</v>
      </c>
      <c r="E35" s="287" t="n">
        <v>27768</v>
      </c>
      <c r="F35" s="277" t="n">
        <v>69307</v>
      </c>
      <c r="G35" s="278"/>
      <c r="H35" s="286" t="n">
        <v>80923.738514094</v>
      </c>
      <c r="I35" s="279" t="n">
        <v>81498.797114094</v>
      </c>
      <c r="J35" s="286" t="n">
        <v>36446.6069675676</v>
      </c>
      <c r="K35" s="280" t="n">
        <v>90968.2004141892</v>
      </c>
      <c r="L35" s="281"/>
      <c r="M35" s="282" t="n">
        <v>45.0382145422259</v>
      </c>
      <c r="N35" s="283" t="n">
        <v>111.619071244498</v>
      </c>
      <c r="O35" s="278"/>
      <c r="P35" s="284" t="n">
        <v>54521.5934466216</v>
      </c>
      <c r="Q35" s="288" t="n">
        <v>127414.807381757</v>
      </c>
    </row>
    <row r="36" s="271" customFormat="true" ht="11.25" hidden="false" customHeight="true" outlineLevel="0" collapsed="false">
      <c r="A36" s="289" t="s">
        <v>148</v>
      </c>
      <c r="B36" s="290" t="s">
        <v>149</v>
      </c>
      <c r="C36" s="291" t="n">
        <v>98</v>
      </c>
      <c r="D36" s="292" t="n">
        <v>623</v>
      </c>
      <c r="E36" s="293" t="n">
        <v>2165</v>
      </c>
      <c r="F36" s="294" t="n">
        <v>678</v>
      </c>
      <c r="G36" s="278"/>
      <c r="H36" s="291" t="n">
        <v>126.075487248322</v>
      </c>
      <c r="I36" s="292" t="n">
        <v>801.479883221477</v>
      </c>
      <c r="J36" s="291" t="n">
        <v>2841.64880743243</v>
      </c>
      <c r="K36" s="295" t="n">
        <v>889.902028378378</v>
      </c>
      <c r="L36" s="281"/>
      <c r="M36" s="296" t="n">
        <v>999</v>
      </c>
      <c r="N36" s="297" t="n">
        <v>111.032359889246</v>
      </c>
      <c r="O36" s="278"/>
      <c r="P36" s="298" t="n">
        <v>-1951.74677905405</v>
      </c>
      <c r="Q36" s="299" t="n">
        <v>3731.55083581081</v>
      </c>
    </row>
    <row r="37" s="271" customFormat="true" ht="11.25" hidden="false" customHeight="true" outlineLevel="0" collapsed="false">
      <c r="A37" s="258" t="s">
        <v>150</v>
      </c>
      <c r="B37" s="259" t="s">
        <v>151</v>
      </c>
      <c r="C37" s="260" t="n">
        <v>24361</v>
      </c>
      <c r="D37" s="261" t="n">
        <v>36614</v>
      </c>
      <c r="E37" s="262" t="n">
        <v>32702</v>
      </c>
      <c r="F37" s="263" t="n">
        <v>49213</v>
      </c>
      <c r="G37" s="264"/>
      <c r="H37" s="260" t="n">
        <v>31340.0504577181</v>
      </c>
      <c r="I37" s="261" t="n">
        <v>47103.3458174497</v>
      </c>
      <c r="J37" s="260" t="n">
        <v>42922.6786608108</v>
      </c>
      <c r="K37" s="265" t="n">
        <v>64594.0243695946</v>
      </c>
      <c r="L37" s="266"/>
      <c r="M37" s="267" t="n">
        <v>136.957911789961</v>
      </c>
      <c r="N37" s="268" t="n">
        <v>137.132560858693</v>
      </c>
      <c r="O37" s="264"/>
      <c r="P37" s="269" t="n">
        <v>21671.3457087838</v>
      </c>
      <c r="Q37" s="270" t="n">
        <v>107516.703030405</v>
      </c>
    </row>
    <row r="38" s="271" customFormat="true" ht="11.25" hidden="false" customHeight="true" outlineLevel="0" collapsed="false">
      <c r="A38" s="272" t="s">
        <v>152</v>
      </c>
      <c r="B38" s="273" t="s">
        <v>153</v>
      </c>
      <c r="C38" s="286" t="n">
        <v>0</v>
      </c>
      <c r="D38" s="279" t="n">
        <v>11</v>
      </c>
      <c r="E38" s="287" t="n">
        <v>0</v>
      </c>
      <c r="F38" s="277" t="n">
        <v>125</v>
      </c>
      <c r="G38" s="278"/>
      <c r="H38" s="286" t="n">
        <v>0</v>
      </c>
      <c r="I38" s="279" t="n">
        <v>14.1513302013423</v>
      </c>
      <c r="J38" s="286" t="n">
        <v>0</v>
      </c>
      <c r="K38" s="280" t="n">
        <v>164.067483108108</v>
      </c>
      <c r="L38" s="281"/>
      <c r="M38" s="282" t="s">
        <v>0</v>
      </c>
      <c r="N38" s="283" t="n">
        <v>999</v>
      </c>
      <c r="O38" s="278"/>
      <c r="P38" s="284" t="n">
        <v>164.067483108108</v>
      </c>
      <c r="Q38" s="288" t="n">
        <v>164.067483108108</v>
      </c>
    </row>
    <row r="39" s="271" customFormat="true" ht="11.25" hidden="false" customHeight="true" outlineLevel="0" collapsed="false">
      <c r="A39" s="272" t="s">
        <v>154</v>
      </c>
      <c r="B39" s="273" t="s">
        <v>79</v>
      </c>
      <c r="C39" s="286" t="n">
        <v>41759</v>
      </c>
      <c r="D39" s="279" t="n">
        <v>42354</v>
      </c>
      <c r="E39" s="287" t="n">
        <v>44627</v>
      </c>
      <c r="F39" s="277" t="n">
        <v>74411</v>
      </c>
      <c r="G39" s="278"/>
      <c r="H39" s="286" t="n">
        <v>53722.3088979866</v>
      </c>
      <c r="I39" s="279" t="n">
        <v>54487.7672134228</v>
      </c>
      <c r="J39" s="286" t="n">
        <v>58574.7165493243</v>
      </c>
      <c r="K39" s="280" t="n">
        <v>97667.4038844595</v>
      </c>
      <c r="L39" s="281"/>
      <c r="M39" s="282" t="n">
        <v>109.032388500934</v>
      </c>
      <c r="N39" s="283" t="n">
        <v>179.246478391942</v>
      </c>
      <c r="O39" s="278"/>
      <c r="P39" s="284" t="n">
        <v>39092.6873351351</v>
      </c>
      <c r="Q39" s="288" t="n">
        <v>156242.120433784</v>
      </c>
    </row>
    <row r="40" s="271" customFormat="true" ht="11.25" hidden="false" customHeight="true" outlineLevel="0" collapsed="false">
      <c r="A40" s="272" t="s">
        <v>155</v>
      </c>
      <c r="B40" s="273" t="s">
        <v>156</v>
      </c>
      <c r="C40" s="286" t="n">
        <v>0</v>
      </c>
      <c r="D40" s="279" t="n">
        <v>0</v>
      </c>
      <c r="E40" s="287" t="n">
        <v>27</v>
      </c>
      <c r="F40" s="277" t="n">
        <v>0</v>
      </c>
      <c r="G40" s="278"/>
      <c r="H40" s="286" t="n">
        <v>0</v>
      </c>
      <c r="I40" s="279" t="n">
        <v>0</v>
      </c>
      <c r="J40" s="286" t="n">
        <v>35.4385763513514</v>
      </c>
      <c r="K40" s="280" t="n">
        <v>0</v>
      </c>
      <c r="L40" s="281"/>
      <c r="M40" s="282" t="s">
        <v>0</v>
      </c>
      <c r="N40" s="283" t="s">
        <v>0</v>
      </c>
      <c r="O40" s="278"/>
      <c r="P40" s="284" t="n">
        <v>-35.4385763513514</v>
      </c>
      <c r="Q40" s="288" t="n">
        <v>35.4385763513514</v>
      </c>
    </row>
    <row r="41" s="271" customFormat="true" ht="11.25" hidden="false" customHeight="true" outlineLevel="0" collapsed="false">
      <c r="A41" s="300" t="s">
        <v>157</v>
      </c>
      <c r="B41" s="301" t="s">
        <v>158</v>
      </c>
      <c r="C41" s="302" t="n">
        <v>5</v>
      </c>
      <c r="D41" s="303" t="n">
        <v>38</v>
      </c>
      <c r="E41" s="304" t="n">
        <v>8531</v>
      </c>
      <c r="F41" s="305" t="n">
        <v>4</v>
      </c>
      <c r="G41" s="306"/>
      <c r="H41" s="302" t="n">
        <v>6.43242281879195</v>
      </c>
      <c r="I41" s="303" t="n">
        <v>48.8864134228188</v>
      </c>
      <c r="J41" s="302" t="n">
        <v>11197.2775871622</v>
      </c>
      <c r="K41" s="307" t="n">
        <v>5.25015945945946</v>
      </c>
      <c r="L41" s="308"/>
      <c r="M41" s="296" t="n">
        <v>999</v>
      </c>
      <c r="N41" s="297" t="n">
        <v>10.7395063206024</v>
      </c>
      <c r="O41" s="306"/>
      <c r="P41" s="309" t="n">
        <v>-11192.0274277027</v>
      </c>
      <c r="Q41" s="310" t="n">
        <v>11202.5277466216</v>
      </c>
    </row>
    <row r="42" s="271" customFormat="true" ht="11.25" hidden="false" customHeight="true" outlineLevel="0" collapsed="false">
      <c r="A42" s="311" t="s">
        <v>159</v>
      </c>
      <c r="B42" s="312" t="s">
        <v>160</v>
      </c>
      <c r="C42" s="274" t="n">
        <v>3</v>
      </c>
      <c r="D42" s="275" t="n">
        <v>816</v>
      </c>
      <c r="E42" s="276" t="n">
        <v>1</v>
      </c>
      <c r="F42" s="313" t="n">
        <v>300</v>
      </c>
      <c r="G42" s="278"/>
      <c r="H42" s="274" t="n">
        <v>3.85945369127517</v>
      </c>
      <c r="I42" s="275" t="n">
        <v>1049.77140402685</v>
      </c>
      <c r="J42" s="274" t="n">
        <v>1.31253986486486</v>
      </c>
      <c r="K42" s="314" t="n">
        <v>393.761959459459</v>
      </c>
      <c r="L42" s="281"/>
      <c r="M42" s="267" t="n">
        <v>34.0084366819077</v>
      </c>
      <c r="N42" s="268" t="n">
        <v>37.5093051638688</v>
      </c>
      <c r="O42" s="278"/>
      <c r="P42" s="315" t="n">
        <v>392.449419594595</v>
      </c>
      <c r="Q42" s="285" t="n">
        <v>395.074499324324</v>
      </c>
    </row>
    <row r="43" s="271" customFormat="true" ht="11.25" hidden="false" customHeight="true" outlineLevel="0" collapsed="false">
      <c r="A43" s="272" t="s">
        <v>44</v>
      </c>
      <c r="B43" s="273" t="s">
        <v>45</v>
      </c>
      <c r="C43" s="286" t="n">
        <v>59141</v>
      </c>
      <c r="D43" s="279" t="n">
        <v>199061</v>
      </c>
      <c r="E43" s="287" t="n">
        <v>67040</v>
      </c>
      <c r="F43" s="277" t="n">
        <v>188536</v>
      </c>
      <c r="G43" s="278"/>
      <c r="H43" s="286" t="n">
        <v>76083.9835852349</v>
      </c>
      <c r="I43" s="279" t="n">
        <v>256088.903746309</v>
      </c>
      <c r="J43" s="286" t="n">
        <v>87992.6725405405</v>
      </c>
      <c r="K43" s="280" t="n">
        <v>247461.015962162</v>
      </c>
      <c r="L43" s="281"/>
      <c r="M43" s="282" t="n">
        <v>115.652031339769</v>
      </c>
      <c r="N43" s="283" t="n">
        <v>96.6309013557676</v>
      </c>
      <c r="O43" s="278"/>
      <c r="P43" s="284" t="n">
        <v>159468.343421622</v>
      </c>
      <c r="Q43" s="288" t="n">
        <v>335453.688502703</v>
      </c>
    </row>
    <row r="44" s="271" customFormat="true" ht="11.25" hidden="false" customHeight="true" outlineLevel="0" collapsed="false">
      <c r="A44" s="272" t="s">
        <v>161</v>
      </c>
      <c r="B44" s="273" t="s">
        <v>162</v>
      </c>
      <c r="C44" s="286" t="n">
        <v>18</v>
      </c>
      <c r="D44" s="279" t="n">
        <v>0</v>
      </c>
      <c r="E44" s="287" t="n">
        <v>707</v>
      </c>
      <c r="F44" s="277" t="n">
        <v>16</v>
      </c>
      <c r="G44" s="278"/>
      <c r="H44" s="286" t="n">
        <v>23.156722147651</v>
      </c>
      <c r="I44" s="279" t="n">
        <v>0</v>
      </c>
      <c r="J44" s="286" t="n">
        <v>927.965684459459</v>
      </c>
      <c r="K44" s="280" t="n">
        <v>21.0006378378378</v>
      </c>
      <c r="L44" s="281"/>
      <c r="M44" s="282" t="n">
        <v>999</v>
      </c>
      <c r="N44" s="283" t="s">
        <v>0</v>
      </c>
      <c r="O44" s="278"/>
      <c r="P44" s="284" t="n">
        <v>-906.965046621622</v>
      </c>
      <c r="Q44" s="288" t="n">
        <v>948.966322297297</v>
      </c>
    </row>
    <row r="45" s="271" customFormat="true" ht="11.25" hidden="false" customHeight="true" outlineLevel="0" collapsed="false">
      <c r="A45" s="289" t="s">
        <v>163</v>
      </c>
      <c r="B45" s="290" t="s">
        <v>164</v>
      </c>
      <c r="C45" s="291" t="n">
        <v>6</v>
      </c>
      <c r="D45" s="292" t="n">
        <v>47</v>
      </c>
      <c r="E45" s="293" t="n">
        <v>2</v>
      </c>
      <c r="F45" s="294" t="n">
        <v>191</v>
      </c>
      <c r="G45" s="278"/>
      <c r="H45" s="291" t="n">
        <v>7.71890738255034</v>
      </c>
      <c r="I45" s="292" t="n">
        <v>60.4647744966443</v>
      </c>
      <c r="J45" s="291" t="n">
        <v>2.62507972972973</v>
      </c>
      <c r="K45" s="295" t="n">
        <v>250.695114189189</v>
      </c>
      <c r="L45" s="281"/>
      <c r="M45" s="316" t="n">
        <v>34.0084366819077</v>
      </c>
      <c r="N45" s="317" t="n">
        <v>414.613494015598</v>
      </c>
      <c r="O45" s="278"/>
      <c r="P45" s="298" t="n">
        <v>248.070034459459</v>
      </c>
      <c r="Q45" s="299" t="n">
        <v>253.320193918919</v>
      </c>
    </row>
    <row r="46" s="271" customFormat="true" ht="11.25" hidden="false" customHeight="true" outlineLevel="0" collapsed="false">
      <c r="A46" s="300" t="s">
        <v>165</v>
      </c>
      <c r="B46" s="301" t="s">
        <v>166</v>
      </c>
      <c r="C46" s="302" t="n">
        <v>0</v>
      </c>
      <c r="D46" s="303" t="n">
        <v>31</v>
      </c>
      <c r="E46" s="304" t="n">
        <v>16</v>
      </c>
      <c r="F46" s="305" t="n">
        <v>50</v>
      </c>
      <c r="G46" s="318"/>
      <c r="H46" s="302" t="n">
        <v>0</v>
      </c>
      <c r="I46" s="303" t="n">
        <v>39.8810214765101</v>
      </c>
      <c r="J46" s="302" t="n">
        <v>21.0006378378378</v>
      </c>
      <c r="K46" s="307" t="n">
        <v>65.6269932432432</v>
      </c>
      <c r="L46" s="319"/>
      <c r="M46" s="296" t="s">
        <v>0</v>
      </c>
      <c r="N46" s="297" t="n">
        <v>164.55695168665</v>
      </c>
      <c r="O46" s="318"/>
      <c r="P46" s="309" t="n">
        <v>44.6263554054054</v>
      </c>
      <c r="Q46" s="310" t="n">
        <v>86.6276310810811</v>
      </c>
    </row>
    <row r="47" s="271" customFormat="true" ht="11.25" hidden="false" customHeight="true" outlineLevel="0" collapsed="false">
      <c r="A47" s="311" t="s">
        <v>167</v>
      </c>
      <c r="B47" s="312" t="s">
        <v>168</v>
      </c>
      <c r="C47" s="274" t="n">
        <v>4</v>
      </c>
      <c r="D47" s="275" t="n">
        <v>0</v>
      </c>
      <c r="E47" s="276" t="n">
        <v>5</v>
      </c>
      <c r="F47" s="313" t="n">
        <v>0</v>
      </c>
      <c r="G47" s="278"/>
      <c r="H47" s="274" t="n">
        <v>5.14593825503356</v>
      </c>
      <c r="I47" s="275" t="n">
        <v>0</v>
      </c>
      <c r="J47" s="274" t="n">
        <v>6.56269932432432</v>
      </c>
      <c r="K47" s="314" t="n">
        <v>0</v>
      </c>
      <c r="L47" s="281"/>
      <c r="M47" s="320" t="n">
        <v>127.531637557154</v>
      </c>
      <c r="N47" s="321" t="s">
        <v>0</v>
      </c>
      <c r="O47" s="278"/>
      <c r="P47" s="315" t="n">
        <v>-6.56269932432432</v>
      </c>
      <c r="Q47" s="285" t="n">
        <v>6.56269932432432</v>
      </c>
    </row>
    <row r="48" s="271" customFormat="true" ht="11.25" hidden="false" customHeight="true" outlineLevel="0" collapsed="false">
      <c r="A48" s="272" t="s">
        <v>64</v>
      </c>
      <c r="B48" s="273" t="s">
        <v>65</v>
      </c>
      <c r="C48" s="286" t="n">
        <v>7210</v>
      </c>
      <c r="D48" s="279" t="n">
        <v>31307</v>
      </c>
      <c r="E48" s="287" t="n">
        <v>19510</v>
      </c>
      <c r="F48" s="277" t="n">
        <v>26742</v>
      </c>
      <c r="G48" s="278"/>
      <c r="H48" s="286" t="n">
        <v>9275.55370469799</v>
      </c>
      <c r="I48" s="279" t="n">
        <v>40275.9722375839</v>
      </c>
      <c r="J48" s="286" t="n">
        <v>25607.6527635135</v>
      </c>
      <c r="K48" s="280" t="n">
        <v>35099.9410662162</v>
      </c>
      <c r="L48" s="281"/>
      <c r="M48" s="282" t="n">
        <v>276.076809846333</v>
      </c>
      <c r="N48" s="283" t="n">
        <v>87.148587895446</v>
      </c>
      <c r="O48" s="278"/>
      <c r="P48" s="284" t="n">
        <v>9492.2883027027</v>
      </c>
      <c r="Q48" s="288" t="n">
        <v>60707.5938297297</v>
      </c>
    </row>
    <row r="49" s="271" customFormat="true" ht="11.25" hidden="false" customHeight="true" outlineLevel="0" collapsed="false">
      <c r="A49" s="272" t="s">
        <v>169</v>
      </c>
      <c r="B49" s="273" t="s">
        <v>170</v>
      </c>
      <c r="C49" s="286" t="n">
        <v>0</v>
      </c>
      <c r="D49" s="279" t="n">
        <v>1472</v>
      </c>
      <c r="E49" s="287" t="n">
        <v>1</v>
      </c>
      <c r="F49" s="277" t="n">
        <v>38</v>
      </c>
      <c r="G49" s="278"/>
      <c r="H49" s="286" t="n">
        <v>0</v>
      </c>
      <c r="I49" s="279" t="n">
        <v>1893.70527785235</v>
      </c>
      <c r="J49" s="286" t="n">
        <v>1.31253986486486</v>
      </c>
      <c r="K49" s="280" t="n">
        <v>49.8765148648649</v>
      </c>
      <c r="L49" s="281"/>
      <c r="M49" s="282" t="s">
        <v>0</v>
      </c>
      <c r="N49" s="283" t="n">
        <v>2.63380555824557</v>
      </c>
      <c r="O49" s="278"/>
      <c r="P49" s="284" t="n">
        <v>48.563975</v>
      </c>
      <c r="Q49" s="288" t="n">
        <v>51.1890547297297</v>
      </c>
    </row>
    <row r="50" s="271" customFormat="true" ht="11.25" hidden="false" customHeight="true" outlineLevel="0" collapsed="false">
      <c r="A50" s="289" t="s">
        <v>16</v>
      </c>
      <c r="B50" s="290" t="s">
        <v>17</v>
      </c>
      <c r="C50" s="291" t="n">
        <v>3249786</v>
      </c>
      <c r="D50" s="292" t="n">
        <v>4881188</v>
      </c>
      <c r="E50" s="293" t="n">
        <v>3500784</v>
      </c>
      <c r="F50" s="294" t="n">
        <v>4907915</v>
      </c>
      <c r="G50" s="278"/>
      <c r="H50" s="291" t="n">
        <v>4180799.52451812</v>
      </c>
      <c r="I50" s="292" t="n">
        <v>6279573.01480269</v>
      </c>
      <c r="J50" s="291" t="n">
        <v>4594918.55828108</v>
      </c>
      <c r="K50" s="295" t="n">
        <v>6441834.09086824</v>
      </c>
      <c r="L50" s="281"/>
      <c r="M50" s="316" t="n">
        <v>109.905259301107</v>
      </c>
      <c r="N50" s="317" t="n">
        <v>102.58395078269</v>
      </c>
      <c r="O50" s="278"/>
      <c r="P50" s="298" t="n">
        <v>1846915.53258716</v>
      </c>
      <c r="Q50" s="299" t="n">
        <v>11036752.6491493</v>
      </c>
    </row>
    <row r="51" s="271" customFormat="true" ht="11.25" hidden="false" customHeight="true" outlineLevel="0" collapsed="false">
      <c r="A51" s="300" t="s">
        <v>171</v>
      </c>
      <c r="B51" s="301" t="s">
        <v>172</v>
      </c>
      <c r="C51" s="302" t="n">
        <v>4280</v>
      </c>
      <c r="D51" s="303" t="n">
        <v>9069</v>
      </c>
      <c r="E51" s="304" t="n">
        <v>680</v>
      </c>
      <c r="F51" s="305" t="n">
        <v>11722</v>
      </c>
      <c r="G51" s="318"/>
      <c r="H51" s="302" t="n">
        <v>5506.15393288591</v>
      </c>
      <c r="I51" s="303" t="n">
        <v>11667.1285087248</v>
      </c>
      <c r="J51" s="302" t="n">
        <v>892.527108108108</v>
      </c>
      <c r="K51" s="307" t="n">
        <v>15385.5922959459</v>
      </c>
      <c r="L51" s="319"/>
      <c r="M51" s="296" t="n">
        <v>16.2096286988532</v>
      </c>
      <c r="N51" s="297" t="n">
        <v>131.87128507619</v>
      </c>
      <c r="O51" s="318"/>
      <c r="P51" s="309" t="n">
        <v>14493.0651878378</v>
      </c>
      <c r="Q51" s="310" t="n">
        <v>16278.1194040541</v>
      </c>
    </row>
    <row r="52" s="271" customFormat="true" ht="11.25" hidden="false" customHeight="true" outlineLevel="0" collapsed="false">
      <c r="A52" s="311" t="s">
        <v>173</v>
      </c>
      <c r="B52" s="312" t="s">
        <v>174</v>
      </c>
      <c r="C52" s="274" t="n">
        <v>3985</v>
      </c>
      <c r="D52" s="275" t="n">
        <v>9882</v>
      </c>
      <c r="E52" s="276" t="n">
        <v>5280</v>
      </c>
      <c r="F52" s="313" t="n">
        <v>20013</v>
      </c>
      <c r="G52" s="278"/>
      <c r="H52" s="274" t="n">
        <v>5126.64098657718</v>
      </c>
      <c r="I52" s="275" t="n">
        <v>12713.0404590604</v>
      </c>
      <c r="J52" s="274" t="n">
        <v>6930.21048648649</v>
      </c>
      <c r="K52" s="314" t="n">
        <v>26267.8603155405</v>
      </c>
      <c r="L52" s="281"/>
      <c r="M52" s="320" t="n">
        <v>135.180335518549</v>
      </c>
      <c r="N52" s="321" t="n">
        <v>206.621385341536</v>
      </c>
      <c r="O52" s="278"/>
      <c r="P52" s="315" t="n">
        <v>19337.6498290541</v>
      </c>
      <c r="Q52" s="285" t="n">
        <v>33198.070802027</v>
      </c>
    </row>
    <row r="53" s="271" customFormat="true" ht="11.25" hidden="false" customHeight="true" outlineLevel="0" collapsed="false">
      <c r="A53" s="272" t="s">
        <v>175</v>
      </c>
      <c r="B53" s="273" t="s">
        <v>80</v>
      </c>
      <c r="C53" s="286" t="n">
        <v>1886679</v>
      </c>
      <c r="D53" s="279" t="n">
        <v>1002357</v>
      </c>
      <c r="E53" s="287" t="n">
        <v>2328899</v>
      </c>
      <c r="F53" s="277" t="n">
        <v>924340</v>
      </c>
      <c r="G53" s="278"/>
      <c r="H53" s="286" t="n">
        <v>2427183.41026711</v>
      </c>
      <c r="I53" s="279" t="n">
        <v>1289516.80787517</v>
      </c>
      <c r="J53" s="286" t="n">
        <v>3056772.77874392</v>
      </c>
      <c r="K53" s="280" t="n">
        <v>1213233.09868919</v>
      </c>
      <c r="L53" s="281"/>
      <c r="M53" s="282" t="n">
        <v>125.93909326397</v>
      </c>
      <c r="N53" s="283" t="n">
        <v>94.0843183493143</v>
      </c>
      <c r="O53" s="278"/>
      <c r="P53" s="284" t="n">
        <v>-1843539.68005473</v>
      </c>
      <c r="Q53" s="288" t="n">
        <v>4270005.87743311</v>
      </c>
    </row>
    <row r="54" s="271" customFormat="true" ht="11.25" hidden="false" customHeight="true" outlineLevel="0" collapsed="false">
      <c r="A54" s="272" t="s">
        <v>40</v>
      </c>
      <c r="B54" s="273" t="s">
        <v>41</v>
      </c>
      <c r="C54" s="286" t="n">
        <v>126612</v>
      </c>
      <c r="D54" s="279" t="n">
        <v>271487</v>
      </c>
      <c r="E54" s="287" t="n">
        <v>118618</v>
      </c>
      <c r="F54" s="277" t="n">
        <v>334957</v>
      </c>
      <c r="G54" s="278"/>
      <c r="H54" s="286" t="n">
        <v>162884.383586577</v>
      </c>
      <c r="I54" s="279" t="n">
        <v>349263.834761074</v>
      </c>
      <c r="J54" s="286" t="n">
        <v>155690.853690541</v>
      </c>
      <c r="K54" s="280" t="n">
        <v>439644.415515541</v>
      </c>
      <c r="L54" s="281"/>
      <c r="M54" s="282" t="n">
        <v>95.5836589502068</v>
      </c>
      <c r="N54" s="283" t="n">
        <v>125.877451874253</v>
      </c>
      <c r="O54" s="278"/>
      <c r="P54" s="284" t="n">
        <v>283953.561825</v>
      </c>
      <c r="Q54" s="288" t="n">
        <v>595335.269206081</v>
      </c>
    </row>
    <row r="55" s="271" customFormat="true" ht="11.25" hidden="false" customHeight="true" outlineLevel="0" collapsed="false">
      <c r="A55" s="289" t="s">
        <v>176</v>
      </c>
      <c r="B55" s="290" t="s">
        <v>177</v>
      </c>
      <c r="C55" s="291" t="n">
        <v>279</v>
      </c>
      <c r="D55" s="292" t="n">
        <v>3</v>
      </c>
      <c r="E55" s="293" t="n">
        <v>164</v>
      </c>
      <c r="F55" s="294" t="n">
        <v>0</v>
      </c>
      <c r="G55" s="278"/>
      <c r="H55" s="291" t="n">
        <v>358.929193288591</v>
      </c>
      <c r="I55" s="292" t="n">
        <v>3.85945369127517</v>
      </c>
      <c r="J55" s="291" t="n">
        <v>215.256537837838</v>
      </c>
      <c r="K55" s="295" t="n">
        <v>0</v>
      </c>
      <c r="L55" s="281"/>
      <c r="M55" s="316" t="n">
        <v>59.9718668369125</v>
      </c>
      <c r="N55" s="317" t="n">
        <v>0</v>
      </c>
      <c r="O55" s="278"/>
      <c r="P55" s="298" t="n">
        <v>-215.256537837838</v>
      </c>
      <c r="Q55" s="299" t="n">
        <v>215.256537837838</v>
      </c>
    </row>
    <row r="56" s="271" customFormat="true" ht="11.25" hidden="false" customHeight="true" outlineLevel="0" collapsed="false">
      <c r="A56" s="300" t="s">
        <v>178</v>
      </c>
      <c r="B56" s="301" t="s">
        <v>179</v>
      </c>
      <c r="C56" s="302" t="n">
        <v>1416</v>
      </c>
      <c r="D56" s="303" t="n">
        <v>578</v>
      </c>
      <c r="E56" s="304" t="n">
        <v>2195</v>
      </c>
      <c r="F56" s="305" t="n">
        <v>1271</v>
      </c>
      <c r="G56" s="318"/>
      <c r="H56" s="302" t="n">
        <v>1821.66214228188</v>
      </c>
      <c r="I56" s="303" t="n">
        <v>743.588077852349</v>
      </c>
      <c r="J56" s="302" t="n">
        <v>2881.02500337838</v>
      </c>
      <c r="K56" s="307" t="n">
        <v>1668.23816824324</v>
      </c>
      <c r="L56" s="319"/>
      <c r="M56" s="296" t="n">
        <v>158.153640925397</v>
      </c>
      <c r="N56" s="297" t="n">
        <v>224.349773474246</v>
      </c>
      <c r="O56" s="318"/>
      <c r="P56" s="309" t="n">
        <v>-1212.78683513514</v>
      </c>
      <c r="Q56" s="310" t="n">
        <v>4549.26317162162</v>
      </c>
    </row>
    <row r="57" s="271" customFormat="true" ht="11.25" hidden="false" customHeight="true" outlineLevel="0" collapsed="false">
      <c r="A57" s="311" t="s">
        <v>180</v>
      </c>
      <c r="B57" s="312" t="s">
        <v>181</v>
      </c>
      <c r="C57" s="274" t="n">
        <v>555</v>
      </c>
      <c r="D57" s="275" t="n">
        <v>0</v>
      </c>
      <c r="E57" s="276" t="n">
        <v>605</v>
      </c>
      <c r="F57" s="313" t="n">
        <v>9</v>
      </c>
      <c r="G57" s="278"/>
      <c r="H57" s="274" t="n">
        <v>713.998932885906</v>
      </c>
      <c r="I57" s="275" t="n">
        <v>0</v>
      </c>
      <c r="J57" s="274" t="n">
        <v>794.086618243243</v>
      </c>
      <c r="K57" s="314" t="n">
        <v>11.8128587837838</v>
      </c>
      <c r="L57" s="281"/>
      <c r="M57" s="320" t="n">
        <v>111.216779419212</v>
      </c>
      <c r="N57" s="321" t="s">
        <v>0</v>
      </c>
      <c r="O57" s="278"/>
      <c r="P57" s="315" t="n">
        <v>-782.273759459459</v>
      </c>
      <c r="Q57" s="285" t="n">
        <v>805.899477027027</v>
      </c>
    </row>
    <row r="58" s="271" customFormat="true" ht="11.25" hidden="false" customHeight="true" outlineLevel="0" collapsed="false">
      <c r="A58" s="272" t="s">
        <v>182</v>
      </c>
      <c r="B58" s="273" t="s">
        <v>183</v>
      </c>
      <c r="C58" s="286" t="n">
        <v>24953</v>
      </c>
      <c r="D58" s="279" t="n">
        <v>43995</v>
      </c>
      <c r="E58" s="287" t="n">
        <v>24940</v>
      </c>
      <c r="F58" s="277" t="n">
        <v>57116</v>
      </c>
      <c r="G58" s="278"/>
      <c r="H58" s="286" t="n">
        <v>32101.6493194631</v>
      </c>
      <c r="I58" s="279" t="n">
        <v>56598.8883825503</v>
      </c>
      <c r="J58" s="286" t="n">
        <v>32734.7442297297</v>
      </c>
      <c r="K58" s="280" t="n">
        <v>74967.0269216216</v>
      </c>
      <c r="L58" s="281"/>
      <c r="M58" s="282" t="n">
        <v>101.972156956692</v>
      </c>
      <c r="N58" s="283" t="n">
        <v>132.453178965144</v>
      </c>
      <c r="O58" s="278"/>
      <c r="P58" s="284" t="n">
        <v>42232.2826918919</v>
      </c>
      <c r="Q58" s="288" t="n">
        <v>107701.771151351</v>
      </c>
    </row>
    <row r="59" s="271" customFormat="true" ht="11.25" hidden="false" customHeight="true" outlineLevel="0" collapsed="false">
      <c r="A59" s="272" t="s">
        <v>184</v>
      </c>
      <c r="B59" s="273" t="s">
        <v>185</v>
      </c>
      <c r="C59" s="286" t="n">
        <v>5809</v>
      </c>
      <c r="D59" s="279" t="n">
        <v>726</v>
      </c>
      <c r="E59" s="287" t="n">
        <v>7661</v>
      </c>
      <c r="F59" s="277" t="n">
        <v>874</v>
      </c>
      <c r="G59" s="278"/>
      <c r="H59" s="286" t="n">
        <v>7473.18883087249</v>
      </c>
      <c r="I59" s="279" t="n">
        <v>933.987793288591</v>
      </c>
      <c r="J59" s="286" t="n">
        <v>10055.3679047297</v>
      </c>
      <c r="K59" s="280" t="n">
        <v>1147.15984189189</v>
      </c>
      <c r="L59" s="281"/>
      <c r="M59" s="282" t="n">
        <v>134.552573637508</v>
      </c>
      <c r="N59" s="283" t="n">
        <v>122.823858099121</v>
      </c>
      <c r="O59" s="278"/>
      <c r="P59" s="284" t="n">
        <v>-8908.20806283784</v>
      </c>
      <c r="Q59" s="288" t="n">
        <v>11202.5277466216</v>
      </c>
    </row>
    <row r="60" s="271" customFormat="true" ht="11.25" hidden="false" customHeight="true" outlineLevel="0" collapsed="false">
      <c r="A60" s="289" t="s">
        <v>186</v>
      </c>
      <c r="B60" s="290" t="s">
        <v>187</v>
      </c>
      <c r="C60" s="291" t="n">
        <v>0</v>
      </c>
      <c r="D60" s="292" t="n">
        <v>0</v>
      </c>
      <c r="E60" s="293" t="n">
        <v>12</v>
      </c>
      <c r="F60" s="294" t="n">
        <v>0</v>
      </c>
      <c r="G60" s="278"/>
      <c r="H60" s="291" t="n">
        <v>0</v>
      </c>
      <c r="I60" s="292" t="n">
        <v>0</v>
      </c>
      <c r="J60" s="291" t="n">
        <v>15.7504783783784</v>
      </c>
      <c r="K60" s="295" t="n">
        <v>0</v>
      </c>
      <c r="L60" s="281"/>
      <c r="M60" s="316" t="s">
        <v>0</v>
      </c>
      <c r="N60" s="317" t="s">
        <v>0</v>
      </c>
      <c r="O60" s="278"/>
      <c r="P60" s="298" t="n">
        <v>-15.7504783783784</v>
      </c>
      <c r="Q60" s="299" t="n">
        <v>15.7504783783784</v>
      </c>
    </row>
    <row r="61" s="271" customFormat="true" ht="11.25" hidden="false" customHeight="true" outlineLevel="0" collapsed="false">
      <c r="A61" s="300" t="s">
        <v>62</v>
      </c>
      <c r="B61" s="301" t="s">
        <v>63</v>
      </c>
      <c r="C61" s="302" t="n">
        <v>11441</v>
      </c>
      <c r="D61" s="303" t="n">
        <v>29974</v>
      </c>
      <c r="E61" s="304" t="n">
        <v>9015</v>
      </c>
      <c r="F61" s="305" t="n">
        <v>31588</v>
      </c>
      <c r="G61" s="318"/>
      <c r="H61" s="302" t="n">
        <v>14718.6698939597</v>
      </c>
      <c r="I61" s="303" t="n">
        <v>38561.088314094</v>
      </c>
      <c r="J61" s="302" t="n">
        <v>11832.5468817568</v>
      </c>
      <c r="K61" s="307" t="n">
        <v>41460.5092513513</v>
      </c>
      <c r="L61" s="319"/>
      <c r="M61" s="296" t="n">
        <v>80.3914142174804</v>
      </c>
      <c r="N61" s="297" t="n">
        <v>107.519032952702</v>
      </c>
      <c r="O61" s="318"/>
      <c r="P61" s="309" t="n">
        <v>29627.9623695946</v>
      </c>
      <c r="Q61" s="310" t="n">
        <v>53293.0561331081</v>
      </c>
    </row>
    <row r="62" s="271" customFormat="true" ht="11.25" hidden="false" customHeight="true" outlineLevel="0" collapsed="false">
      <c r="A62" s="311" t="s">
        <v>188</v>
      </c>
      <c r="B62" s="312" t="s">
        <v>189</v>
      </c>
      <c r="C62" s="274" t="n">
        <v>2410</v>
      </c>
      <c r="D62" s="275" t="n">
        <v>2346</v>
      </c>
      <c r="E62" s="276" t="n">
        <v>3266</v>
      </c>
      <c r="F62" s="313" t="n">
        <v>768</v>
      </c>
      <c r="G62" s="278"/>
      <c r="H62" s="274" t="n">
        <v>3100.42779865772</v>
      </c>
      <c r="I62" s="275" t="n">
        <v>3018.09278657718</v>
      </c>
      <c r="J62" s="274" t="n">
        <v>4286.75519864865</v>
      </c>
      <c r="K62" s="314" t="n">
        <v>1008.03061621622</v>
      </c>
      <c r="L62" s="281"/>
      <c r="M62" s="320" t="n">
        <v>138.26334548105</v>
      </c>
      <c r="N62" s="321" t="n">
        <v>33.3995899893927</v>
      </c>
      <c r="O62" s="278"/>
      <c r="P62" s="315" t="n">
        <v>-3278.72458243243</v>
      </c>
      <c r="Q62" s="285" t="n">
        <v>5294.78581486486</v>
      </c>
    </row>
    <row r="63" s="271" customFormat="true" ht="11.25" hidden="false" customHeight="true" outlineLevel="0" collapsed="false">
      <c r="A63" s="272" t="s">
        <v>190</v>
      </c>
      <c r="B63" s="273" t="s">
        <v>191</v>
      </c>
      <c r="C63" s="286" t="n">
        <v>3</v>
      </c>
      <c r="D63" s="279" t="n">
        <v>25</v>
      </c>
      <c r="E63" s="287" t="n">
        <v>118</v>
      </c>
      <c r="F63" s="277" t="n">
        <v>57</v>
      </c>
      <c r="G63" s="278"/>
      <c r="H63" s="286" t="n">
        <v>3.85945369127517</v>
      </c>
      <c r="I63" s="279" t="n">
        <v>32.1621140939597</v>
      </c>
      <c r="J63" s="286" t="n">
        <v>154.879704054054</v>
      </c>
      <c r="K63" s="280" t="n">
        <v>74.8147722972973</v>
      </c>
      <c r="L63" s="281"/>
      <c r="M63" s="282" t="n">
        <v>999</v>
      </c>
      <c r="N63" s="283" t="n">
        <v>232.617706904249</v>
      </c>
      <c r="O63" s="278"/>
      <c r="P63" s="284" t="n">
        <v>-80.0649317567567</v>
      </c>
      <c r="Q63" s="288" t="n">
        <v>229.694476351351</v>
      </c>
    </row>
    <row r="64" s="271" customFormat="true" ht="11.25" hidden="false" customHeight="true" outlineLevel="0" collapsed="false">
      <c r="A64" s="272" t="s">
        <v>192</v>
      </c>
      <c r="B64" s="273" t="s">
        <v>193</v>
      </c>
      <c r="C64" s="286" t="n">
        <v>15</v>
      </c>
      <c r="D64" s="279" t="n">
        <v>0</v>
      </c>
      <c r="E64" s="287" t="n">
        <v>1</v>
      </c>
      <c r="F64" s="277" t="n">
        <v>0</v>
      </c>
      <c r="G64" s="278"/>
      <c r="H64" s="286" t="n">
        <v>19.2972684563758</v>
      </c>
      <c r="I64" s="279" t="n">
        <v>0</v>
      </c>
      <c r="J64" s="286" t="n">
        <v>1.31253986486486</v>
      </c>
      <c r="K64" s="280" t="n">
        <v>0</v>
      </c>
      <c r="L64" s="281"/>
      <c r="M64" s="282" t="n">
        <v>6.80168733638154</v>
      </c>
      <c r="N64" s="283" t="s">
        <v>0</v>
      </c>
      <c r="O64" s="278"/>
      <c r="P64" s="284" t="n">
        <v>-1.31253986486486</v>
      </c>
      <c r="Q64" s="288" t="n">
        <v>1.31253986486486</v>
      </c>
    </row>
    <row r="65" s="271" customFormat="true" ht="11.25" hidden="false" customHeight="true" outlineLevel="0" collapsed="false">
      <c r="A65" s="289" t="s">
        <v>194</v>
      </c>
      <c r="B65" s="290" t="s">
        <v>195</v>
      </c>
      <c r="C65" s="291" t="n">
        <v>0</v>
      </c>
      <c r="D65" s="292" t="n">
        <v>0</v>
      </c>
      <c r="E65" s="293" t="n">
        <v>2</v>
      </c>
      <c r="F65" s="294" t="n">
        <v>0</v>
      </c>
      <c r="G65" s="278"/>
      <c r="H65" s="291" t="n">
        <v>0</v>
      </c>
      <c r="I65" s="292" t="n">
        <v>0</v>
      </c>
      <c r="J65" s="291" t="n">
        <v>2.62507972972973</v>
      </c>
      <c r="K65" s="295" t="n">
        <v>0</v>
      </c>
      <c r="L65" s="281"/>
      <c r="M65" s="316" t="s">
        <v>0</v>
      </c>
      <c r="N65" s="317" t="s">
        <v>0</v>
      </c>
      <c r="O65" s="278"/>
      <c r="P65" s="298" t="n">
        <v>-2.62507972972973</v>
      </c>
      <c r="Q65" s="299" t="n">
        <v>2.62507972972973</v>
      </c>
    </row>
    <row r="66" s="271" customFormat="true" ht="11.25" hidden="false" customHeight="true" outlineLevel="0" collapsed="false">
      <c r="A66" s="300" t="s">
        <v>196</v>
      </c>
      <c r="B66" s="301" t="s">
        <v>197</v>
      </c>
      <c r="C66" s="302" t="n">
        <v>11059</v>
      </c>
      <c r="D66" s="303" t="n">
        <v>914</v>
      </c>
      <c r="E66" s="304" t="n">
        <v>8892</v>
      </c>
      <c r="F66" s="305" t="n">
        <v>1690</v>
      </c>
      <c r="G66" s="318"/>
      <c r="H66" s="302" t="n">
        <v>14227.232790604</v>
      </c>
      <c r="I66" s="303" t="n">
        <v>1175.84689127517</v>
      </c>
      <c r="J66" s="302" t="n">
        <v>11671.1044783784</v>
      </c>
      <c r="K66" s="307" t="n">
        <v>2218.19237162162</v>
      </c>
      <c r="L66" s="319"/>
      <c r="M66" s="296" t="n">
        <v>82.0335524845438</v>
      </c>
      <c r="N66" s="297" t="n">
        <v>188.646361025462</v>
      </c>
      <c r="O66" s="318"/>
      <c r="P66" s="309" t="n">
        <v>-9452.91210675675</v>
      </c>
      <c r="Q66" s="310" t="n">
        <v>13889.29685</v>
      </c>
    </row>
    <row r="67" s="271" customFormat="true" ht="11.25" hidden="false" customHeight="true" outlineLevel="0" collapsed="false">
      <c r="A67" s="311" t="s">
        <v>48</v>
      </c>
      <c r="B67" s="312" t="s">
        <v>49</v>
      </c>
      <c r="C67" s="274" t="n">
        <v>76312</v>
      </c>
      <c r="D67" s="275" t="n">
        <v>107110</v>
      </c>
      <c r="E67" s="276" t="n">
        <v>62339</v>
      </c>
      <c r="F67" s="313" t="n">
        <v>88750</v>
      </c>
      <c r="G67" s="278"/>
      <c r="H67" s="274" t="n">
        <v>98174.2100295302</v>
      </c>
      <c r="I67" s="275" t="n">
        <v>137795.361624161</v>
      </c>
      <c r="J67" s="274" t="n">
        <v>81822.4226358108</v>
      </c>
      <c r="K67" s="314" t="n">
        <v>116487.913006757</v>
      </c>
      <c r="L67" s="281"/>
      <c r="M67" s="320" t="n">
        <v>83.3441110564568</v>
      </c>
      <c r="N67" s="321" t="n">
        <v>84.5368898007462</v>
      </c>
      <c r="O67" s="278"/>
      <c r="P67" s="315" t="n">
        <v>34665.490370946</v>
      </c>
      <c r="Q67" s="285" t="n">
        <v>198310.335642568</v>
      </c>
    </row>
    <row r="68" s="271" customFormat="true" ht="11.25" hidden="false" customHeight="true" outlineLevel="0" collapsed="false">
      <c r="A68" s="272" t="s">
        <v>198</v>
      </c>
      <c r="B68" s="273" t="s">
        <v>199</v>
      </c>
      <c r="C68" s="286" t="n">
        <v>1</v>
      </c>
      <c r="D68" s="279" t="n">
        <v>121</v>
      </c>
      <c r="E68" s="287" t="n">
        <v>12</v>
      </c>
      <c r="F68" s="277" t="n">
        <v>109</v>
      </c>
      <c r="G68" s="278"/>
      <c r="H68" s="286" t="n">
        <v>1.28648456375839</v>
      </c>
      <c r="I68" s="279" t="n">
        <v>155.664632214765</v>
      </c>
      <c r="J68" s="286" t="n">
        <v>15.7504783783784</v>
      </c>
      <c r="K68" s="280" t="n">
        <v>143.06684527027</v>
      </c>
      <c r="L68" s="281"/>
      <c r="M68" s="282" t="n">
        <v>999</v>
      </c>
      <c r="N68" s="283" t="n">
        <v>91.9070974792051</v>
      </c>
      <c r="O68" s="278"/>
      <c r="P68" s="284" t="n">
        <v>127.316366891892</v>
      </c>
      <c r="Q68" s="288" t="n">
        <v>158.817323648649</v>
      </c>
    </row>
    <row r="69" s="271" customFormat="true" ht="11.25" hidden="false" customHeight="true" outlineLevel="0" collapsed="false">
      <c r="A69" s="272" t="s">
        <v>200</v>
      </c>
      <c r="B69" s="273" t="s">
        <v>201</v>
      </c>
      <c r="C69" s="286" t="n">
        <v>4</v>
      </c>
      <c r="D69" s="279" t="n">
        <v>2</v>
      </c>
      <c r="E69" s="287" t="n">
        <v>0</v>
      </c>
      <c r="F69" s="277" t="n">
        <v>2</v>
      </c>
      <c r="G69" s="278"/>
      <c r="H69" s="286" t="n">
        <v>5.14593825503356</v>
      </c>
      <c r="I69" s="279" t="n">
        <v>2.57296912751678</v>
      </c>
      <c r="J69" s="286" t="n">
        <v>0</v>
      </c>
      <c r="K69" s="280" t="n">
        <v>2.62507972972973</v>
      </c>
      <c r="L69" s="281"/>
      <c r="M69" s="282" t="n">
        <v>0</v>
      </c>
      <c r="N69" s="283" t="n">
        <v>102.025310045723</v>
      </c>
      <c r="O69" s="278"/>
      <c r="P69" s="284" t="n">
        <v>2.62507972972973</v>
      </c>
      <c r="Q69" s="288" t="n">
        <v>2.62507972972973</v>
      </c>
    </row>
    <row r="70" s="271" customFormat="true" ht="11.25" hidden="false" customHeight="true" outlineLevel="0" collapsed="false">
      <c r="A70" s="289" t="s">
        <v>24</v>
      </c>
      <c r="B70" s="290" t="s">
        <v>25</v>
      </c>
      <c r="C70" s="291" t="n">
        <v>1025347</v>
      </c>
      <c r="D70" s="292" t="n">
        <v>2071801</v>
      </c>
      <c r="E70" s="293" t="n">
        <v>998517</v>
      </c>
      <c r="F70" s="294" t="n">
        <v>1957837</v>
      </c>
      <c r="G70" s="278"/>
      <c r="H70" s="291" t="n">
        <v>1319093.08799597</v>
      </c>
      <c r="I70" s="292" t="n">
        <v>2665340.0056792</v>
      </c>
      <c r="J70" s="291" t="n">
        <v>1310593.36824527</v>
      </c>
      <c r="K70" s="295" t="n">
        <v>2569739.11140743</v>
      </c>
      <c r="L70" s="281"/>
      <c r="M70" s="316" t="n">
        <v>99.3556391259986</v>
      </c>
      <c r="N70" s="317" t="n">
        <v>96.4131820305079</v>
      </c>
      <c r="O70" s="278"/>
      <c r="P70" s="298" t="n">
        <v>1259145.74316216</v>
      </c>
      <c r="Q70" s="299" t="n">
        <v>3880332.4796527</v>
      </c>
    </row>
    <row r="71" s="271" customFormat="true" ht="11.25" hidden="false" customHeight="true" outlineLevel="0" collapsed="false">
      <c r="A71" s="300" t="s">
        <v>202</v>
      </c>
      <c r="B71" s="301" t="s">
        <v>203</v>
      </c>
      <c r="C71" s="302" t="n">
        <v>122</v>
      </c>
      <c r="D71" s="303" t="n">
        <v>650</v>
      </c>
      <c r="E71" s="304" t="n">
        <v>54</v>
      </c>
      <c r="F71" s="305" t="n">
        <v>430</v>
      </c>
      <c r="G71" s="318"/>
      <c r="H71" s="302" t="n">
        <v>156.951116778524</v>
      </c>
      <c r="I71" s="303" t="n">
        <v>836.214966442953</v>
      </c>
      <c r="J71" s="302" t="n">
        <v>70.8771527027027</v>
      </c>
      <c r="K71" s="307" t="n">
        <v>564.392141891892</v>
      </c>
      <c r="L71" s="319"/>
      <c r="M71" s="296" t="n">
        <v>45.1587437907299</v>
      </c>
      <c r="N71" s="297" t="n">
        <v>67.4936666456322</v>
      </c>
      <c r="O71" s="318"/>
      <c r="P71" s="309" t="n">
        <v>493.514989189189</v>
      </c>
      <c r="Q71" s="310" t="n">
        <v>635.269294594595</v>
      </c>
    </row>
    <row r="72" s="271" customFormat="true" ht="11.25" hidden="false" customHeight="true" outlineLevel="0" collapsed="false">
      <c r="A72" s="311" t="s">
        <v>204</v>
      </c>
      <c r="B72" s="312" t="s">
        <v>205</v>
      </c>
      <c r="C72" s="274" t="n">
        <v>0</v>
      </c>
      <c r="D72" s="275" t="n">
        <v>94</v>
      </c>
      <c r="E72" s="276" t="n">
        <v>3</v>
      </c>
      <c r="F72" s="313" t="n">
        <v>23</v>
      </c>
      <c r="G72" s="278"/>
      <c r="H72" s="274" t="n">
        <v>0</v>
      </c>
      <c r="I72" s="275" t="n">
        <v>120.929548993289</v>
      </c>
      <c r="J72" s="274" t="n">
        <v>3.93761959459459</v>
      </c>
      <c r="K72" s="314" t="n">
        <v>30.1884168918919</v>
      </c>
      <c r="L72" s="281"/>
      <c r="M72" s="320" t="s">
        <v>0</v>
      </c>
      <c r="N72" s="321" t="n">
        <v>24.9636396920386</v>
      </c>
      <c r="O72" s="278"/>
      <c r="P72" s="315" t="n">
        <v>26.2507972972973</v>
      </c>
      <c r="Q72" s="285" t="n">
        <v>34.1260364864865</v>
      </c>
    </row>
    <row r="73" s="271" customFormat="true" ht="11.25" hidden="false" customHeight="true" outlineLevel="0" collapsed="false">
      <c r="A73" s="272" t="s">
        <v>206</v>
      </c>
      <c r="B73" s="273" t="s">
        <v>207</v>
      </c>
      <c r="C73" s="286" t="n">
        <v>10176</v>
      </c>
      <c r="D73" s="279" t="n">
        <v>1166</v>
      </c>
      <c r="E73" s="287" t="n">
        <v>3904</v>
      </c>
      <c r="F73" s="277" t="n">
        <v>1620</v>
      </c>
      <c r="G73" s="278"/>
      <c r="H73" s="286" t="n">
        <v>13091.2669208054</v>
      </c>
      <c r="I73" s="279" t="n">
        <v>1500.04100134228</v>
      </c>
      <c r="J73" s="286" t="n">
        <v>5124.15563243243</v>
      </c>
      <c r="K73" s="280" t="n">
        <v>2126.31458108108</v>
      </c>
      <c r="L73" s="281"/>
      <c r="M73" s="282" t="n">
        <v>39.1417856150258</v>
      </c>
      <c r="N73" s="283" t="n">
        <v>141.750430766785</v>
      </c>
      <c r="O73" s="278"/>
      <c r="P73" s="284" t="n">
        <v>-2997.84105135135</v>
      </c>
      <c r="Q73" s="288" t="n">
        <v>7250.47021351351</v>
      </c>
    </row>
    <row r="74" s="271" customFormat="true" ht="11.25" hidden="false" customHeight="true" outlineLevel="0" collapsed="false">
      <c r="A74" s="272" t="s">
        <v>208</v>
      </c>
      <c r="B74" s="273" t="s">
        <v>209</v>
      </c>
      <c r="C74" s="286" t="n">
        <v>1</v>
      </c>
      <c r="D74" s="279" t="n">
        <v>20</v>
      </c>
      <c r="E74" s="287" t="n">
        <v>0</v>
      </c>
      <c r="F74" s="277" t="n">
        <v>54</v>
      </c>
      <c r="G74" s="278"/>
      <c r="H74" s="286" t="n">
        <v>1.28648456375839</v>
      </c>
      <c r="I74" s="279" t="n">
        <v>25.7296912751678</v>
      </c>
      <c r="J74" s="286" t="n">
        <v>0</v>
      </c>
      <c r="K74" s="280" t="n">
        <v>70.8771527027027</v>
      </c>
      <c r="L74" s="281"/>
      <c r="M74" s="282" t="n">
        <v>0</v>
      </c>
      <c r="N74" s="283" t="n">
        <v>275.468337123452</v>
      </c>
      <c r="O74" s="278"/>
      <c r="P74" s="284" t="n">
        <v>70.8771527027027</v>
      </c>
      <c r="Q74" s="288" t="n">
        <v>70.8771527027027</v>
      </c>
    </row>
    <row r="75" s="271" customFormat="true" ht="11.25" hidden="false" customHeight="true" outlineLevel="0" collapsed="false">
      <c r="A75" s="289" t="s">
        <v>52</v>
      </c>
      <c r="B75" s="290" t="s">
        <v>53</v>
      </c>
      <c r="C75" s="291" t="n">
        <v>48678</v>
      </c>
      <c r="D75" s="292" t="n">
        <v>85894</v>
      </c>
      <c r="E75" s="293" t="n">
        <v>46303</v>
      </c>
      <c r="F75" s="294" t="n">
        <v>74763</v>
      </c>
      <c r="G75" s="278"/>
      <c r="H75" s="291" t="n">
        <v>62623.4955946309</v>
      </c>
      <c r="I75" s="292" t="n">
        <v>110501.305119463</v>
      </c>
      <c r="J75" s="291" t="n">
        <v>60774.5333628378</v>
      </c>
      <c r="K75" s="295" t="n">
        <v>98129.4179168919</v>
      </c>
      <c r="L75" s="281"/>
      <c r="M75" s="316" t="n">
        <v>97.0474943721417</v>
      </c>
      <c r="N75" s="317" t="n">
        <v>88.8038542267026</v>
      </c>
      <c r="O75" s="278"/>
      <c r="P75" s="298" t="n">
        <v>37354.8845540541</v>
      </c>
      <c r="Q75" s="299" t="n">
        <v>158903.95127973</v>
      </c>
    </row>
    <row r="76" s="271" customFormat="true" ht="11.25" hidden="false" customHeight="true" outlineLevel="0" collapsed="false">
      <c r="A76" s="300" t="s">
        <v>210</v>
      </c>
      <c r="B76" s="301" t="s">
        <v>211</v>
      </c>
      <c r="C76" s="302" t="n">
        <v>26</v>
      </c>
      <c r="D76" s="303" t="n">
        <v>0</v>
      </c>
      <c r="E76" s="304" t="n">
        <v>130</v>
      </c>
      <c r="F76" s="305" t="n">
        <v>0</v>
      </c>
      <c r="G76" s="318"/>
      <c r="H76" s="302" t="n">
        <v>33.4485986577181</v>
      </c>
      <c r="I76" s="303" t="n">
        <v>0</v>
      </c>
      <c r="J76" s="302" t="n">
        <v>170.630182432432</v>
      </c>
      <c r="K76" s="307" t="n">
        <v>0</v>
      </c>
      <c r="L76" s="319"/>
      <c r="M76" s="296" t="n">
        <v>510.126550228615</v>
      </c>
      <c r="N76" s="297" t="s">
        <v>0</v>
      </c>
      <c r="O76" s="318"/>
      <c r="P76" s="309" t="n">
        <v>-170.630182432432</v>
      </c>
      <c r="Q76" s="310" t="n">
        <v>170.630182432432</v>
      </c>
    </row>
    <row r="77" s="271" customFormat="true" ht="11.25" hidden="false" customHeight="true" outlineLevel="0" collapsed="false">
      <c r="A77" s="311" t="s">
        <v>212</v>
      </c>
      <c r="B77" s="312" t="s">
        <v>213</v>
      </c>
      <c r="C77" s="274" t="n">
        <v>0</v>
      </c>
      <c r="D77" s="275" t="n">
        <v>0</v>
      </c>
      <c r="E77" s="276" t="n">
        <v>25</v>
      </c>
      <c r="F77" s="313" t="n">
        <v>0</v>
      </c>
      <c r="G77" s="278"/>
      <c r="H77" s="274" t="n">
        <v>0</v>
      </c>
      <c r="I77" s="275" t="n">
        <v>0</v>
      </c>
      <c r="J77" s="274" t="n">
        <v>32.8134966216216</v>
      </c>
      <c r="K77" s="314" t="n">
        <v>0</v>
      </c>
      <c r="L77" s="281"/>
      <c r="M77" s="320" t="s">
        <v>0</v>
      </c>
      <c r="N77" s="321" t="s">
        <v>0</v>
      </c>
      <c r="O77" s="278"/>
      <c r="P77" s="315" t="n">
        <v>-32.8134966216216</v>
      </c>
      <c r="Q77" s="285" t="n">
        <v>32.8134966216216</v>
      </c>
    </row>
    <row r="78" s="271" customFormat="true" ht="11.25" hidden="false" customHeight="true" outlineLevel="0" collapsed="false">
      <c r="A78" s="272" t="s">
        <v>214</v>
      </c>
      <c r="B78" s="273" t="s">
        <v>215</v>
      </c>
      <c r="C78" s="286" t="n">
        <v>1628</v>
      </c>
      <c r="D78" s="279" t="n">
        <v>6264</v>
      </c>
      <c r="E78" s="287" t="n">
        <v>2237</v>
      </c>
      <c r="F78" s="277" t="n">
        <v>11334</v>
      </c>
      <c r="G78" s="278"/>
      <c r="H78" s="286" t="n">
        <v>2094.39686979866</v>
      </c>
      <c r="I78" s="279" t="n">
        <v>8058.53930738255</v>
      </c>
      <c r="J78" s="286" t="n">
        <v>2936.1516777027</v>
      </c>
      <c r="K78" s="280" t="n">
        <v>14876.3268283784</v>
      </c>
      <c r="L78" s="281"/>
      <c r="M78" s="282" t="n">
        <v>140.190797648822</v>
      </c>
      <c r="N78" s="283" t="n">
        <v>184.60326693139</v>
      </c>
      <c r="O78" s="278"/>
      <c r="P78" s="284" t="n">
        <v>11940.1751506757</v>
      </c>
      <c r="Q78" s="288" t="n">
        <v>17812.4785060811</v>
      </c>
    </row>
    <row r="79" s="271" customFormat="true" ht="11.25" hidden="false" customHeight="true" outlineLevel="0" collapsed="false">
      <c r="A79" s="272" t="s">
        <v>216</v>
      </c>
      <c r="B79" s="273" t="s">
        <v>217</v>
      </c>
      <c r="C79" s="286" t="n">
        <v>12</v>
      </c>
      <c r="D79" s="279" t="n">
        <v>0</v>
      </c>
      <c r="E79" s="287" t="n">
        <v>40</v>
      </c>
      <c r="F79" s="277" t="n">
        <v>0</v>
      </c>
      <c r="G79" s="278"/>
      <c r="H79" s="286" t="n">
        <v>15.4378147651007</v>
      </c>
      <c r="I79" s="279" t="n">
        <v>0</v>
      </c>
      <c r="J79" s="286" t="n">
        <v>52.5015945945946</v>
      </c>
      <c r="K79" s="280" t="n">
        <v>0</v>
      </c>
      <c r="L79" s="281"/>
      <c r="M79" s="282" t="n">
        <v>340.084366819077</v>
      </c>
      <c r="N79" s="283" t="s">
        <v>0</v>
      </c>
      <c r="O79" s="278"/>
      <c r="P79" s="284" t="n">
        <v>-52.5015945945946</v>
      </c>
      <c r="Q79" s="288" t="n">
        <v>52.5015945945946</v>
      </c>
    </row>
    <row r="80" s="271" customFormat="true" ht="11.25" hidden="false" customHeight="true" outlineLevel="0" collapsed="false">
      <c r="A80" s="289" t="s">
        <v>218</v>
      </c>
      <c r="B80" s="290" t="s">
        <v>219</v>
      </c>
      <c r="C80" s="291" t="n">
        <v>66</v>
      </c>
      <c r="D80" s="292" t="n">
        <v>8791</v>
      </c>
      <c r="E80" s="293" t="n">
        <v>121</v>
      </c>
      <c r="F80" s="294" t="n">
        <v>6374</v>
      </c>
      <c r="G80" s="278"/>
      <c r="H80" s="291" t="n">
        <v>84.9079812080537</v>
      </c>
      <c r="I80" s="292" t="n">
        <v>11309.4858</v>
      </c>
      <c r="J80" s="291" t="n">
        <v>158.817323648649</v>
      </c>
      <c r="K80" s="295" t="n">
        <v>8366.12909864865</v>
      </c>
      <c r="L80" s="281"/>
      <c r="M80" s="316" t="n">
        <v>187.046401750492</v>
      </c>
      <c r="N80" s="317" t="n">
        <v>73.9744427518415</v>
      </c>
      <c r="O80" s="278"/>
      <c r="P80" s="298" t="n">
        <v>8207.311775</v>
      </c>
      <c r="Q80" s="299" t="n">
        <v>8524.9464222973</v>
      </c>
    </row>
    <row r="81" s="271" customFormat="true" ht="11.25" hidden="false" customHeight="true" outlineLevel="0" collapsed="false">
      <c r="A81" s="300" t="s">
        <v>220</v>
      </c>
      <c r="B81" s="301" t="s">
        <v>221</v>
      </c>
      <c r="C81" s="302" t="n">
        <v>2</v>
      </c>
      <c r="D81" s="303" t="n">
        <v>10</v>
      </c>
      <c r="E81" s="304" t="n">
        <v>0</v>
      </c>
      <c r="F81" s="305" t="n">
        <v>66</v>
      </c>
      <c r="G81" s="318"/>
      <c r="H81" s="302" t="n">
        <v>2.57296912751678</v>
      </c>
      <c r="I81" s="303" t="n">
        <v>12.8648456375839</v>
      </c>
      <c r="J81" s="302" t="n">
        <v>0</v>
      </c>
      <c r="K81" s="307" t="n">
        <v>86.6276310810811</v>
      </c>
      <c r="L81" s="319"/>
      <c r="M81" s="296" t="n">
        <v>0</v>
      </c>
      <c r="N81" s="297" t="n">
        <v>673.367046301772</v>
      </c>
      <c r="O81" s="318"/>
      <c r="P81" s="309" t="n">
        <v>86.6276310810811</v>
      </c>
      <c r="Q81" s="310" t="n">
        <v>86.6276310810811</v>
      </c>
    </row>
    <row r="82" s="271" customFormat="true" ht="11.25" hidden="false" customHeight="true" outlineLevel="0" collapsed="false">
      <c r="A82" s="311" t="s">
        <v>222</v>
      </c>
      <c r="B82" s="312" t="s">
        <v>223</v>
      </c>
      <c r="C82" s="274" t="n">
        <v>0</v>
      </c>
      <c r="D82" s="275" t="n">
        <v>0</v>
      </c>
      <c r="E82" s="276" t="n">
        <v>0</v>
      </c>
      <c r="F82" s="313" t="n">
        <v>0</v>
      </c>
      <c r="G82" s="278"/>
      <c r="H82" s="274" t="n">
        <v>0</v>
      </c>
      <c r="I82" s="275" t="n">
        <v>0</v>
      </c>
      <c r="J82" s="274" t="n">
        <v>0</v>
      </c>
      <c r="K82" s="314" t="n">
        <v>0</v>
      </c>
      <c r="L82" s="281"/>
      <c r="M82" s="320" t="s">
        <v>0</v>
      </c>
      <c r="N82" s="321" t="s">
        <v>0</v>
      </c>
      <c r="O82" s="278"/>
      <c r="P82" s="315" t="n">
        <v>0</v>
      </c>
      <c r="Q82" s="285" t="n">
        <v>0</v>
      </c>
    </row>
    <row r="83" s="271" customFormat="true" ht="11.25" hidden="false" customHeight="true" outlineLevel="0" collapsed="false">
      <c r="A83" s="272" t="s">
        <v>224</v>
      </c>
      <c r="B83" s="273" t="s">
        <v>225</v>
      </c>
      <c r="C83" s="286" t="n">
        <v>1</v>
      </c>
      <c r="D83" s="279" t="n">
        <v>53</v>
      </c>
      <c r="E83" s="287" t="n">
        <v>7</v>
      </c>
      <c r="F83" s="277" t="n">
        <v>38</v>
      </c>
      <c r="G83" s="278"/>
      <c r="H83" s="286" t="n">
        <v>1.28648456375839</v>
      </c>
      <c r="I83" s="279" t="n">
        <v>68.1836818791946</v>
      </c>
      <c r="J83" s="286" t="n">
        <v>9.18777905405405</v>
      </c>
      <c r="K83" s="280" t="n">
        <v>49.8765148648649</v>
      </c>
      <c r="L83" s="281"/>
      <c r="M83" s="282" t="n">
        <v>714.177170320062</v>
      </c>
      <c r="N83" s="283" t="n">
        <v>73.1502222969335</v>
      </c>
      <c r="O83" s="278"/>
      <c r="P83" s="284" t="n">
        <v>40.6887358108108</v>
      </c>
      <c r="Q83" s="288" t="n">
        <v>59.0642939189189</v>
      </c>
    </row>
    <row r="84" s="271" customFormat="true" ht="11.25" hidden="false" customHeight="true" outlineLevel="0" collapsed="false">
      <c r="A84" s="272" t="s">
        <v>226</v>
      </c>
      <c r="B84" s="273" t="s">
        <v>227</v>
      </c>
      <c r="C84" s="286" t="n">
        <v>83</v>
      </c>
      <c r="D84" s="279" t="n">
        <v>517</v>
      </c>
      <c r="E84" s="287" t="n">
        <v>90</v>
      </c>
      <c r="F84" s="277" t="n">
        <v>49</v>
      </c>
      <c r="G84" s="278"/>
      <c r="H84" s="286" t="n">
        <v>106.778218791946</v>
      </c>
      <c r="I84" s="279" t="n">
        <v>665.112519463087</v>
      </c>
      <c r="J84" s="286" t="n">
        <v>118.128587837838</v>
      </c>
      <c r="K84" s="280" t="n">
        <v>64.3144533783784</v>
      </c>
      <c r="L84" s="281"/>
      <c r="M84" s="282" t="n">
        <v>110.629854266447</v>
      </c>
      <c r="N84" s="283" t="n">
        <v>9.66971023644184</v>
      </c>
      <c r="O84" s="278"/>
      <c r="P84" s="284" t="n">
        <v>-53.8141344594595</v>
      </c>
      <c r="Q84" s="288" t="n">
        <v>182.443041216216</v>
      </c>
    </row>
    <row r="85" s="271" customFormat="true" ht="11.25" hidden="false" customHeight="true" outlineLevel="0" collapsed="false">
      <c r="A85" s="289" t="s">
        <v>228</v>
      </c>
      <c r="B85" s="290" t="s">
        <v>229</v>
      </c>
      <c r="C85" s="291" t="n">
        <v>0</v>
      </c>
      <c r="D85" s="292" t="n">
        <v>0</v>
      </c>
      <c r="E85" s="293" t="n">
        <v>0</v>
      </c>
      <c r="F85" s="294" t="n">
        <v>0</v>
      </c>
      <c r="G85" s="278"/>
      <c r="H85" s="291" t="n">
        <v>0</v>
      </c>
      <c r="I85" s="292" t="n">
        <v>0</v>
      </c>
      <c r="J85" s="291" t="n">
        <v>0</v>
      </c>
      <c r="K85" s="295" t="n">
        <v>0</v>
      </c>
      <c r="L85" s="281"/>
      <c r="M85" s="316" t="s">
        <v>0</v>
      </c>
      <c r="N85" s="317" t="s">
        <v>0</v>
      </c>
      <c r="O85" s="278"/>
      <c r="P85" s="298" t="n">
        <v>0</v>
      </c>
      <c r="Q85" s="299" t="n">
        <v>0</v>
      </c>
    </row>
    <row r="86" s="271" customFormat="true" ht="11.25" hidden="false" customHeight="true" outlineLevel="0" collapsed="false">
      <c r="A86" s="300" t="s">
        <v>230</v>
      </c>
      <c r="B86" s="301" t="s">
        <v>231</v>
      </c>
      <c r="C86" s="302" t="n">
        <v>0</v>
      </c>
      <c r="D86" s="303" t="n">
        <v>212</v>
      </c>
      <c r="E86" s="304" t="n">
        <v>0</v>
      </c>
      <c r="F86" s="305" t="n">
        <v>0</v>
      </c>
      <c r="G86" s="318"/>
      <c r="H86" s="302" t="n">
        <v>0</v>
      </c>
      <c r="I86" s="303" t="n">
        <v>272.734727516779</v>
      </c>
      <c r="J86" s="302" t="n">
        <v>0</v>
      </c>
      <c r="K86" s="307" t="n">
        <v>0</v>
      </c>
      <c r="L86" s="319"/>
      <c r="M86" s="296" t="s">
        <v>0</v>
      </c>
      <c r="N86" s="297" t="n">
        <v>0</v>
      </c>
      <c r="O86" s="318"/>
      <c r="P86" s="309" t="n">
        <v>0</v>
      </c>
      <c r="Q86" s="310" t="n">
        <v>0</v>
      </c>
    </row>
    <row r="87" s="271" customFormat="true" ht="11.25" hidden="false" customHeight="true" outlineLevel="0" collapsed="false">
      <c r="A87" s="311" t="s">
        <v>30</v>
      </c>
      <c r="B87" s="312" t="s">
        <v>31</v>
      </c>
      <c r="C87" s="274" t="n">
        <v>378161</v>
      </c>
      <c r="D87" s="275" t="n">
        <v>843866</v>
      </c>
      <c r="E87" s="276" t="n">
        <v>358799</v>
      </c>
      <c r="F87" s="313" t="n">
        <v>830047</v>
      </c>
      <c r="G87" s="278"/>
      <c r="H87" s="274" t="n">
        <v>486498.289115436</v>
      </c>
      <c r="I87" s="275" t="n">
        <v>1085620.58288054</v>
      </c>
      <c r="J87" s="274" t="n">
        <v>470937.990973649</v>
      </c>
      <c r="K87" s="314" t="n">
        <v>1089469.77721149</v>
      </c>
      <c r="L87" s="281"/>
      <c r="M87" s="320" t="n">
        <v>96.8015718677902</v>
      </c>
      <c r="N87" s="321" t="n">
        <v>100.354561657327</v>
      </c>
      <c r="O87" s="278"/>
      <c r="P87" s="315" t="n">
        <v>618531.786237838</v>
      </c>
      <c r="Q87" s="285" t="n">
        <v>1560407.76818514</v>
      </c>
    </row>
    <row r="88" s="271" customFormat="true" ht="11.25" hidden="false" customHeight="true" outlineLevel="0" collapsed="false">
      <c r="A88" s="272" t="s">
        <v>232</v>
      </c>
      <c r="B88" s="273" t="s">
        <v>233</v>
      </c>
      <c r="C88" s="286" t="n">
        <v>793</v>
      </c>
      <c r="D88" s="279" t="n">
        <v>373</v>
      </c>
      <c r="E88" s="287" t="n">
        <v>434</v>
      </c>
      <c r="F88" s="277" t="n">
        <v>266</v>
      </c>
      <c r="G88" s="278"/>
      <c r="H88" s="286" t="n">
        <v>1020.1822590604</v>
      </c>
      <c r="I88" s="279" t="n">
        <v>479.858742281879</v>
      </c>
      <c r="J88" s="286" t="n">
        <v>569.642301351351</v>
      </c>
      <c r="K88" s="280" t="n">
        <v>349.135604054054</v>
      </c>
      <c r="L88" s="281"/>
      <c r="M88" s="282" t="n">
        <v>55.8373071372558</v>
      </c>
      <c r="N88" s="283" t="n">
        <v>72.7579959039205</v>
      </c>
      <c r="O88" s="278"/>
      <c r="P88" s="284" t="n">
        <v>-220.506697297297</v>
      </c>
      <c r="Q88" s="288" t="n">
        <v>918.777905405405</v>
      </c>
    </row>
    <row r="89" s="271" customFormat="true" ht="11.25" hidden="false" customHeight="true" outlineLevel="0" collapsed="false">
      <c r="A89" s="272" t="s">
        <v>234</v>
      </c>
      <c r="B89" s="273" t="s">
        <v>235</v>
      </c>
      <c r="C89" s="286" t="n">
        <v>29750</v>
      </c>
      <c r="D89" s="279" t="n">
        <v>27584</v>
      </c>
      <c r="E89" s="287" t="n">
        <v>13446</v>
      </c>
      <c r="F89" s="277" t="n">
        <v>24164</v>
      </c>
      <c r="G89" s="278"/>
      <c r="H89" s="286" t="n">
        <v>38272.9157718121</v>
      </c>
      <c r="I89" s="279" t="n">
        <v>35486.3902067114</v>
      </c>
      <c r="J89" s="286" t="n">
        <v>17648.411022973</v>
      </c>
      <c r="K89" s="280" t="n">
        <v>31716.2132945946</v>
      </c>
      <c r="L89" s="281"/>
      <c r="M89" s="282" t="n">
        <v>46.1120107184804</v>
      </c>
      <c r="N89" s="283" t="n">
        <v>89.3757102648221</v>
      </c>
      <c r="O89" s="278"/>
      <c r="P89" s="284" t="n">
        <v>14067.8022716216</v>
      </c>
      <c r="Q89" s="288" t="n">
        <v>49364.6243175676</v>
      </c>
    </row>
    <row r="90" s="271" customFormat="true" ht="11.25" hidden="false" customHeight="true" outlineLevel="0" collapsed="false">
      <c r="A90" s="289" t="s">
        <v>46</v>
      </c>
      <c r="B90" s="290" t="s">
        <v>47</v>
      </c>
      <c r="C90" s="291" t="n">
        <v>61902</v>
      </c>
      <c r="D90" s="292" t="n">
        <v>136335</v>
      </c>
      <c r="E90" s="293" t="n">
        <v>46552</v>
      </c>
      <c r="F90" s="294" t="n">
        <v>140714</v>
      </c>
      <c r="G90" s="278"/>
      <c r="H90" s="291" t="n">
        <v>79635.9674657718</v>
      </c>
      <c r="I90" s="292" t="n">
        <v>175392.873</v>
      </c>
      <c r="J90" s="291" t="n">
        <v>61101.3557891892</v>
      </c>
      <c r="K90" s="295" t="n">
        <v>184692.734544595</v>
      </c>
      <c r="L90" s="281"/>
      <c r="M90" s="316" t="n">
        <v>76.7258284586685</v>
      </c>
      <c r="N90" s="317" t="n">
        <v>105.302302987302</v>
      </c>
      <c r="O90" s="278"/>
      <c r="P90" s="298" t="n">
        <v>123591.378755405</v>
      </c>
      <c r="Q90" s="299" t="n">
        <v>245794.090333784</v>
      </c>
    </row>
    <row r="91" s="271" customFormat="true" ht="11.25" hidden="false" customHeight="true" outlineLevel="0" collapsed="false">
      <c r="A91" s="300" t="s">
        <v>236</v>
      </c>
      <c r="B91" s="301" t="s">
        <v>84</v>
      </c>
      <c r="C91" s="302" t="n">
        <v>106777</v>
      </c>
      <c r="D91" s="303" t="n">
        <v>37163</v>
      </c>
      <c r="E91" s="304" t="n">
        <v>115299</v>
      </c>
      <c r="F91" s="305" t="n">
        <v>21145</v>
      </c>
      <c r="G91" s="318"/>
      <c r="H91" s="302" t="n">
        <v>137366.96226443</v>
      </c>
      <c r="I91" s="303" t="n">
        <v>47809.625842953</v>
      </c>
      <c r="J91" s="302" t="n">
        <v>151334.533879054</v>
      </c>
      <c r="K91" s="307" t="n">
        <v>27753.6554425676</v>
      </c>
      <c r="L91" s="319"/>
      <c r="M91" s="296" t="n">
        <v>110.168071990802</v>
      </c>
      <c r="N91" s="297" t="n">
        <v>58.0503506422198</v>
      </c>
      <c r="O91" s="318"/>
      <c r="P91" s="309" t="n">
        <v>-123580.878436486</v>
      </c>
      <c r="Q91" s="310" t="n">
        <v>179088.189321622</v>
      </c>
    </row>
    <row r="92" s="271" customFormat="true" ht="11.25" hidden="false" customHeight="true" outlineLevel="0" collapsed="false">
      <c r="A92" s="311" t="s">
        <v>237</v>
      </c>
      <c r="B92" s="312" t="s">
        <v>238</v>
      </c>
      <c r="C92" s="274" t="n">
        <v>77581</v>
      </c>
      <c r="D92" s="275" t="n">
        <v>6313</v>
      </c>
      <c r="E92" s="276" t="n">
        <v>65287</v>
      </c>
      <c r="F92" s="313" t="n">
        <v>5654</v>
      </c>
      <c r="G92" s="278"/>
      <c r="H92" s="274" t="n">
        <v>99806.7589409396</v>
      </c>
      <c r="I92" s="275" t="n">
        <v>8121.57705100671</v>
      </c>
      <c r="J92" s="274" t="n">
        <v>85691.7901574324</v>
      </c>
      <c r="K92" s="314" t="n">
        <v>7421.10039594595</v>
      </c>
      <c r="L92" s="281"/>
      <c r="M92" s="320" t="n">
        <v>85.857702491011</v>
      </c>
      <c r="N92" s="321" t="n">
        <v>91.3751153173639</v>
      </c>
      <c r="O92" s="278"/>
      <c r="P92" s="315" t="n">
        <v>-78270.6897614865</v>
      </c>
      <c r="Q92" s="285" t="n">
        <v>93112.8905533784</v>
      </c>
    </row>
    <row r="93" s="271" customFormat="true" ht="11.25" hidden="false" customHeight="true" outlineLevel="0" collapsed="false">
      <c r="A93" s="272" t="s">
        <v>239</v>
      </c>
      <c r="B93" s="273" t="s">
        <v>240</v>
      </c>
      <c r="C93" s="286" t="n">
        <v>0</v>
      </c>
      <c r="D93" s="279" t="n">
        <v>4580</v>
      </c>
      <c r="E93" s="287" t="n">
        <v>2</v>
      </c>
      <c r="F93" s="277" t="n">
        <v>5627</v>
      </c>
      <c r="G93" s="278"/>
      <c r="H93" s="286" t="n">
        <v>0</v>
      </c>
      <c r="I93" s="279" t="n">
        <v>5892.09930201342</v>
      </c>
      <c r="J93" s="286" t="n">
        <v>2.62507972972973</v>
      </c>
      <c r="K93" s="280" t="n">
        <v>7385.66181959459</v>
      </c>
      <c r="L93" s="281"/>
      <c r="M93" s="282" t="s">
        <v>0</v>
      </c>
      <c r="N93" s="283" t="n">
        <v>125.348563237398</v>
      </c>
      <c r="O93" s="278"/>
      <c r="P93" s="284" t="n">
        <v>7383.03673986486</v>
      </c>
      <c r="Q93" s="288" t="n">
        <v>7388.28689932432</v>
      </c>
    </row>
    <row r="94" s="271" customFormat="true" ht="11.25" hidden="false" customHeight="true" outlineLevel="0" collapsed="false">
      <c r="A94" s="272" t="s">
        <v>241</v>
      </c>
      <c r="B94" s="273" t="s">
        <v>242</v>
      </c>
      <c r="C94" s="286" t="n">
        <v>2451</v>
      </c>
      <c r="D94" s="279" t="n">
        <v>6092</v>
      </c>
      <c r="E94" s="287" t="n">
        <v>2936</v>
      </c>
      <c r="F94" s="277" t="n">
        <v>3683</v>
      </c>
      <c r="G94" s="278"/>
      <c r="H94" s="286" t="n">
        <v>3153.17366577181</v>
      </c>
      <c r="I94" s="279" t="n">
        <v>7837.26396241611</v>
      </c>
      <c r="J94" s="286" t="n">
        <v>3853.61704324324</v>
      </c>
      <c r="K94" s="280" t="n">
        <v>4834.0843222973</v>
      </c>
      <c r="L94" s="281"/>
      <c r="M94" s="282" t="n">
        <v>122.213916888716</v>
      </c>
      <c r="N94" s="283" t="n">
        <v>61.6807644284961</v>
      </c>
      <c r="O94" s="278"/>
      <c r="P94" s="284" t="n">
        <v>980.467279054054</v>
      </c>
      <c r="Q94" s="288" t="n">
        <v>8687.70136554054</v>
      </c>
    </row>
    <row r="95" s="271" customFormat="true" ht="11.25" hidden="false" customHeight="true" outlineLevel="0" collapsed="false">
      <c r="A95" s="289" t="s">
        <v>60</v>
      </c>
      <c r="B95" s="290" t="s">
        <v>61</v>
      </c>
      <c r="C95" s="291" t="n">
        <v>82199</v>
      </c>
      <c r="D95" s="292" t="n">
        <v>50936</v>
      </c>
      <c r="E95" s="293" t="n">
        <v>92886</v>
      </c>
      <c r="F95" s="294" t="n">
        <v>41415</v>
      </c>
      <c r="G95" s="278"/>
      <c r="H95" s="291" t="n">
        <v>105747.744656376</v>
      </c>
      <c r="I95" s="292" t="n">
        <v>65528.3777395973</v>
      </c>
      <c r="J95" s="291" t="n">
        <v>121916.577887838</v>
      </c>
      <c r="K95" s="295" t="n">
        <v>54358.8385033784</v>
      </c>
      <c r="L95" s="281"/>
      <c r="M95" s="316" t="n">
        <v>115.290002906447</v>
      </c>
      <c r="N95" s="317" t="n">
        <v>82.9546532029139</v>
      </c>
      <c r="O95" s="278"/>
      <c r="P95" s="298" t="n">
        <v>-67557.7393844595</v>
      </c>
      <c r="Q95" s="299" t="n">
        <v>176275.416391216</v>
      </c>
    </row>
    <row r="96" s="271" customFormat="true" ht="11.25" hidden="false" customHeight="true" outlineLevel="0" collapsed="false">
      <c r="A96" s="300" t="s">
        <v>243</v>
      </c>
      <c r="B96" s="301" t="s">
        <v>244</v>
      </c>
      <c r="C96" s="302" t="n">
        <v>2918</v>
      </c>
      <c r="D96" s="303" t="n">
        <v>4225</v>
      </c>
      <c r="E96" s="304" t="n">
        <v>4625</v>
      </c>
      <c r="F96" s="305" t="n">
        <v>3408</v>
      </c>
      <c r="G96" s="318"/>
      <c r="H96" s="302" t="n">
        <v>3753.96195704698</v>
      </c>
      <c r="I96" s="303" t="n">
        <v>5435.3972818792</v>
      </c>
      <c r="J96" s="302" t="n">
        <v>6070.496875</v>
      </c>
      <c r="K96" s="307" t="n">
        <v>4473.13585945946</v>
      </c>
      <c r="L96" s="319"/>
      <c r="M96" s="296" t="n">
        <v>161.70906749879</v>
      </c>
      <c r="N96" s="297" t="n">
        <v>82.2963921031537</v>
      </c>
      <c r="O96" s="318"/>
      <c r="P96" s="309" t="n">
        <v>-1597.36101554054</v>
      </c>
      <c r="Q96" s="310" t="n">
        <v>10543.6327344595</v>
      </c>
    </row>
    <row r="97" s="271" customFormat="true" ht="11.25" hidden="false" customHeight="true" outlineLevel="0" collapsed="false">
      <c r="A97" s="311" t="s">
        <v>245</v>
      </c>
      <c r="B97" s="312" t="s">
        <v>246</v>
      </c>
      <c r="C97" s="274" t="n">
        <v>32552</v>
      </c>
      <c r="D97" s="275" t="n">
        <v>31483</v>
      </c>
      <c r="E97" s="276" t="n">
        <v>25398</v>
      </c>
      <c r="F97" s="313" t="n">
        <v>58369</v>
      </c>
      <c r="G97" s="278"/>
      <c r="H97" s="274" t="n">
        <v>41877.6455194631</v>
      </c>
      <c r="I97" s="275" t="n">
        <v>40502.3935208054</v>
      </c>
      <c r="J97" s="274" t="n">
        <v>33335.8874878378</v>
      </c>
      <c r="K97" s="314" t="n">
        <v>76611.6393722973</v>
      </c>
      <c r="L97" s="281"/>
      <c r="M97" s="320" t="n">
        <v>79.6030604737428</v>
      </c>
      <c r="N97" s="321" t="n">
        <v>189.153362832602</v>
      </c>
      <c r="O97" s="278"/>
      <c r="P97" s="315" t="n">
        <v>43275.7518844595</v>
      </c>
      <c r="Q97" s="285" t="n">
        <v>109947.526860135</v>
      </c>
    </row>
    <row r="98" s="271" customFormat="true" ht="11.25" hidden="false" customHeight="true" outlineLevel="0" collapsed="false">
      <c r="A98" s="272" t="s">
        <v>247</v>
      </c>
      <c r="B98" s="273" t="s">
        <v>248</v>
      </c>
      <c r="C98" s="286" t="n">
        <v>20691</v>
      </c>
      <c r="D98" s="279" t="n">
        <v>468</v>
      </c>
      <c r="E98" s="287" t="n">
        <v>22598</v>
      </c>
      <c r="F98" s="277" t="n">
        <v>155</v>
      </c>
      <c r="G98" s="278"/>
      <c r="H98" s="286" t="n">
        <v>26618.6521087248</v>
      </c>
      <c r="I98" s="279" t="n">
        <v>602.074775838926</v>
      </c>
      <c r="J98" s="286" t="n">
        <v>29660.7758662162</v>
      </c>
      <c r="K98" s="280" t="n">
        <v>203.443679054054</v>
      </c>
      <c r="L98" s="281"/>
      <c r="M98" s="282" t="n">
        <v>111.428541704763</v>
      </c>
      <c r="N98" s="283" t="n">
        <v>33.7904338826647</v>
      </c>
      <c r="O98" s="278"/>
      <c r="P98" s="284" t="n">
        <v>-29457.3321871622</v>
      </c>
      <c r="Q98" s="288" t="n">
        <v>29864.2195452703</v>
      </c>
    </row>
    <row r="99" s="271" customFormat="true" ht="11.25" hidden="false" customHeight="true" outlineLevel="0" collapsed="false">
      <c r="A99" s="272" t="s">
        <v>249</v>
      </c>
      <c r="B99" s="273" t="s">
        <v>82</v>
      </c>
      <c r="C99" s="286" t="n">
        <v>539637</v>
      </c>
      <c r="D99" s="279" t="n">
        <v>52902</v>
      </c>
      <c r="E99" s="287" t="n">
        <v>463605</v>
      </c>
      <c r="F99" s="277" t="n">
        <v>80988</v>
      </c>
      <c r="G99" s="278"/>
      <c r="H99" s="286" t="n">
        <v>694234.670532886</v>
      </c>
      <c r="I99" s="279" t="n">
        <v>68057.6063919463</v>
      </c>
      <c r="J99" s="286" t="n">
        <v>608500.044050676</v>
      </c>
      <c r="K99" s="280" t="n">
        <v>106299.978575676</v>
      </c>
      <c r="L99" s="281"/>
      <c r="M99" s="282" t="n">
        <v>87.6504833133151</v>
      </c>
      <c r="N99" s="283" t="n">
        <v>156.191180106291</v>
      </c>
      <c r="O99" s="278"/>
      <c r="P99" s="284" t="n">
        <v>-502200.065475</v>
      </c>
      <c r="Q99" s="288" t="n">
        <v>714800.022626351</v>
      </c>
    </row>
    <row r="100" s="271" customFormat="true" ht="11.25" hidden="false" customHeight="true" outlineLevel="0" collapsed="false">
      <c r="A100" s="289" t="s">
        <v>250</v>
      </c>
      <c r="B100" s="290" t="s">
        <v>251</v>
      </c>
      <c r="C100" s="291" t="n">
        <v>1</v>
      </c>
      <c r="D100" s="292" t="n">
        <v>136</v>
      </c>
      <c r="E100" s="293" t="n">
        <v>0</v>
      </c>
      <c r="F100" s="294" t="n">
        <v>1316</v>
      </c>
      <c r="G100" s="278"/>
      <c r="H100" s="291" t="n">
        <v>1.28648456375839</v>
      </c>
      <c r="I100" s="292" t="n">
        <v>174.961900671141</v>
      </c>
      <c r="J100" s="291" t="n">
        <v>0</v>
      </c>
      <c r="K100" s="295" t="n">
        <v>1727.30246216216</v>
      </c>
      <c r="L100" s="281"/>
      <c r="M100" s="316" t="n">
        <v>0</v>
      </c>
      <c r="N100" s="317" t="n">
        <v>987.244911913026</v>
      </c>
      <c r="O100" s="278"/>
      <c r="P100" s="298" t="n">
        <v>1727.30246216216</v>
      </c>
      <c r="Q100" s="299" t="n">
        <v>1727.30246216216</v>
      </c>
    </row>
    <row r="101" s="271" customFormat="true" ht="11.25" hidden="false" customHeight="true" outlineLevel="0" collapsed="false">
      <c r="A101" s="300" t="s">
        <v>252</v>
      </c>
      <c r="B101" s="301" t="s">
        <v>253</v>
      </c>
      <c r="C101" s="302" t="n">
        <v>917</v>
      </c>
      <c r="D101" s="303" t="n">
        <v>2700</v>
      </c>
      <c r="E101" s="304" t="n">
        <v>1055</v>
      </c>
      <c r="F101" s="305" t="n">
        <v>8779</v>
      </c>
      <c r="G101" s="318"/>
      <c r="H101" s="302" t="n">
        <v>1179.70634496644</v>
      </c>
      <c r="I101" s="303" t="n">
        <v>3473.50832214765</v>
      </c>
      <c r="J101" s="302" t="n">
        <v>1384.72955743243</v>
      </c>
      <c r="K101" s="307" t="n">
        <v>11522.7874736486</v>
      </c>
      <c r="L101" s="319"/>
      <c r="M101" s="296" t="n">
        <v>117.379173498624</v>
      </c>
      <c r="N101" s="297" t="n">
        <v>331.733406256075</v>
      </c>
      <c r="O101" s="318"/>
      <c r="P101" s="309" t="n">
        <v>10138.0579162162</v>
      </c>
      <c r="Q101" s="310" t="n">
        <v>12907.5170310811</v>
      </c>
    </row>
    <row r="102" s="271" customFormat="true" ht="11.25" hidden="false" customHeight="true" outlineLevel="0" collapsed="false">
      <c r="A102" s="311" t="s">
        <v>254</v>
      </c>
      <c r="B102" s="312" t="s">
        <v>255</v>
      </c>
      <c r="C102" s="274" t="n">
        <v>11626</v>
      </c>
      <c r="D102" s="275" t="n">
        <v>37781</v>
      </c>
      <c r="E102" s="276" t="n">
        <v>17827</v>
      </c>
      <c r="F102" s="313" t="n">
        <v>43059</v>
      </c>
      <c r="G102" s="278"/>
      <c r="H102" s="274" t="n">
        <v>14956.669538255</v>
      </c>
      <c r="I102" s="275" t="n">
        <v>48604.6733033557</v>
      </c>
      <c r="J102" s="274" t="n">
        <v>23398.6481709459</v>
      </c>
      <c r="K102" s="314" t="n">
        <v>56516.6540412162</v>
      </c>
      <c r="L102" s="281"/>
      <c r="M102" s="320" t="n">
        <v>156.442904024179</v>
      </c>
      <c r="N102" s="321" t="n">
        <v>116.278230466605</v>
      </c>
      <c r="O102" s="278"/>
      <c r="P102" s="315" t="n">
        <v>33118.0058702703</v>
      </c>
      <c r="Q102" s="285" t="n">
        <v>79915.3022121622</v>
      </c>
    </row>
    <row r="103" s="271" customFormat="true" ht="11.25" hidden="false" customHeight="true" outlineLevel="0" collapsed="false">
      <c r="A103" s="272" t="s">
        <v>256</v>
      </c>
      <c r="B103" s="273" t="s">
        <v>257</v>
      </c>
      <c r="C103" s="286" t="n">
        <v>0</v>
      </c>
      <c r="D103" s="279" t="n">
        <v>29</v>
      </c>
      <c r="E103" s="287" t="n">
        <v>0</v>
      </c>
      <c r="F103" s="277" t="n">
        <v>28</v>
      </c>
      <c r="G103" s="278"/>
      <c r="H103" s="286" t="n">
        <v>0</v>
      </c>
      <c r="I103" s="279" t="n">
        <v>37.3080523489933</v>
      </c>
      <c r="J103" s="286" t="n">
        <v>0</v>
      </c>
      <c r="K103" s="280" t="n">
        <v>36.7511162162162</v>
      </c>
      <c r="L103" s="281"/>
      <c r="M103" s="282" t="s">
        <v>0</v>
      </c>
      <c r="N103" s="283" t="n">
        <v>98.5071959062154</v>
      </c>
      <c r="O103" s="278"/>
      <c r="P103" s="284" t="n">
        <v>36.7511162162162</v>
      </c>
      <c r="Q103" s="288" t="n">
        <v>36.7511162162162</v>
      </c>
    </row>
    <row r="104" s="271" customFormat="true" ht="11.25" hidden="false" customHeight="true" outlineLevel="0" collapsed="false">
      <c r="A104" s="272" t="s">
        <v>258</v>
      </c>
      <c r="B104" s="273" t="s">
        <v>259</v>
      </c>
      <c r="C104" s="286" t="n">
        <v>7143</v>
      </c>
      <c r="D104" s="279" t="n">
        <v>49</v>
      </c>
      <c r="E104" s="287" t="n">
        <v>7185</v>
      </c>
      <c r="F104" s="277" t="n">
        <v>124</v>
      </c>
      <c r="G104" s="278"/>
      <c r="H104" s="286" t="n">
        <v>9189.35923892618</v>
      </c>
      <c r="I104" s="279" t="n">
        <v>63.0377436241611</v>
      </c>
      <c r="J104" s="286" t="n">
        <v>9430.59892905405</v>
      </c>
      <c r="K104" s="280" t="n">
        <v>162.754943243243</v>
      </c>
      <c r="L104" s="281"/>
      <c r="M104" s="282" t="n">
        <v>102.625206870855</v>
      </c>
      <c r="N104" s="283" t="n">
        <v>258.186498891218</v>
      </c>
      <c r="O104" s="278"/>
      <c r="P104" s="284" t="n">
        <v>-9267.84398581081</v>
      </c>
      <c r="Q104" s="288" t="n">
        <v>9593.3538722973</v>
      </c>
    </row>
    <row r="105" s="271" customFormat="true" ht="11.25" hidden="false" customHeight="true" outlineLevel="0" collapsed="false">
      <c r="A105" s="289" t="s">
        <v>260</v>
      </c>
      <c r="B105" s="290" t="s">
        <v>261</v>
      </c>
      <c r="C105" s="291" t="n">
        <v>4305</v>
      </c>
      <c r="D105" s="292" t="n">
        <v>303</v>
      </c>
      <c r="E105" s="293" t="n">
        <v>4255</v>
      </c>
      <c r="F105" s="294" t="n">
        <v>303</v>
      </c>
      <c r="G105" s="278"/>
      <c r="H105" s="291" t="n">
        <v>5538.31604697987</v>
      </c>
      <c r="I105" s="292" t="n">
        <v>389.804822818792</v>
      </c>
      <c r="J105" s="291" t="n">
        <v>5584.857125</v>
      </c>
      <c r="K105" s="295" t="n">
        <v>397.699579054054</v>
      </c>
      <c r="L105" s="281"/>
      <c r="M105" s="316" t="n">
        <v>100.840347095134</v>
      </c>
      <c r="N105" s="317" t="n">
        <v>102.025310045723</v>
      </c>
      <c r="O105" s="278"/>
      <c r="P105" s="298" t="n">
        <v>-5187.15754594595</v>
      </c>
      <c r="Q105" s="299" t="n">
        <v>5982.55670405405</v>
      </c>
    </row>
    <row r="106" s="271" customFormat="true" ht="11.25" hidden="false" customHeight="true" outlineLevel="0" collapsed="false">
      <c r="A106" s="300" t="s">
        <v>262</v>
      </c>
      <c r="B106" s="301" t="s">
        <v>78</v>
      </c>
      <c r="C106" s="302" t="n">
        <v>32282</v>
      </c>
      <c r="D106" s="303" t="n">
        <v>80447</v>
      </c>
      <c r="E106" s="304" t="n">
        <v>36979</v>
      </c>
      <c r="F106" s="305" t="n">
        <v>83297</v>
      </c>
      <c r="G106" s="318"/>
      <c r="H106" s="302" t="n">
        <v>41530.2946872483</v>
      </c>
      <c r="I106" s="303" t="n">
        <v>103493.823700671</v>
      </c>
      <c r="J106" s="302" t="n">
        <v>48536.4116628378</v>
      </c>
      <c r="K106" s="307" t="n">
        <v>109330.633123649</v>
      </c>
      <c r="L106" s="319"/>
      <c r="M106" s="296" t="n">
        <v>116.869894683749</v>
      </c>
      <c r="N106" s="297" t="n">
        <v>105.639765943772</v>
      </c>
      <c r="O106" s="318"/>
      <c r="P106" s="309" t="n">
        <v>60794.2214608108</v>
      </c>
      <c r="Q106" s="310" t="n">
        <v>157867.044786486</v>
      </c>
    </row>
    <row r="107" s="271" customFormat="true" ht="11.25" hidden="false" customHeight="true" outlineLevel="0" collapsed="false">
      <c r="A107" s="311" t="s">
        <v>263</v>
      </c>
      <c r="B107" s="312" t="s">
        <v>264</v>
      </c>
      <c r="C107" s="274" t="n">
        <v>21</v>
      </c>
      <c r="D107" s="275" t="n">
        <v>121</v>
      </c>
      <c r="E107" s="276" t="n">
        <v>36</v>
      </c>
      <c r="F107" s="313" t="n">
        <v>19</v>
      </c>
      <c r="G107" s="278"/>
      <c r="H107" s="274" t="n">
        <v>27.0161758389262</v>
      </c>
      <c r="I107" s="275" t="n">
        <v>155.664632214765</v>
      </c>
      <c r="J107" s="274" t="n">
        <v>47.2514351351351</v>
      </c>
      <c r="K107" s="314" t="n">
        <v>24.9382574324324</v>
      </c>
      <c r="L107" s="281"/>
      <c r="M107" s="320" t="n">
        <v>174.900531506954</v>
      </c>
      <c r="N107" s="321" t="n">
        <v>16.0205032303202</v>
      </c>
      <c r="O107" s="278"/>
      <c r="P107" s="315" t="n">
        <v>-22.3131777027027</v>
      </c>
      <c r="Q107" s="285" t="n">
        <v>72.1896925675676</v>
      </c>
    </row>
    <row r="108" s="271" customFormat="true" ht="11.25" hidden="false" customHeight="true" outlineLevel="0" collapsed="false">
      <c r="A108" s="272" t="s">
        <v>265</v>
      </c>
      <c r="B108" s="273" t="s">
        <v>266</v>
      </c>
      <c r="C108" s="286" t="n">
        <v>307</v>
      </c>
      <c r="D108" s="279" t="n">
        <v>9558</v>
      </c>
      <c r="E108" s="287" t="n">
        <v>230</v>
      </c>
      <c r="F108" s="277" t="n">
        <v>10535</v>
      </c>
      <c r="G108" s="278"/>
      <c r="H108" s="286" t="n">
        <v>394.950761073826</v>
      </c>
      <c r="I108" s="279" t="n">
        <v>12296.2194604027</v>
      </c>
      <c r="J108" s="286" t="n">
        <v>301.884168918919</v>
      </c>
      <c r="K108" s="280" t="n">
        <v>13827.6074763514</v>
      </c>
      <c r="L108" s="281"/>
      <c r="M108" s="282" t="n">
        <v>76.4359000342551</v>
      </c>
      <c r="N108" s="283" t="n">
        <v>112.454136988041</v>
      </c>
      <c r="O108" s="278"/>
      <c r="P108" s="284" t="n">
        <v>13525.7233074324</v>
      </c>
      <c r="Q108" s="288" t="n">
        <v>14129.4916452703</v>
      </c>
    </row>
    <row r="109" s="271" customFormat="true" ht="11.25" hidden="false" customHeight="true" outlineLevel="0" collapsed="false">
      <c r="A109" s="272" t="s">
        <v>267</v>
      </c>
      <c r="B109" s="273" t="s">
        <v>268</v>
      </c>
      <c r="C109" s="286" t="n">
        <v>9909</v>
      </c>
      <c r="D109" s="279" t="n">
        <v>31206</v>
      </c>
      <c r="E109" s="287" t="n">
        <v>4245</v>
      </c>
      <c r="F109" s="277" t="n">
        <v>46502</v>
      </c>
      <c r="G109" s="278"/>
      <c r="H109" s="286" t="n">
        <v>12747.7755422819</v>
      </c>
      <c r="I109" s="279" t="n">
        <v>40146.0372966443</v>
      </c>
      <c r="J109" s="286" t="n">
        <v>5571.73172635135</v>
      </c>
      <c r="K109" s="280" t="n">
        <v>61035.7287959459</v>
      </c>
      <c r="L109" s="281"/>
      <c r="M109" s="282" t="n">
        <v>43.7074822024518</v>
      </c>
      <c r="N109" s="283" t="n">
        <v>152.034255199199</v>
      </c>
      <c r="O109" s="278"/>
      <c r="P109" s="284" t="n">
        <v>55463.9970695946</v>
      </c>
      <c r="Q109" s="288" t="n">
        <v>66607.4605222973</v>
      </c>
    </row>
    <row r="110" s="271" customFormat="true" ht="11.25" hidden="false" customHeight="true" outlineLevel="0" collapsed="false">
      <c r="A110" s="289" t="s">
        <v>269</v>
      </c>
      <c r="B110" s="290" t="s">
        <v>270</v>
      </c>
      <c r="C110" s="291" t="n">
        <v>519</v>
      </c>
      <c r="D110" s="292" t="n">
        <v>2203</v>
      </c>
      <c r="E110" s="293" t="n">
        <v>213</v>
      </c>
      <c r="F110" s="294" t="n">
        <v>1801</v>
      </c>
      <c r="G110" s="278"/>
      <c r="H110" s="291" t="n">
        <v>667.685488590604</v>
      </c>
      <c r="I110" s="292" t="n">
        <v>2834.12549395973</v>
      </c>
      <c r="J110" s="291" t="n">
        <v>279.570991216216</v>
      </c>
      <c r="K110" s="295" t="n">
        <v>2363.88429662162</v>
      </c>
      <c r="L110" s="281"/>
      <c r="M110" s="316" t="n">
        <v>41.871659036106</v>
      </c>
      <c r="N110" s="317" t="n">
        <v>83.407890781819</v>
      </c>
      <c r="O110" s="278"/>
      <c r="P110" s="298" t="n">
        <v>2084.31330540541</v>
      </c>
      <c r="Q110" s="299" t="n">
        <v>2643.45528783784</v>
      </c>
    </row>
    <row r="111" s="271" customFormat="true" ht="11.25" hidden="false" customHeight="true" outlineLevel="0" collapsed="false">
      <c r="A111" s="300" t="s">
        <v>271</v>
      </c>
      <c r="B111" s="301" t="s">
        <v>272</v>
      </c>
      <c r="C111" s="302" t="n">
        <v>1467</v>
      </c>
      <c r="D111" s="303" t="n">
        <v>734</v>
      </c>
      <c r="E111" s="304" t="n">
        <v>19</v>
      </c>
      <c r="F111" s="305" t="n">
        <v>769</v>
      </c>
      <c r="G111" s="318"/>
      <c r="H111" s="302" t="n">
        <v>1887.27285503356</v>
      </c>
      <c r="I111" s="303" t="n">
        <v>944.279669798658</v>
      </c>
      <c r="J111" s="302" t="n">
        <v>24.9382574324324</v>
      </c>
      <c r="K111" s="307" t="n">
        <v>1009.34315608108</v>
      </c>
      <c r="L111" s="319"/>
      <c r="M111" s="296" t="n">
        <v>1.32139120031952</v>
      </c>
      <c r="N111" s="297" t="n">
        <v>106.890277145996</v>
      </c>
      <c r="O111" s="318"/>
      <c r="P111" s="309" t="n">
        <v>984.404898648649</v>
      </c>
      <c r="Q111" s="310" t="n">
        <v>1034.28141351351</v>
      </c>
    </row>
    <row r="112" s="271" customFormat="true" ht="11.25" hidden="false" customHeight="true" outlineLevel="0" collapsed="false">
      <c r="A112" s="311" t="s">
        <v>273</v>
      </c>
      <c r="B112" s="312" t="s">
        <v>274</v>
      </c>
      <c r="C112" s="274" t="n">
        <v>41</v>
      </c>
      <c r="D112" s="275" t="n">
        <v>0</v>
      </c>
      <c r="E112" s="276" t="n">
        <v>0</v>
      </c>
      <c r="F112" s="313" t="n">
        <v>0</v>
      </c>
      <c r="G112" s="278"/>
      <c r="H112" s="274" t="n">
        <v>52.745867114094</v>
      </c>
      <c r="I112" s="275" t="n">
        <v>0</v>
      </c>
      <c r="J112" s="274" t="n">
        <v>0</v>
      </c>
      <c r="K112" s="314" t="n">
        <v>0</v>
      </c>
      <c r="L112" s="281"/>
      <c r="M112" s="320" t="n">
        <v>0</v>
      </c>
      <c r="N112" s="321" t="s">
        <v>0</v>
      </c>
      <c r="O112" s="278"/>
      <c r="P112" s="315" t="n">
        <v>0</v>
      </c>
      <c r="Q112" s="285" t="n">
        <v>0</v>
      </c>
    </row>
    <row r="113" s="271" customFormat="true" ht="11.25" hidden="false" customHeight="true" outlineLevel="0" collapsed="false">
      <c r="A113" s="272" t="s">
        <v>275</v>
      </c>
      <c r="B113" s="273" t="s">
        <v>276</v>
      </c>
      <c r="C113" s="286" t="n">
        <v>2655</v>
      </c>
      <c r="D113" s="279" t="n">
        <v>8482</v>
      </c>
      <c r="E113" s="287" t="n">
        <v>2087</v>
      </c>
      <c r="F113" s="277" t="n">
        <v>7134</v>
      </c>
      <c r="G113" s="278"/>
      <c r="H113" s="286" t="n">
        <v>3415.61651677852</v>
      </c>
      <c r="I113" s="279" t="n">
        <v>10911.9620697987</v>
      </c>
      <c r="J113" s="286" t="n">
        <v>2739.27069797297</v>
      </c>
      <c r="K113" s="280" t="n">
        <v>9363.65939594594</v>
      </c>
      <c r="L113" s="281"/>
      <c r="M113" s="282" t="n">
        <v>80.1984263899902</v>
      </c>
      <c r="N113" s="283" t="n">
        <v>85.8109598993384</v>
      </c>
      <c r="O113" s="278"/>
      <c r="P113" s="284" t="n">
        <v>6624.38869797297</v>
      </c>
      <c r="Q113" s="288" t="n">
        <v>12102.9300939189</v>
      </c>
    </row>
    <row r="114" s="271" customFormat="true" ht="11.25" hidden="false" customHeight="true" outlineLevel="0" collapsed="false">
      <c r="A114" s="272" t="s">
        <v>277</v>
      </c>
      <c r="B114" s="273" t="s">
        <v>278</v>
      </c>
      <c r="C114" s="286" t="n">
        <v>1</v>
      </c>
      <c r="D114" s="279" t="n">
        <v>50</v>
      </c>
      <c r="E114" s="287" t="n">
        <v>0</v>
      </c>
      <c r="F114" s="277" t="n">
        <v>67</v>
      </c>
      <c r="G114" s="278"/>
      <c r="H114" s="286" t="n">
        <v>1.28648456375839</v>
      </c>
      <c r="I114" s="279" t="n">
        <v>64.3242281879195</v>
      </c>
      <c r="J114" s="286" t="n">
        <v>0</v>
      </c>
      <c r="K114" s="280" t="n">
        <v>87.9401709459459</v>
      </c>
      <c r="L114" s="281"/>
      <c r="M114" s="282" t="n">
        <v>0</v>
      </c>
      <c r="N114" s="283" t="n">
        <v>136.713915461269</v>
      </c>
      <c r="O114" s="278"/>
      <c r="P114" s="284" t="n">
        <v>87.9401709459459</v>
      </c>
      <c r="Q114" s="288" t="n">
        <v>87.9401709459459</v>
      </c>
    </row>
    <row r="115" s="271" customFormat="true" ht="11.25" hidden="false" customHeight="true" outlineLevel="0" collapsed="false">
      <c r="A115" s="289" t="s">
        <v>279</v>
      </c>
      <c r="B115" s="290" t="s">
        <v>280</v>
      </c>
      <c r="C115" s="291" t="n">
        <v>22</v>
      </c>
      <c r="D115" s="292" t="n">
        <v>3747</v>
      </c>
      <c r="E115" s="293" t="n">
        <v>8</v>
      </c>
      <c r="F115" s="294" t="n">
        <v>8096</v>
      </c>
      <c r="G115" s="278"/>
      <c r="H115" s="291" t="n">
        <v>28.3026604026846</v>
      </c>
      <c r="I115" s="292" t="n">
        <v>4820.45766040269</v>
      </c>
      <c r="J115" s="291" t="n">
        <v>10.5003189189189</v>
      </c>
      <c r="K115" s="295" t="n">
        <v>10626.3227459459</v>
      </c>
      <c r="L115" s="281"/>
      <c r="M115" s="316" t="n">
        <v>37.1001127438993</v>
      </c>
      <c r="N115" s="317" t="n">
        <v>220.442196458547</v>
      </c>
      <c r="O115" s="278"/>
      <c r="P115" s="298" t="n">
        <v>10615.822427027</v>
      </c>
      <c r="Q115" s="299" t="n">
        <v>10636.8230648649</v>
      </c>
    </row>
    <row r="116" s="271" customFormat="true" ht="11.25" hidden="false" customHeight="true" outlineLevel="0" collapsed="false">
      <c r="A116" s="300" t="s">
        <v>281</v>
      </c>
      <c r="B116" s="301" t="s">
        <v>282</v>
      </c>
      <c r="C116" s="302" t="n">
        <v>25</v>
      </c>
      <c r="D116" s="303" t="n">
        <v>1503</v>
      </c>
      <c r="E116" s="304" t="n">
        <v>0</v>
      </c>
      <c r="F116" s="305" t="n">
        <v>535</v>
      </c>
      <c r="G116" s="318"/>
      <c r="H116" s="302" t="n">
        <v>32.1621140939597</v>
      </c>
      <c r="I116" s="303" t="n">
        <v>1933.58629932886</v>
      </c>
      <c r="J116" s="302" t="n">
        <v>0</v>
      </c>
      <c r="K116" s="307" t="n">
        <v>702.208827702703</v>
      </c>
      <c r="L116" s="319"/>
      <c r="M116" s="296" t="n">
        <v>0</v>
      </c>
      <c r="N116" s="297" t="n">
        <v>36.3163944607198</v>
      </c>
      <c r="O116" s="318"/>
      <c r="P116" s="309" t="n">
        <v>702.208827702703</v>
      </c>
      <c r="Q116" s="310" t="n">
        <v>702.208827702703</v>
      </c>
    </row>
    <row r="117" s="271" customFormat="true" ht="11.25" hidden="false" customHeight="true" outlineLevel="0" collapsed="false">
      <c r="A117" s="311" t="s">
        <v>283</v>
      </c>
      <c r="B117" s="312" t="s">
        <v>284</v>
      </c>
      <c r="C117" s="274" t="n">
        <v>4370</v>
      </c>
      <c r="D117" s="275" t="n">
        <v>0</v>
      </c>
      <c r="E117" s="276" t="n">
        <v>659</v>
      </c>
      <c r="F117" s="313" t="n">
        <v>0</v>
      </c>
      <c r="G117" s="278"/>
      <c r="H117" s="274" t="n">
        <v>5621.93754362416</v>
      </c>
      <c r="I117" s="275" t="n">
        <v>0</v>
      </c>
      <c r="J117" s="274" t="n">
        <v>864.963770945946</v>
      </c>
      <c r="K117" s="314" t="n">
        <v>0</v>
      </c>
      <c r="L117" s="281"/>
      <c r="M117" s="320" t="n">
        <v>15.3855101419065</v>
      </c>
      <c r="N117" s="321" t="s">
        <v>0</v>
      </c>
      <c r="O117" s="278"/>
      <c r="P117" s="315" t="n">
        <v>-864.963770945946</v>
      </c>
      <c r="Q117" s="285" t="n">
        <v>864.963770945946</v>
      </c>
    </row>
    <row r="118" s="271" customFormat="true" ht="11.25" hidden="false" customHeight="true" outlineLevel="0" collapsed="false">
      <c r="A118" s="272" t="s">
        <v>285</v>
      </c>
      <c r="B118" s="273" t="s">
        <v>81</v>
      </c>
      <c r="C118" s="286" t="n">
        <v>3114355</v>
      </c>
      <c r="D118" s="279" t="n">
        <v>59581</v>
      </c>
      <c r="E118" s="287" t="n">
        <v>2869032</v>
      </c>
      <c r="F118" s="277" t="n">
        <v>49596</v>
      </c>
      <c r="G118" s="278"/>
      <c r="H118" s="286" t="n">
        <v>4006569.63356376</v>
      </c>
      <c r="I118" s="279" t="n">
        <v>76650.0367932886</v>
      </c>
      <c r="J118" s="286" t="n">
        <v>3765718.87357297</v>
      </c>
      <c r="K118" s="280" t="n">
        <v>65096.7271378378</v>
      </c>
      <c r="L118" s="281"/>
      <c r="M118" s="282" t="n">
        <v>93.9886041671874</v>
      </c>
      <c r="N118" s="283" t="n">
        <v>84.9271962039523</v>
      </c>
      <c r="O118" s="278"/>
      <c r="P118" s="284" t="n">
        <v>-3700622.14643513</v>
      </c>
      <c r="Q118" s="288" t="n">
        <v>3830815.60071081</v>
      </c>
    </row>
    <row r="119" s="271" customFormat="true" ht="11.25" hidden="false" customHeight="true" outlineLevel="0" collapsed="false">
      <c r="A119" s="272" t="s">
        <v>286</v>
      </c>
      <c r="B119" s="273" t="s">
        <v>287</v>
      </c>
      <c r="C119" s="286" t="n">
        <v>5541</v>
      </c>
      <c r="D119" s="279" t="n">
        <v>1770</v>
      </c>
      <c r="E119" s="287" t="n">
        <v>3763</v>
      </c>
      <c r="F119" s="277" t="n">
        <v>1122</v>
      </c>
      <c r="G119" s="278"/>
      <c r="H119" s="286" t="n">
        <v>7128.41096778524</v>
      </c>
      <c r="I119" s="279" t="n">
        <v>2277.07767785235</v>
      </c>
      <c r="J119" s="286" t="n">
        <v>4939.08751148649</v>
      </c>
      <c r="K119" s="280" t="n">
        <v>1472.66972837838</v>
      </c>
      <c r="L119" s="281"/>
      <c r="M119" s="282" t="n">
        <v>69.2873563800859</v>
      </c>
      <c r="N119" s="283" t="n">
        <v>64.6736711137295</v>
      </c>
      <c r="O119" s="278"/>
      <c r="P119" s="284" t="n">
        <v>-3466.41778310811</v>
      </c>
      <c r="Q119" s="288" t="n">
        <v>6411.75723986486</v>
      </c>
    </row>
    <row r="120" s="271" customFormat="true" ht="11.25" hidden="false" customHeight="true" outlineLevel="0" collapsed="false">
      <c r="A120" s="289" t="s">
        <v>288</v>
      </c>
      <c r="B120" s="290" t="s">
        <v>289</v>
      </c>
      <c r="C120" s="291" t="n">
        <v>797</v>
      </c>
      <c r="D120" s="292" t="n">
        <v>4106</v>
      </c>
      <c r="E120" s="293" t="n">
        <v>1204</v>
      </c>
      <c r="F120" s="294" t="n">
        <v>713</v>
      </c>
      <c r="G120" s="278"/>
      <c r="H120" s="291" t="n">
        <v>1025.32819731544</v>
      </c>
      <c r="I120" s="292" t="n">
        <v>5282.30561879195</v>
      </c>
      <c r="J120" s="291" t="n">
        <v>1580.2979972973</v>
      </c>
      <c r="K120" s="295" t="n">
        <v>935.840923648649</v>
      </c>
      <c r="L120" s="281"/>
      <c r="M120" s="316" t="n">
        <v>154.126064360164</v>
      </c>
      <c r="N120" s="317" t="n">
        <v>17.716523639211</v>
      </c>
      <c r="O120" s="278"/>
      <c r="P120" s="298" t="n">
        <v>-644.457073648649</v>
      </c>
      <c r="Q120" s="299" t="n">
        <v>2516.13892094595</v>
      </c>
    </row>
    <row r="121" s="271" customFormat="true" ht="11.25" hidden="false" customHeight="true" outlineLevel="0" collapsed="false">
      <c r="A121" s="300" t="s">
        <v>290</v>
      </c>
      <c r="B121" s="301" t="s">
        <v>291</v>
      </c>
      <c r="C121" s="302" t="n">
        <v>0</v>
      </c>
      <c r="D121" s="303" t="n">
        <v>22100</v>
      </c>
      <c r="E121" s="304" t="n">
        <v>86</v>
      </c>
      <c r="F121" s="305" t="n">
        <v>20291</v>
      </c>
      <c r="G121" s="318"/>
      <c r="H121" s="302" t="n">
        <v>0</v>
      </c>
      <c r="I121" s="303" t="n">
        <v>28431.3088590604</v>
      </c>
      <c r="J121" s="302" t="n">
        <v>112.878428378378</v>
      </c>
      <c r="K121" s="307" t="n">
        <v>26632.746397973</v>
      </c>
      <c r="L121" s="319"/>
      <c r="M121" s="296" t="s">
        <v>0</v>
      </c>
      <c r="N121" s="297" t="n">
        <v>93.674007517546</v>
      </c>
      <c r="O121" s="318"/>
      <c r="P121" s="309" t="n">
        <v>26519.8679695946</v>
      </c>
      <c r="Q121" s="310" t="n">
        <v>26745.6248263513</v>
      </c>
    </row>
    <row r="122" s="271" customFormat="true" ht="11.25" hidden="false" customHeight="true" outlineLevel="0" collapsed="false">
      <c r="A122" s="311" t="s">
        <v>292</v>
      </c>
      <c r="B122" s="312" t="s">
        <v>293</v>
      </c>
      <c r="C122" s="274" t="n">
        <v>412</v>
      </c>
      <c r="D122" s="275" t="n">
        <v>0</v>
      </c>
      <c r="E122" s="276" t="n">
        <v>418</v>
      </c>
      <c r="F122" s="313" t="n">
        <v>18</v>
      </c>
      <c r="G122" s="278"/>
      <c r="H122" s="274" t="n">
        <v>530.031640268457</v>
      </c>
      <c r="I122" s="275" t="n">
        <v>0</v>
      </c>
      <c r="J122" s="274" t="n">
        <v>548.641663513513</v>
      </c>
      <c r="K122" s="314" t="n">
        <v>23.6257175675676</v>
      </c>
      <c r="L122" s="281"/>
      <c r="M122" s="320" t="n">
        <v>103.511115531826</v>
      </c>
      <c r="N122" s="321" t="s">
        <v>0</v>
      </c>
      <c r="O122" s="278"/>
      <c r="P122" s="315" t="n">
        <v>-525.015945945946</v>
      </c>
      <c r="Q122" s="285" t="n">
        <v>572.267381081081</v>
      </c>
    </row>
    <row r="123" s="271" customFormat="true" ht="11.25" hidden="false" customHeight="true" outlineLevel="0" collapsed="false">
      <c r="A123" s="272" t="s">
        <v>294</v>
      </c>
      <c r="B123" s="273" t="s">
        <v>295</v>
      </c>
      <c r="C123" s="286" t="n">
        <v>1643</v>
      </c>
      <c r="D123" s="279" t="n">
        <v>0</v>
      </c>
      <c r="E123" s="287" t="n">
        <v>1496</v>
      </c>
      <c r="F123" s="277" t="n">
        <v>1</v>
      </c>
      <c r="G123" s="278"/>
      <c r="H123" s="286" t="n">
        <v>2113.69413825503</v>
      </c>
      <c r="I123" s="279" t="n">
        <v>0</v>
      </c>
      <c r="J123" s="286" t="n">
        <v>1963.55963783784</v>
      </c>
      <c r="K123" s="280" t="n">
        <v>1.31253986486486</v>
      </c>
      <c r="L123" s="281"/>
      <c r="M123" s="282" t="n">
        <v>92.8970564993315</v>
      </c>
      <c r="N123" s="283" t="s">
        <v>0</v>
      </c>
      <c r="O123" s="278"/>
      <c r="P123" s="284" t="n">
        <v>-1962.24709797297</v>
      </c>
      <c r="Q123" s="288" t="n">
        <v>1964.8721777027</v>
      </c>
    </row>
    <row r="124" s="271" customFormat="true" ht="11.25" hidden="false" customHeight="true" outlineLevel="0" collapsed="false">
      <c r="A124" s="272" t="s">
        <v>296</v>
      </c>
      <c r="B124" s="273" t="s">
        <v>297</v>
      </c>
      <c r="C124" s="286" t="n">
        <v>103</v>
      </c>
      <c r="D124" s="279" t="n">
        <v>5608</v>
      </c>
      <c r="E124" s="287" t="n">
        <v>159</v>
      </c>
      <c r="F124" s="277" t="n">
        <v>16231</v>
      </c>
      <c r="G124" s="278"/>
      <c r="H124" s="286" t="n">
        <v>132.507910067114</v>
      </c>
      <c r="I124" s="279" t="n">
        <v>7214.60543355705</v>
      </c>
      <c r="J124" s="286" t="n">
        <v>208.693838513514</v>
      </c>
      <c r="K124" s="280" t="n">
        <v>21303.8345466216</v>
      </c>
      <c r="L124" s="281"/>
      <c r="M124" s="282" t="n">
        <v>157.495381526893</v>
      </c>
      <c r="N124" s="283" t="n">
        <v>295.287590469353</v>
      </c>
      <c r="O124" s="278"/>
      <c r="P124" s="284" t="n">
        <v>21095.1407081081</v>
      </c>
      <c r="Q124" s="288" t="n">
        <v>21512.5283851351</v>
      </c>
    </row>
    <row r="125" s="271" customFormat="true" ht="11.25" hidden="false" customHeight="true" outlineLevel="0" collapsed="false">
      <c r="A125" s="289" t="s">
        <v>298</v>
      </c>
      <c r="B125" s="290" t="s">
        <v>299</v>
      </c>
      <c r="C125" s="291" t="n">
        <v>7</v>
      </c>
      <c r="D125" s="292" t="n">
        <v>4</v>
      </c>
      <c r="E125" s="293" t="n">
        <v>0</v>
      </c>
      <c r="F125" s="294" t="n">
        <v>46</v>
      </c>
      <c r="G125" s="278"/>
      <c r="H125" s="291" t="n">
        <v>9.00539194630873</v>
      </c>
      <c r="I125" s="292" t="n">
        <v>5.14593825503356</v>
      </c>
      <c r="J125" s="291" t="n">
        <v>0</v>
      </c>
      <c r="K125" s="295" t="n">
        <v>60.3768337837838</v>
      </c>
      <c r="L125" s="281"/>
      <c r="M125" s="316" t="n">
        <v>0</v>
      </c>
      <c r="N125" s="317" t="n">
        <v>999</v>
      </c>
      <c r="O125" s="278"/>
      <c r="P125" s="298" t="n">
        <v>60.3768337837838</v>
      </c>
      <c r="Q125" s="299" t="n">
        <v>60.3768337837838</v>
      </c>
    </row>
    <row r="126" s="271" customFormat="true" ht="11.25" hidden="false" customHeight="true" outlineLevel="0" collapsed="false">
      <c r="A126" s="300" t="s">
        <v>300</v>
      </c>
      <c r="B126" s="301" t="s">
        <v>301</v>
      </c>
      <c r="C126" s="302" t="n">
        <v>0</v>
      </c>
      <c r="D126" s="303" t="n">
        <v>6044</v>
      </c>
      <c r="E126" s="304" t="n">
        <v>0</v>
      </c>
      <c r="F126" s="305" t="n">
        <v>3248</v>
      </c>
      <c r="G126" s="318"/>
      <c r="H126" s="302" t="n">
        <v>0</v>
      </c>
      <c r="I126" s="303" t="n">
        <v>7775.51270335571</v>
      </c>
      <c r="J126" s="302" t="n">
        <v>0</v>
      </c>
      <c r="K126" s="307" t="n">
        <v>4263.12948108108</v>
      </c>
      <c r="L126" s="319"/>
      <c r="M126" s="296" t="s">
        <v>0</v>
      </c>
      <c r="N126" s="297" t="n">
        <v>54.8276318710305</v>
      </c>
      <c r="O126" s="318"/>
      <c r="P126" s="309" t="n">
        <v>4263.12948108108</v>
      </c>
      <c r="Q126" s="310" t="n">
        <v>4263.12948108108</v>
      </c>
    </row>
    <row r="127" s="271" customFormat="true" ht="11.25" hidden="false" customHeight="true" outlineLevel="0" collapsed="false">
      <c r="A127" s="311" t="s">
        <v>302</v>
      </c>
      <c r="B127" s="312" t="s">
        <v>303</v>
      </c>
      <c r="C127" s="274" t="n">
        <v>3250</v>
      </c>
      <c r="D127" s="275" t="n">
        <v>4392</v>
      </c>
      <c r="E127" s="276" t="n">
        <v>4187</v>
      </c>
      <c r="F127" s="313" t="n">
        <v>4813</v>
      </c>
      <c r="G127" s="278"/>
      <c r="H127" s="274" t="n">
        <v>4181.07483221477</v>
      </c>
      <c r="I127" s="275" t="n">
        <v>5650.24020402685</v>
      </c>
      <c r="J127" s="274" t="n">
        <v>5495.60441418919</v>
      </c>
      <c r="K127" s="314" t="n">
        <v>6317.25436959459</v>
      </c>
      <c r="L127" s="281"/>
      <c r="M127" s="320" t="n">
        <v>131.439991741982</v>
      </c>
      <c r="N127" s="321" t="n">
        <v>111.805058572419</v>
      </c>
      <c r="O127" s="278"/>
      <c r="P127" s="315" t="n">
        <v>821.649955405405</v>
      </c>
      <c r="Q127" s="285" t="n">
        <v>11812.8587837838</v>
      </c>
    </row>
    <row r="128" s="271" customFormat="true" ht="11.25" hidden="false" customHeight="true" outlineLevel="0" collapsed="false">
      <c r="A128" s="272" t="s">
        <v>58</v>
      </c>
      <c r="B128" s="273" t="s">
        <v>59</v>
      </c>
      <c r="C128" s="286" t="n">
        <v>19447</v>
      </c>
      <c r="D128" s="279" t="n">
        <v>59331</v>
      </c>
      <c r="E128" s="287" t="n">
        <v>30480</v>
      </c>
      <c r="F128" s="277" t="n">
        <v>65167</v>
      </c>
      <c r="G128" s="278"/>
      <c r="H128" s="286" t="n">
        <v>25018.2653114094</v>
      </c>
      <c r="I128" s="279" t="n">
        <v>76328.415652349</v>
      </c>
      <c r="J128" s="286" t="n">
        <v>40006.2150810811</v>
      </c>
      <c r="K128" s="280" t="n">
        <v>85534.2853736486</v>
      </c>
      <c r="L128" s="281"/>
      <c r="M128" s="282" t="n">
        <v>159.908029526078</v>
      </c>
      <c r="N128" s="283" t="n">
        <v>112.060868344535</v>
      </c>
      <c r="O128" s="278"/>
      <c r="P128" s="284" t="n">
        <v>45528.0702925676</v>
      </c>
      <c r="Q128" s="288" t="n">
        <v>125540.50045473</v>
      </c>
    </row>
    <row r="129" s="271" customFormat="true" ht="11.25" hidden="false" customHeight="true" outlineLevel="0" collapsed="false">
      <c r="A129" s="272" t="s">
        <v>50</v>
      </c>
      <c r="B129" s="273" t="s">
        <v>51</v>
      </c>
      <c r="C129" s="286" t="n">
        <v>8838</v>
      </c>
      <c r="D129" s="279" t="n">
        <v>94831</v>
      </c>
      <c r="E129" s="287" t="n">
        <v>13679</v>
      </c>
      <c r="F129" s="277" t="n">
        <v>78972</v>
      </c>
      <c r="G129" s="278"/>
      <c r="H129" s="286" t="n">
        <v>11369.9505744966</v>
      </c>
      <c r="I129" s="279" t="n">
        <v>121998.617665772</v>
      </c>
      <c r="J129" s="286" t="n">
        <v>17954.2328114865</v>
      </c>
      <c r="K129" s="280" t="n">
        <v>103653.898208108</v>
      </c>
      <c r="L129" s="281"/>
      <c r="M129" s="282" t="n">
        <v>157.90950623619</v>
      </c>
      <c r="N129" s="283" t="n">
        <v>84.9631743304494</v>
      </c>
      <c r="O129" s="278"/>
      <c r="P129" s="284" t="n">
        <v>85699.6653966216</v>
      </c>
      <c r="Q129" s="288" t="n">
        <v>121608.131019595</v>
      </c>
    </row>
    <row r="130" s="271" customFormat="true" ht="11.25" hidden="false" customHeight="true" outlineLevel="0" collapsed="false">
      <c r="A130" s="289" t="s">
        <v>56</v>
      </c>
      <c r="B130" s="290" t="s">
        <v>57</v>
      </c>
      <c r="C130" s="291" t="n">
        <v>25514</v>
      </c>
      <c r="D130" s="292" t="n">
        <v>44509</v>
      </c>
      <c r="E130" s="293" t="n">
        <v>28621</v>
      </c>
      <c r="F130" s="294" t="n">
        <v>72522</v>
      </c>
      <c r="G130" s="278"/>
      <c r="H130" s="291" t="n">
        <v>32823.3671597316</v>
      </c>
      <c r="I130" s="292" t="n">
        <v>57260.1414483222</v>
      </c>
      <c r="J130" s="291" t="n">
        <v>37566.2034722973</v>
      </c>
      <c r="K130" s="295" t="n">
        <v>95188.0160797297</v>
      </c>
      <c r="L130" s="281"/>
      <c r="M130" s="316" t="n">
        <v>114.449572737267</v>
      </c>
      <c r="N130" s="317" t="n">
        <v>166.2378290938</v>
      </c>
      <c r="O130" s="278"/>
      <c r="P130" s="298" t="n">
        <v>57621.8126074324</v>
      </c>
      <c r="Q130" s="299" t="n">
        <v>132754.219552027</v>
      </c>
    </row>
    <row r="131" s="271" customFormat="true" ht="11.25" hidden="false" customHeight="true" outlineLevel="0" collapsed="false">
      <c r="A131" s="300" t="s">
        <v>304</v>
      </c>
      <c r="B131" s="301" t="s">
        <v>305</v>
      </c>
      <c r="C131" s="302" t="n">
        <v>235</v>
      </c>
      <c r="D131" s="303" t="n">
        <v>59</v>
      </c>
      <c r="E131" s="304" t="n">
        <v>297</v>
      </c>
      <c r="F131" s="305" t="n">
        <v>48</v>
      </c>
      <c r="G131" s="318"/>
      <c r="H131" s="302" t="n">
        <v>302.323872483222</v>
      </c>
      <c r="I131" s="303" t="n">
        <v>75.902589261745</v>
      </c>
      <c r="J131" s="302" t="n">
        <v>389.824339864865</v>
      </c>
      <c r="K131" s="307" t="n">
        <v>63.0019135135135</v>
      </c>
      <c r="L131" s="319"/>
      <c r="M131" s="296" t="n">
        <v>128.942625887573</v>
      </c>
      <c r="N131" s="297" t="n">
        <v>83.0036420710967</v>
      </c>
      <c r="O131" s="318"/>
      <c r="P131" s="309" t="n">
        <v>-326.822426351351</v>
      </c>
      <c r="Q131" s="310" t="n">
        <v>452.826253378378</v>
      </c>
    </row>
    <row r="132" s="271" customFormat="true" ht="11.25" hidden="false" customHeight="true" outlineLevel="0" collapsed="false">
      <c r="A132" s="311" t="s">
        <v>306</v>
      </c>
      <c r="B132" s="312" t="s">
        <v>307</v>
      </c>
      <c r="C132" s="274" t="n">
        <v>37171</v>
      </c>
      <c r="D132" s="275" t="n">
        <v>22098</v>
      </c>
      <c r="E132" s="276" t="n">
        <v>32574</v>
      </c>
      <c r="F132" s="313" t="n">
        <v>21590</v>
      </c>
      <c r="G132" s="278"/>
      <c r="H132" s="274" t="n">
        <v>47819.9177194631</v>
      </c>
      <c r="I132" s="275" t="n">
        <v>28428.7358899329</v>
      </c>
      <c r="J132" s="274" t="n">
        <v>42754.6735581081</v>
      </c>
      <c r="K132" s="314" t="n">
        <v>28337.7356824324</v>
      </c>
      <c r="L132" s="281"/>
      <c r="M132" s="320" t="n">
        <v>89.407668597277</v>
      </c>
      <c r="N132" s="321" t="n">
        <v>99.6799006193846</v>
      </c>
      <c r="O132" s="278"/>
      <c r="P132" s="315" t="n">
        <v>-14416.9378756757</v>
      </c>
      <c r="Q132" s="285" t="n">
        <v>71092.4092405405</v>
      </c>
    </row>
    <row r="133" s="271" customFormat="true" ht="11.25" hidden="false" customHeight="true" outlineLevel="0" collapsed="false">
      <c r="A133" s="272" t="s">
        <v>308</v>
      </c>
      <c r="B133" s="273" t="s">
        <v>309</v>
      </c>
      <c r="C133" s="286" t="n">
        <v>187</v>
      </c>
      <c r="D133" s="279" t="n">
        <v>925</v>
      </c>
      <c r="E133" s="287" t="n">
        <v>265</v>
      </c>
      <c r="F133" s="277" t="n">
        <v>1199</v>
      </c>
      <c r="G133" s="278"/>
      <c r="H133" s="286" t="n">
        <v>240.572613422819</v>
      </c>
      <c r="I133" s="279" t="n">
        <v>1189.99822147651</v>
      </c>
      <c r="J133" s="286" t="n">
        <v>347.823064189189</v>
      </c>
      <c r="K133" s="280" t="n">
        <v>1573.73529797297</v>
      </c>
      <c r="L133" s="281"/>
      <c r="M133" s="282" t="n">
        <v>144.581321722549</v>
      </c>
      <c r="N133" s="283" t="n">
        <v>132.246861345753</v>
      </c>
      <c r="O133" s="278"/>
      <c r="P133" s="284" t="n">
        <v>1225.91223378378</v>
      </c>
      <c r="Q133" s="288" t="n">
        <v>1921.55836216216</v>
      </c>
    </row>
    <row r="134" s="271" customFormat="true" ht="11.25" hidden="false" customHeight="true" outlineLevel="0" collapsed="false">
      <c r="A134" s="272" t="s">
        <v>22</v>
      </c>
      <c r="B134" s="273" t="s">
        <v>23</v>
      </c>
      <c r="C134" s="286" t="n">
        <v>1189681</v>
      </c>
      <c r="D134" s="279" t="n">
        <v>2437168</v>
      </c>
      <c r="E134" s="287" t="n">
        <v>1399070</v>
      </c>
      <c r="F134" s="277" t="n">
        <v>2329265</v>
      </c>
      <c r="G134" s="278"/>
      <c r="H134" s="286" t="n">
        <v>1530506.24229664</v>
      </c>
      <c r="I134" s="279" t="n">
        <v>3135379.01128591</v>
      </c>
      <c r="J134" s="286" t="n">
        <v>1836335.14873649</v>
      </c>
      <c r="K134" s="280" t="n">
        <v>3057253.16833446</v>
      </c>
      <c r="L134" s="281"/>
      <c r="M134" s="282" t="n">
        <v>119.982205755719</v>
      </c>
      <c r="N134" s="283" t="n">
        <v>97.5082488378524</v>
      </c>
      <c r="O134" s="278"/>
      <c r="P134" s="284" t="n">
        <v>1220918.01959797</v>
      </c>
      <c r="Q134" s="288" t="n">
        <v>4893588.31707095</v>
      </c>
    </row>
    <row r="135" s="271" customFormat="true" ht="11.25" hidden="false" customHeight="true" outlineLevel="0" collapsed="false">
      <c r="A135" s="289" t="s">
        <v>310</v>
      </c>
      <c r="B135" s="290" t="s">
        <v>311</v>
      </c>
      <c r="C135" s="291" t="n">
        <v>134563</v>
      </c>
      <c r="D135" s="292" t="n">
        <v>13573</v>
      </c>
      <c r="E135" s="293" t="n">
        <v>138579</v>
      </c>
      <c r="F135" s="294" t="n">
        <v>9285</v>
      </c>
      <c r="G135" s="278"/>
      <c r="H135" s="291" t="n">
        <v>173113.22235302</v>
      </c>
      <c r="I135" s="292" t="n">
        <v>17461.4549838926</v>
      </c>
      <c r="J135" s="291" t="n">
        <v>181890.461933108</v>
      </c>
      <c r="K135" s="295" t="n">
        <v>12186.9326452703</v>
      </c>
      <c r="L135" s="281"/>
      <c r="M135" s="316" t="n">
        <v>105.070230604447</v>
      </c>
      <c r="N135" s="317" t="n">
        <v>69.7933399966506</v>
      </c>
      <c r="O135" s="278"/>
      <c r="P135" s="298" t="n">
        <v>-169703.529287838</v>
      </c>
      <c r="Q135" s="299" t="n">
        <v>194077.394578378</v>
      </c>
    </row>
    <row r="136" s="271" customFormat="true" ht="11.25" hidden="false" customHeight="true" outlineLevel="0" collapsed="false">
      <c r="A136" s="300" t="s">
        <v>312</v>
      </c>
      <c r="B136" s="301" t="s">
        <v>313</v>
      </c>
      <c r="C136" s="302" t="n">
        <v>5</v>
      </c>
      <c r="D136" s="303" t="n">
        <v>577</v>
      </c>
      <c r="E136" s="304" t="n">
        <v>6</v>
      </c>
      <c r="F136" s="305" t="n">
        <v>646</v>
      </c>
      <c r="G136" s="318"/>
      <c r="H136" s="302" t="n">
        <v>6.43242281879195</v>
      </c>
      <c r="I136" s="303" t="n">
        <v>742.301593288591</v>
      </c>
      <c r="J136" s="302" t="n">
        <v>7.87523918918919</v>
      </c>
      <c r="K136" s="307" t="n">
        <v>847.900752702703</v>
      </c>
      <c r="L136" s="319"/>
      <c r="M136" s="296" t="n">
        <v>122.430372054868</v>
      </c>
      <c r="N136" s="297" t="n">
        <v>114.22591038048</v>
      </c>
      <c r="O136" s="318"/>
      <c r="P136" s="309" t="n">
        <v>840.025513513514</v>
      </c>
      <c r="Q136" s="310" t="n">
        <v>855.775991891892</v>
      </c>
    </row>
    <row r="137" s="271" customFormat="true" ht="11.25" hidden="false" customHeight="true" outlineLevel="0" collapsed="false">
      <c r="A137" s="311" t="s">
        <v>314</v>
      </c>
      <c r="B137" s="312" t="s">
        <v>315</v>
      </c>
      <c r="C137" s="274" t="n">
        <v>0</v>
      </c>
      <c r="D137" s="275" t="n">
        <v>14</v>
      </c>
      <c r="E137" s="276" t="n">
        <v>1</v>
      </c>
      <c r="F137" s="313" t="n">
        <v>189</v>
      </c>
      <c r="G137" s="278"/>
      <c r="H137" s="274" t="n">
        <v>0</v>
      </c>
      <c r="I137" s="275" t="n">
        <v>18.0107838926175</v>
      </c>
      <c r="J137" s="274" t="n">
        <v>1.31253986486486</v>
      </c>
      <c r="K137" s="314" t="n">
        <v>248.070034459459</v>
      </c>
      <c r="L137" s="281"/>
      <c r="M137" s="320" t="s">
        <v>0</v>
      </c>
      <c r="N137" s="321" t="n">
        <v>999</v>
      </c>
      <c r="O137" s="278"/>
      <c r="P137" s="315" t="n">
        <v>246.757494594595</v>
      </c>
      <c r="Q137" s="285" t="n">
        <v>249.382574324324</v>
      </c>
    </row>
    <row r="138" s="271" customFormat="true" ht="11.25" hidden="false" customHeight="true" outlineLevel="0" collapsed="false">
      <c r="A138" s="272" t="s">
        <v>316</v>
      </c>
      <c r="B138" s="273" t="s">
        <v>317</v>
      </c>
      <c r="C138" s="286" t="n">
        <v>12</v>
      </c>
      <c r="D138" s="279" t="n">
        <v>84</v>
      </c>
      <c r="E138" s="287" t="n">
        <v>129</v>
      </c>
      <c r="F138" s="277" t="n">
        <v>912</v>
      </c>
      <c r="G138" s="278"/>
      <c r="H138" s="286" t="n">
        <v>15.4378147651007</v>
      </c>
      <c r="I138" s="279" t="n">
        <v>108.064703355705</v>
      </c>
      <c r="J138" s="286" t="n">
        <v>169.317642567568</v>
      </c>
      <c r="K138" s="280" t="n">
        <v>1197.03635675676</v>
      </c>
      <c r="L138" s="281"/>
      <c r="M138" s="282" t="n">
        <v>999</v>
      </c>
      <c r="N138" s="283" t="n">
        <v>999</v>
      </c>
      <c r="O138" s="278"/>
      <c r="P138" s="284" t="n">
        <v>1027.71871418919</v>
      </c>
      <c r="Q138" s="288" t="n">
        <v>1366.35399932432</v>
      </c>
    </row>
    <row r="139" s="271" customFormat="true" ht="11.25" hidden="false" customHeight="true" outlineLevel="0" collapsed="false">
      <c r="A139" s="272" t="s">
        <v>66</v>
      </c>
      <c r="B139" s="273" t="s">
        <v>67</v>
      </c>
      <c r="C139" s="286" t="n">
        <v>1541</v>
      </c>
      <c r="D139" s="279" t="n">
        <v>15289</v>
      </c>
      <c r="E139" s="287" t="n">
        <v>2252</v>
      </c>
      <c r="F139" s="277" t="n">
        <v>13168</v>
      </c>
      <c r="G139" s="278"/>
      <c r="H139" s="286" t="n">
        <v>1982.47271275168</v>
      </c>
      <c r="I139" s="279" t="n">
        <v>19669.062495302</v>
      </c>
      <c r="J139" s="286" t="n">
        <v>2955.83977567568</v>
      </c>
      <c r="K139" s="280" t="n">
        <v>17283.5249405405</v>
      </c>
      <c r="L139" s="281"/>
      <c r="M139" s="282" t="n">
        <v>149.098636095372</v>
      </c>
      <c r="N139" s="283" t="n">
        <v>87.8716255269855</v>
      </c>
      <c r="O139" s="278"/>
      <c r="P139" s="284" t="n">
        <v>14327.6851648649</v>
      </c>
      <c r="Q139" s="288" t="n">
        <v>20239.3647162162</v>
      </c>
    </row>
    <row r="140" s="271" customFormat="true" ht="11.25" hidden="false" customHeight="true" outlineLevel="0" collapsed="false">
      <c r="A140" s="289" t="s">
        <v>318</v>
      </c>
      <c r="B140" s="290" t="s">
        <v>319</v>
      </c>
      <c r="C140" s="291" t="n">
        <v>27800</v>
      </c>
      <c r="D140" s="292" t="n">
        <v>32644</v>
      </c>
      <c r="E140" s="293" t="n">
        <v>35645</v>
      </c>
      <c r="F140" s="294" t="n">
        <v>37663</v>
      </c>
      <c r="G140" s="278"/>
      <c r="H140" s="291" t="n">
        <v>35764.2708724832</v>
      </c>
      <c r="I140" s="292" t="n">
        <v>41996.0020993289</v>
      </c>
      <c r="J140" s="291" t="n">
        <v>46785.4834831081</v>
      </c>
      <c r="K140" s="295" t="n">
        <v>49434.1889304054</v>
      </c>
      <c r="L140" s="281"/>
      <c r="M140" s="316" t="n">
        <v>130.816265344597</v>
      </c>
      <c r="N140" s="317" t="n">
        <v>117.711654584367</v>
      </c>
      <c r="O140" s="278"/>
      <c r="P140" s="298" t="n">
        <v>2648.7054472973</v>
      </c>
      <c r="Q140" s="299" t="n">
        <v>96219.6724135135</v>
      </c>
    </row>
    <row r="141" s="271" customFormat="true" ht="11.25" hidden="false" customHeight="true" outlineLevel="0" collapsed="false">
      <c r="A141" s="300" t="s">
        <v>320</v>
      </c>
      <c r="B141" s="301" t="s">
        <v>321</v>
      </c>
      <c r="C141" s="302" t="n">
        <v>0</v>
      </c>
      <c r="D141" s="303" t="n">
        <v>0</v>
      </c>
      <c r="E141" s="304" t="n">
        <v>0</v>
      </c>
      <c r="F141" s="305" t="n">
        <v>0</v>
      </c>
      <c r="G141" s="318"/>
      <c r="H141" s="302" t="n">
        <v>0</v>
      </c>
      <c r="I141" s="303" t="n">
        <v>0</v>
      </c>
      <c r="J141" s="302" t="n">
        <v>0</v>
      </c>
      <c r="K141" s="307" t="n">
        <v>0</v>
      </c>
      <c r="L141" s="319"/>
      <c r="M141" s="296" t="s">
        <v>0</v>
      </c>
      <c r="N141" s="297" t="s">
        <v>0</v>
      </c>
      <c r="O141" s="318"/>
      <c r="P141" s="309" t="n">
        <v>0</v>
      </c>
      <c r="Q141" s="310" t="n">
        <v>0</v>
      </c>
    </row>
    <row r="142" s="271" customFormat="true" ht="11.25" hidden="false" customHeight="true" outlineLevel="0" collapsed="false">
      <c r="A142" s="311" t="s">
        <v>322</v>
      </c>
      <c r="B142" s="312" t="s">
        <v>323</v>
      </c>
      <c r="C142" s="274" t="n">
        <v>355</v>
      </c>
      <c r="D142" s="275" t="n">
        <v>300</v>
      </c>
      <c r="E142" s="276" t="n">
        <v>435</v>
      </c>
      <c r="F142" s="313" t="n">
        <v>213</v>
      </c>
      <c r="G142" s="278"/>
      <c r="H142" s="274" t="n">
        <v>456.702020134228</v>
      </c>
      <c r="I142" s="275" t="n">
        <v>385.945369127517</v>
      </c>
      <c r="J142" s="274" t="n">
        <v>570.954841216216</v>
      </c>
      <c r="K142" s="314" t="n">
        <v>279.570991216216</v>
      </c>
      <c r="L142" s="281"/>
      <c r="M142" s="320" t="n">
        <v>125.016929210956</v>
      </c>
      <c r="N142" s="321" t="n">
        <v>72.4379701324634</v>
      </c>
      <c r="O142" s="278"/>
      <c r="P142" s="315" t="n">
        <v>-291.38385</v>
      </c>
      <c r="Q142" s="285" t="n">
        <v>850.525832432433</v>
      </c>
    </row>
    <row r="143" s="271" customFormat="true" ht="11.25" hidden="false" customHeight="true" outlineLevel="0" collapsed="false">
      <c r="A143" s="272" t="s">
        <v>324</v>
      </c>
      <c r="B143" s="273" t="s">
        <v>325</v>
      </c>
      <c r="C143" s="286" t="n">
        <v>0</v>
      </c>
      <c r="D143" s="279" t="n">
        <v>153</v>
      </c>
      <c r="E143" s="287" t="n">
        <v>2</v>
      </c>
      <c r="F143" s="277" t="n">
        <v>188</v>
      </c>
      <c r="G143" s="278"/>
      <c r="H143" s="286" t="n">
        <v>0</v>
      </c>
      <c r="I143" s="279" t="n">
        <v>196.832138255034</v>
      </c>
      <c r="J143" s="286" t="n">
        <v>2.62507972972973</v>
      </c>
      <c r="K143" s="280" t="n">
        <v>246.757494594595</v>
      </c>
      <c r="L143" s="281"/>
      <c r="M143" s="282" t="s">
        <v>0</v>
      </c>
      <c r="N143" s="283" t="n">
        <v>125.364433258797</v>
      </c>
      <c r="O143" s="278"/>
      <c r="P143" s="284" t="n">
        <v>244.132414864865</v>
      </c>
      <c r="Q143" s="288" t="n">
        <v>249.382574324324</v>
      </c>
    </row>
    <row r="144" s="271" customFormat="true" ht="11.25" hidden="false" customHeight="true" outlineLevel="0" collapsed="false">
      <c r="A144" s="272" t="s">
        <v>326</v>
      </c>
      <c r="B144" s="273" t="s">
        <v>327</v>
      </c>
      <c r="C144" s="286" t="n">
        <v>55</v>
      </c>
      <c r="D144" s="279" t="n">
        <v>0</v>
      </c>
      <c r="E144" s="287" t="n">
        <v>6</v>
      </c>
      <c r="F144" s="277" t="n">
        <v>0</v>
      </c>
      <c r="G144" s="278"/>
      <c r="H144" s="286" t="n">
        <v>70.7566510067114</v>
      </c>
      <c r="I144" s="279" t="n">
        <v>0</v>
      </c>
      <c r="J144" s="286" t="n">
        <v>7.87523918918919</v>
      </c>
      <c r="K144" s="280" t="n">
        <v>0</v>
      </c>
      <c r="L144" s="281"/>
      <c r="M144" s="282" t="n">
        <v>11.1300338231698</v>
      </c>
      <c r="N144" s="283" t="s">
        <v>0</v>
      </c>
      <c r="O144" s="278"/>
      <c r="P144" s="284" t="n">
        <v>-7.87523918918919</v>
      </c>
      <c r="Q144" s="288" t="n">
        <v>7.87523918918919</v>
      </c>
    </row>
    <row r="145" s="271" customFormat="true" ht="11.25" hidden="false" customHeight="true" outlineLevel="0" collapsed="false">
      <c r="A145" s="289" t="s">
        <v>328</v>
      </c>
      <c r="B145" s="290" t="s">
        <v>329</v>
      </c>
      <c r="C145" s="291" t="n">
        <v>31846</v>
      </c>
      <c r="D145" s="292" t="n">
        <v>46608</v>
      </c>
      <c r="E145" s="293" t="n">
        <v>31705</v>
      </c>
      <c r="F145" s="294" t="n">
        <v>49301</v>
      </c>
      <c r="G145" s="278"/>
      <c r="H145" s="291" t="n">
        <v>40969.3874174497</v>
      </c>
      <c r="I145" s="292" t="n">
        <v>59960.472547651</v>
      </c>
      <c r="J145" s="291" t="n">
        <v>41614.0764155405</v>
      </c>
      <c r="K145" s="295" t="n">
        <v>64709.5278777027</v>
      </c>
      <c r="L145" s="281"/>
      <c r="M145" s="316" t="n">
        <v>101.57358710669</v>
      </c>
      <c r="N145" s="317" t="n">
        <v>107.920310044718</v>
      </c>
      <c r="O145" s="278"/>
      <c r="P145" s="298" t="n">
        <v>23095.4514621622</v>
      </c>
      <c r="Q145" s="299" t="n">
        <v>106323.604293243</v>
      </c>
    </row>
    <row r="146" s="271" customFormat="true" ht="11.25" hidden="false" customHeight="true" outlineLevel="0" collapsed="false">
      <c r="A146" s="300" t="s">
        <v>330</v>
      </c>
      <c r="B146" s="301" t="s">
        <v>331</v>
      </c>
      <c r="C146" s="302" t="n">
        <v>3</v>
      </c>
      <c r="D146" s="303" t="n">
        <v>6</v>
      </c>
      <c r="E146" s="304" t="n">
        <v>0</v>
      </c>
      <c r="F146" s="305" t="n">
        <v>0</v>
      </c>
      <c r="G146" s="318"/>
      <c r="H146" s="302" t="n">
        <v>3.85945369127517</v>
      </c>
      <c r="I146" s="303" t="n">
        <v>7.71890738255034</v>
      </c>
      <c r="J146" s="302" t="n">
        <v>0</v>
      </c>
      <c r="K146" s="307" t="n">
        <v>0</v>
      </c>
      <c r="L146" s="319"/>
      <c r="M146" s="296" t="n">
        <v>0</v>
      </c>
      <c r="N146" s="297" t="n">
        <v>0</v>
      </c>
      <c r="O146" s="318"/>
      <c r="P146" s="309" t="n">
        <v>0</v>
      </c>
      <c r="Q146" s="310" t="n">
        <v>0</v>
      </c>
    </row>
    <row r="147" s="271" customFormat="true" ht="11.25" hidden="false" customHeight="true" outlineLevel="0" collapsed="false">
      <c r="A147" s="311" t="s">
        <v>332</v>
      </c>
      <c r="B147" s="312" t="s">
        <v>333</v>
      </c>
      <c r="C147" s="274" t="n">
        <v>228</v>
      </c>
      <c r="D147" s="275" t="n">
        <v>20</v>
      </c>
      <c r="E147" s="276" t="n">
        <v>763</v>
      </c>
      <c r="F147" s="313" t="n">
        <v>43</v>
      </c>
      <c r="G147" s="278"/>
      <c r="H147" s="274" t="n">
        <v>293.318480536913</v>
      </c>
      <c r="I147" s="275" t="n">
        <v>25.7296912751678</v>
      </c>
      <c r="J147" s="274" t="n">
        <v>1001.46791689189</v>
      </c>
      <c r="K147" s="314" t="n">
        <v>56.4392141891892</v>
      </c>
      <c r="L147" s="281"/>
      <c r="M147" s="320" t="n">
        <v>341.426805109152</v>
      </c>
      <c r="N147" s="321" t="n">
        <v>219.354416598305</v>
      </c>
      <c r="O147" s="278"/>
      <c r="P147" s="315" t="n">
        <v>-945.028702702703</v>
      </c>
      <c r="Q147" s="285" t="n">
        <v>1057.90713108108</v>
      </c>
    </row>
    <row r="148" s="271" customFormat="true" ht="11.25" hidden="false" customHeight="true" outlineLevel="0" collapsed="false">
      <c r="A148" s="272" t="s">
        <v>334</v>
      </c>
      <c r="B148" s="273" t="s">
        <v>335</v>
      </c>
      <c r="C148" s="286" t="n">
        <v>7496</v>
      </c>
      <c r="D148" s="279" t="n">
        <v>15075</v>
      </c>
      <c r="E148" s="287" t="n">
        <v>4689</v>
      </c>
      <c r="F148" s="277" t="n">
        <v>15683</v>
      </c>
      <c r="G148" s="278"/>
      <c r="H148" s="286" t="n">
        <v>9643.48828993289</v>
      </c>
      <c r="I148" s="279" t="n">
        <v>19393.7547986577</v>
      </c>
      <c r="J148" s="286" t="n">
        <v>6154.49942635135</v>
      </c>
      <c r="K148" s="280" t="n">
        <v>20584.5627006757</v>
      </c>
      <c r="L148" s="281"/>
      <c r="M148" s="282" t="n">
        <v>63.8202613132865</v>
      </c>
      <c r="N148" s="283" t="n">
        <v>106.140161688031</v>
      </c>
      <c r="O148" s="278"/>
      <c r="P148" s="284" t="n">
        <v>14430.0632743243</v>
      </c>
      <c r="Q148" s="288" t="n">
        <v>26739.062127027</v>
      </c>
    </row>
    <row r="149" s="271" customFormat="true" ht="11.25" hidden="false" customHeight="true" outlineLevel="0" collapsed="false">
      <c r="A149" s="272" t="s">
        <v>336</v>
      </c>
      <c r="B149" s="273" t="s">
        <v>337</v>
      </c>
      <c r="C149" s="286" t="n">
        <v>21</v>
      </c>
      <c r="D149" s="279" t="n">
        <v>962</v>
      </c>
      <c r="E149" s="287" t="n">
        <v>5</v>
      </c>
      <c r="F149" s="277" t="n">
        <v>1052</v>
      </c>
      <c r="G149" s="278"/>
      <c r="H149" s="286" t="n">
        <v>27.0161758389262</v>
      </c>
      <c r="I149" s="279" t="n">
        <v>1237.59815033557</v>
      </c>
      <c r="J149" s="286" t="n">
        <v>6.56269932432432</v>
      </c>
      <c r="K149" s="280" t="n">
        <v>1380.79193783784</v>
      </c>
      <c r="L149" s="281"/>
      <c r="M149" s="282" t="n">
        <v>24.2917404870769</v>
      </c>
      <c r="N149" s="283" t="n">
        <v>111.570297472038</v>
      </c>
      <c r="O149" s="278"/>
      <c r="P149" s="284" t="n">
        <v>1374.22923851351</v>
      </c>
      <c r="Q149" s="288" t="n">
        <v>1387.35463716216</v>
      </c>
    </row>
    <row r="150" s="271" customFormat="true" ht="11.25" hidden="false" customHeight="true" outlineLevel="0" collapsed="false">
      <c r="A150" s="289" t="s">
        <v>338</v>
      </c>
      <c r="B150" s="290" t="s">
        <v>339</v>
      </c>
      <c r="C150" s="291" t="n">
        <v>0</v>
      </c>
      <c r="D150" s="292" t="n">
        <v>25</v>
      </c>
      <c r="E150" s="293" t="n">
        <v>0</v>
      </c>
      <c r="F150" s="294" t="n">
        <v>0</v>
      </c>
      <c r="G150" s="278"/>
      <c r="H150" s="291" t="n">
        <v>0</v>
      </c>
      <c r="I150" s="292" t="n">
        <v>32.1621140939597</v>
      </c>
      <c r="J150" s="291" t="n">
        <v>0</v>
      </c>
      <c r="K150" s="295" t="n">
        <v>0</v>
      </c>
      <c r="L150" s="281"/>
      <c r="M150" s="316" t="s">
        <v>0</v>
      </c>
      <c r="N150" s="317" t="n">
        <v>0</v>
      </c>
      <c r="O150" s="278"/>
      <c r="P150" s="298" t="n">
        <v>0</v>
      </c>
      <c r="Q150" s="299" t="n">
        <v>0</v>
      </c>
    </row>
    <row r="151" s="271" customFormat="true" ht="11.25" hidden="false" customHeight="true" outlineLevel="0" collapsed="false">
      <c r="A151" s="300" t="s">
        <v>340</v>
      </c>
      <c r="B151" s="301" t="s">
        <v>341</v>
      </c>
      <c r="C151" s="302" t="n">
        <v>11</v>
      </c>
      <c r="D151" s="303" t="n">
        <v>2480</v>
      </c>
      <c r="E151" s="304" t="n">
        <v>438</v>
      </c>
      <c r="F151" s="305" t="n">
        <v>182</v>
      </c>
      <c r="G151" s="318"/>
      <c r="H151" s="302" t="n">
        <v>14.1513302013423</v>
      </c>
      <c r="I151" s="303" t="n">
        <v>3190.48171812081</v>
      </c>
      <c r="J151" s="302" t="n">
        <v>574.892460810811</v>
      </c>
      <c r="K151" s="307" t="n">
        <v>238.882255405405</v>
      </c>
      <c r="L151" s="319"/>
      <c r="M151" s="296" t="n">
        <v>999</v>
      </c>
      <c r="N151" s="297" t="n">
        <v>7.48734130174258</v>
      </c>
      <c r="O151" s="318"/>
      <c r="P151" s="309" t="n">
        <v>-336.010205405405</v>
      </c>
      <c r="Q151" s="310" t="n">
        <v>813.774716216216</v>
      </c>
    </row>
    <row r="152" s="271" customFormat="true" ht="11.25" hidden="false" customHeight="true" outlineLevel="0" collapsed="false">
      <c r="A152" s="311" t="s">
        <v>342</v>
      </c>
      <c r="B152" s="312" t="s">
        <v>343</v>
      </c>
      <c r="C152" s="274" t="n">
        <v>103</v>
      </c>
      <c r="D152" s="275" t="n">
        <v>42</v>
      </c>
      <c r="E152" s="276" t="n">
        <v>86</v>
      </c>
      <c r="F152" s="313" t="n">
        <v>186</v>
      </c>
      <c r="G152" s="278"/>
      <c r="H152" s="274" t="n">
        <v>132.507910067114</v>
      </c>
      <c r="I152" s="275" t="n">
        <v>54.0323516778524</v>
      </c>
      <c r="J152" s="274" t="n">
        <v>112.878428378378</v>
      </c>
      <c r="K152" s="314" t="n">
        <v>244.132414864865</v>
      </c>
      <c r="L152" s="281"/>
      <c r="M152" s="320" t="n">
        <v>85.1861812032251</v>
      </c>
      <c r="N152" s="321" t="n">
        <v>451.826373059631</v>
      </c>
      <c r="O152" s="278"/>
      <c r="P152" s="315" t="n">
        <v>131.253986486486</v>
      </c>
      <c r="Q152" s="285" t="n">
        <v>357.010843243243</v>
      </c>
    </row>
    <row r="153" s="271" customFormat="true" ht="11.25" hidden="false" customHeight="true" outlineLevel="0" collapsed="false">
      <c r="A153" s="272" t="s">
        <v>344</v>
      </c>
      <c r="B153" s="273" t="s">
        <v>345</v>
      </c>
      <c r="C153" s="286" t="n">
        <v>5</v>
      </c>
      <c r="D153" s="279" t="n">
        <v>0</v>
      </c>
      <c r="E153" s="287" t="n">
        <v>16</v>
      </c>
      <c r="F153" s="277" t="n">
        <v>0</v>
      </c>
      <c r="G153" s="278"/>
      <c r="H153" s="286" t="n">
        <v>6.43242281879195</v>
      </c>
      <c r="I153" s="279" t="n">
        <v>0</v>
      </c>
      <c r="J153" s="286" t="n">
        <v>21.0006378378378</v>
      </c>
      <c r="K153" s="280" t="n">
        <v>0</v>
      </c>
      <c r="L153" s="281"/>
      <c r="M153" s="282" t="n">
        <v>326.480992146314</v>
      </c>
      <c r="N153" s="283" t="s">
        <v>0</v>
      </c>
      <c r="O153" s="278"/>
      <c r="P153" s="284" t="n">
        <v>-21.0006378378378</v>
      </c>
      <c r="Q153" s="288" t="n">
        <v>21.0006378378378</v>
      </c>
    </row>
    <row r="154" s="271" customFormat="true" ht="11.25" hidden="false" customHeight="true" outlineLevel="0" collapsed="false">
      <c r="A154" s="272" t="s">
        <v>14</v>
      </c>
      <c r="B154" s="273" t="s">
        <v>15</v>
      </c>
      <c r="C154" s="286" t="n">
        <v>5856573</v>
      </c>
      <c r="D154" s="279" t="n">
        <v>7796150</v>
      </c>
      <c r="E154" s="287" t="n">
        <v>5286935</v>
      </c>
      <c r="F154" s="277" t="n">
        <v>7724034</v>
      </c>
      <c r="G154" s="278"/>
      <c r="H154" s="286" t="n">
        <v>7534390.76102416</v>
      </c>
      <c r="I154" s="279" t="n">
        <v>10029626.631745</v>
      </c>
      <c r="J154" s="286" t="n">
        <v>6939312.95044932</v>
      </c>
      <c r="K154" s="280" t="n">
        <v>10138102.5425716</v>
      </c>
      <c r="L154" s="281"/>
      <c r="M154" s="282" t="n">
        <v>92.1018456641085</v>
      </c>
      <c r="N154" s="283" t="n">
        <v>101.081554825614</v>
      </c>
      <c r="O154" s="278"/>
      <c r="P154" s="284" t="n">
        <v>3198789.5921223</v>
      </c>
      <c r="Q154" s="288" t="n">
        <v>17077415.4930209</v>
      </c>
    </row>
    <row r="155" s="271" customFormat="true" ht="11.25" hidden="false" customHeight="true" outlineLevel="0" collapsed="false">
      <c r="A155" s="289" t="s">
        <v>346</v>
      </c>
      <c r="B155" s="290" t="s">
        <v>347</v>
      </c>
      <c r="C155" s="291" t="n">
        <v>57</v>
      </c>
      <c r="D155" s="292" t="n">
        <v>111</v>
      </c>
      <c r="E155" s="293" t="n">
        <v>67</v>
      </c>
      <c r="F155" s="294" t="n">
        <v>130</v>
      </c>
      <c r="G155" s="278"/>
      <c r="H155" s="291" t="n">
        <v>73.3296201342282</v>
      </c>
      <c r="I155" s="292" t="n">
        <v>142.799786577181</v>
      </c>
      <c r="J155" s="291" t="n">
        <v>87.9401709459459</v>
      </c>
      <c r="K155" s="295" t="n">
        <v>170.630182432432</v>
      </c>
      <c r="L155" s="281"/>
      <c r="M155" s="316" t="n">
        <v>119.924487246727</v>
      </c>
      <c r="N155" s="317" t="n">
        <v>119.489101855351</v>
      </c>
      <c r="O155" s="278"/>
      <c r="P155" s="298" t="n">
        <v>82.6900114864865</v>
      </c>
      <c r="Q155" s="299" t="n">
        <v>258.570353378378</v>
      </c>
    </row>
    <row r="156" s="271" customFormat="true" ht="11.25" hidden="false" customHeight="true" outlineLevel="0" collapsed="false">
      <c r="A156" s="300" t="s">
        <v>348</v>
      </c>
      <c r="B156" s="301" t="s">
        <v>349</v>
      </c>
      <c r="C156" s="302" t="n">
        <v>140</v>
      </c>
      <c r="D156" s="303" t="n">
        <v>94</v>
      </c>
      <c r="E156" s="304" t="n">
        <v>20</v>
      </c>
      <c r="F156" s="305" t="n">
        <v>77</v>
      </c>
      <c r="G156" s="318"/>
      <c r="H156" s="302" t="n">
        <v>180.107838926175</v>
      </c>
      <c r="I156" s="303" t="n">
        <v>120.929548993289</v>
      </c>
      <c r="J156" s="302" t="n">
        <v>26.2507972972973</v>
      </c>
      <c r="K156" s="307" t="n">
        <v>101.065569594595</v>
      </c>
      <c r="L156" s="319"/>
      <c r="M156" s="296" t="n">
        <v>14.5750442922462</v>
      </c>
      <c r="N156" s="297" t="n">
        <v>83.5739241863902</v>
      </c>
      <c r="O156" s="318"/>
      <c r="P156" s="309" t="n">
        <v>74.8147722972973</v>
      </c>
      <c r="Q156" s="310" t="n">
        <v>127.316366891892</v>
      </c>
    </row>
    <row r="157" s="271" customFormat="true" ht="11.25" hidden="false" customHeight="true" outlineLevel="0" collapsed="false">
      <c r="A157" s="311" t="s">
        <v>350</v>
      </c>
      <c r="B157" s="312" t="s">
        <v>351</v>
      </c>
      <c r="C157" s="274" t="n">
        <v>2374</v>
      </c>
      <c r="D157" s="275" t="n">
        <v>6973</v>
      </c>
      <c r="E157" s="276" t="n">
        <v>2736</v>
      </c>
      <c r="F157" s="313" t="n">
        <v>11859</v>
      </c>
      <c r="G157" s="278"/>
      <c r="H157" s="274" t="n">
        <v>3054.11435436242</v>
      </c>
      <c r="I157" s="275" t="n">
        <v>8970.65686308725</v>
      </c>
      <c r="J157" s="274" t="n">
        <v>3591.10907027027</v>
      </c>
      <c r="K157" s="314" t="n">
        <v>15565.4102574324</v>
      </c>
      <c r="L157" s="281"/>
      <c r="M157" s="320" t="n">
        <v>117.582665663479</v>
      </c>
      <c r="N157" s="321" t="n">
        <v>173.514721329733</v>
      </c>
      <c r="O157" s="278"/>
      <c r="P157" s="315" t="n">
        <v>11974.3011871622</v>
      </c>
      <c r="Q157" s="285" t="n">
        <v>19156.5193277027</v>
      </c>
    </row>
    <row r="158" s="271" customFormat="true" ht="11.25" hidden="false" customHeight="true" outlineLevel="0" collapsed="false">
      <c r="A158" s="272" t="s">
        <v>352</v>
      </c>
      <c r="B158" s="273" t="s">
        <v>353</v>
      </c>
      <c r="C158" s="286" t="n">
        <v>315</v>
      </c>
      <c r="D158" s="279" t="n">
        <v>0</v>
      </c>
      <c r="E158" s="287" t="n">
        <v>122</v>
      </c>
      <c r="F158" s="277" t="n">
        <v>654</v>
      </c>
      <c r="G158" s="278"/>
      <c r="H158" s="286" t="n">
        <v>405.242637583893</v>
      </c>
      <c r="I158" s="279" t="n">
        <v>0</v>
      </c>
      <c r="J158" s="286" t="n">
        <v>160.129863513514</v>
      </c>
      <c r="K158" s="280" t="n">
        <v>858.401071621622</v>
      </c>
      <c r="L158" s="281"/>
      <c r="M158" s="282" t="n">
        <v>39.5145645256451</v>
      </c>
      <c r="N158" s="283" t="s">
        <v>0</v>
      </c>
      <c r="O158" s="278"/>
      <c r="P158" s="284" t="n">
        <v>698.271208108108</v>
      </c>
      <c r="Q158" s="288" t="n">
        <v>1018.53093513514</v>
      </c>
    </row>
    <row r="159" s="271" customFormat="true" ht="11.25" hidden="false" customHeight="true" outlineLevel="0" collapsed="false">
      <c r="A159" s="272" t="s">
        <v>354</v>
      </c>
      <c r="B159" s="273" t="s">
        <v>355</v>
      </c>
      <c r="C159" s="286" t="n">
        <v>0</v>
      </c>
      <c r="D159" s="279" t="n">
        <v>0</v>
      </c>
      <c r="E159" s="287" t="n">
        <v>3</v>
      </c>
      <c r="F159" s="277" t="n">
        <v>0</v>
      </c>
      <c r="G159" s="278"/>
      <c r="H159" s="286" t="n">
        <v>0</v>
      </c>
      <c r="I159" s="279" t="n">
        <v>0</v>
      </c>
      <c r="J159" s="286" t="n">
        <v>3.93761959459459</v>
      </c>
      <c r="K159" s="280" t="n">
        <v>0</v>
      </c>
      <c r="L159" s="281"/>
      <c r="M159" s="282" t="s">
        <v>0</v>
      </c>
      <c r="N159" s="283" t="s">
        <v>0</v>
      </c>
      <c r="O159" s="278"/>
      <c r="P159" s="284" t="n">
        <v>-3.93761959459459</v>
      </c>
      <c r="Q159" s="288" t="n">
        <v>3.93761959459459</v>
      </c>
    </row>
    <row r="160" s="271" customFormat="true" ht="11.25" hidden="false" customHeight="true" outlineLevel="0" collapsed="false">
      <c r="A160" s="289" t="s">
        <v>356</v>
      </c>
      <c r="B160" s="290" t="s">
        <v>357</v>
      </c>
      <c r="C160" s="291" t="n">
        <v>0</v>
      </c>
      <c r="D160" s="292" t="n">
        <v>0</v>
      </c>
      <c r="E160" s="293" t="n">
        <v>0</v>
      </c>
      <c r="F160" s="294" t="n">
        <v>0</v>
      </c>
      <c r="G160" s="278"/>
      <c r="H160" s="291" t="n">
        <v>0</v>
      </c>
      <c r="I160" s="292" t="n">
        <v>0</v>
      </c>
      <c r="J160" s="291" t="n">
        <v>0</v>
      </c>
      <c r="K160" s="295" t="n">
        <v>0</v>
      </c>
      <c r="L160" s="281"/>
      <c r="M160" s="316" t="s">
        <v>0</v>
      </c>
      <c r="N160" s="317" t="s">
        <v>0</v>
      </c>
      <c r="O160" s="278"/>
      <c r="P160" s="298" t="n">
        <v>0</v>
      </c>
      <c r="Q160" s="299" t="n">
        <v>0</v>
      </c>
    </row>
    <row r="161" s="271" customFormat="true" ht="11.25" hidden="false" customHeight="true" outlineLevel="0" collapsed="false">
      <c r="A161" s="300" t="s">
        <v>358</v>
      </c>
      <c r="B161" s="301" t="s">
        <v>72</v>
      </c>
      <c r="C161" s="302" t="n">
        <v>19953</v>
      </c>
      <c r="D161" s="303" t="n">
        <v>79487</v>
      </c>
      <c r="E161" s="304" t="n">
        <v>32630</v>
      </c>
      <c r="F161" s="305" t="n">
        <v>88414</v>
      </c>
      <c r="G161" s="318"/>
      <c r="H161" s="302" t="n">
        <v>25669.2265006711</v>
      </c>
      <c r="I161" s="303" t="n">
        <v>102258.798519463</v>
      </c>
      <c r="J161" s="302" t="n">
        <v>42828.1757905405</v>
      </c>
      <c r="K161" s="307" t="n">
        <v>116046.899612162</v>
      </c>
      <c r="L161" s="319"/>
      <c r="M161" s="296" t="n">
        <v>166.846382338092</v>
      </c>
      <c r="N161" s="297" t="n">
        <v>113.483535199247</v>
      </c>
      <c r="O161" s="318"/>
      <c r="P161" s="309" t="n">
        <v>73218.7238216216</v>
      </c>
      <c r="Q161" s="310" t="n">
        <v>158875.075402703</v>
      </c>
    </row>
    <row r="162" s="271" customFormat="true" ht="11.25" hidden="false" customHeight="true" outlineLevel="0" collapsed="false">
      <c r="A162" s="311" t="s">
        <v>359</v>
      </c>
      <c r="B162" s="312" t="s">
        <v>360</v>
      </c>
      <c r="C162" s="274" t="n">
        <v>47</v>
      </c>
      <c r="D162" s="275" t="n">
        <v>173</v>
      </c>
      <c r="E162" s="276" t="n">
        <v>40</v>
      </c>
      <c r="F162" s="313" t="n">
        <v>32</v>
      </c>
      <c r="G162" s="278"/>
      <c r="H162" s="274" t="n">
        <v>60.4647744966443</v>
      </c>
      <c r="I162" s="275" t="n">
        <v>222.561829530201</v>
      </c>
      <c r="J162" s="274" t="n">
        <v>52.5015945945946</v>
      </c>
      <c r="K162" s="314" t="n">
        <v>42.0012756756757</v>
      </c>
      <c r="L162" s="281"/>
      <c r="M162" s="320" t="n">
        <v>86.830051102743</v>
      </c>
      <c r="N162" s="321" t="n">
        <v>18.8717336500759</v>
      </c>
      <c r="O162" s="278"/>
      <c r="P162" s="315" t="n">
        <v>-10.5003189189189</v>
      </c>
      <c r="Q162" s="285" t="n">
        <v>94.5028702702703</v>
      </c>
    </row>
    <row r="163" s="271" customFormat="true" ht="11.25" hidden="false" customHeight="true" outlineLevel="0" collapsed="false">
      <c r="A163" s="272" t="s">
        <v>361</v>
      </c>
      <c r="B163" s="273" t="s">
        <v>362</v>
      </c>
      <c r="C163" s="286" t="n">
        <v>559</v>
      </c>
      <c r="D163" s="279" t="n">
        <v>8537</v>
      </c>
      <c r="E163" s="287" t="n">
        <v>585</v>
      </c>
      <c r="F163" s="277" t="n">
        <v>13122</v>
      </c>
      <c r="G163" s="278"/>
      <c r="H163" s="286" t="n">
        <v>719.14487114094</v>
      </c>
      <c r="I163" s="279" t="n">
        <v>10982.7187208054</v>
      </c>
      <c r="J163" s="286" t="n">
        <v>767.835820945946</v>
      </c>
      <c r="K163" s="280" t="n">
        <v>17223.1481067568</v>
      </c>
      <c r="L163" s="281"/>
      <c r="M163" s="282" t="n">
        <v>106.770673303664</v>
      </c>
      <c r="N163" s="283" t="n">
        <v>156.820442593414</v>
      </c>
      <c r="O163" s="278"/>
      <c r="P163" s="284" t="n">
        <v>16455.3122858108</v>
      </c>
      <c r="Q163" s="288" t="n">
        <v>17990.9839277027</v>
      </c>
    </row>
    <row r="164" s="271" customFormat="true" ht="11.25" hidden="false" customHeight="true" outlineLevel="0" collapsed="false">
      <c r="A164" s="272" t="s">
        <v>363</v>
      </c>
      <c r="B164" s="273" t="s">
        <v>364</v>
      </c>
      <c r="C164" s="286" t="n">
        <v>3</v>
      </c>
      <c r="D164" s="279" t="n">
        <v>961</v>
      </c>
      <c r="E164" s="287" t="n">
        <v>459</v>
      </c>
      <c r="F164" s="277" t="n">
        <v>3346</v>
      </c>
      <c r="G164" s="278"/>
      <c r="H164" s="286" t="n">
        <v>3.85945369127517</v>
      </c>
      <c r="I164" s="279" t="n">
        <v>1236.31166577181</v>
      </c>
      <c r="J164" s="286" t="n">
        <v>602.455797972973</v>
      </c>
      <c r="K164" s="280" t="n">
        <v>4391.75838783784</v>
      </c>
      <c r="L164" s="281"/>
      <c r="M164" s="282" t="n">
        <v>999</v>
      </c>
      <c r="N164" s="283" t="n">
        <v>355.230684092601</v>
      </c>
      <c r="O164" s="278"/>
      <c r="P164" s="284" t="n">
        <v>3789.30258986486</v>
      </c>
      <c r="Q164" s="288" t="n">
        <v>4994.21418581081</v>
      </c>
    </row>
    <row r="165" s="271" customFormat="true" ht="11.25" hidden="false" customHeight="true" outlineLevel="0" collapsed="false">
      <c r="A165" s="289" t="s">
        <v>365</v>
      </c>
      <c r="B165" s="290" t="s">
        <v>366</v>
      </c>
      <c r="C165" s="291" t="n">
        <v>2</v>
      </c>
      <c r="D165" s="292" t="n">
        <v>6384</v>
      </c>
      <c r="E165" s="293" t="n">
        <v>8</v>
      </c>
      <c r="F165" s="294" t="n">
        <v>6476</v>
      </c>
      <c r="G165" s="278"/>
      <c r="H165" s="291" t="n">
        <v>2.57296912751678</v>
      </c>
      <c r="I165" s="292" t="n">
        <v>8212.91745503356</v>
      </c>
      <c r="J165" s="291" t="n">
        <v>10.5003189189189</v>
      </c>
      <c r="K165" s="295" t="n">
        <v>8500.00816486487</v>
      </c>
      <c r="L165" s="281"/>
      <c r="M165" s="316" t="n">
        <v>408.101240182892</v>
      </c>
      <c r="N165" s="317" t="n">
        <v>103.49559960152</v>
      </c>
      <c r="O165" s="278"/>
      <c r="P165" s="298" t="n">
        <v>8489.50784594595</v>
      </c>
      <c r="Q165" s="299" t="n">
        <v>8510.50848378378</v>
      </c>
    </row>
    <row r="166" s="271" customFormat="true" ht="11.25" hidden="false" customHeight="true" outlineLevel="0" collapsed="false">
      <c r="A166" s="300" t="s">
        <v>367</v>
      </c>
      <c r="B166" s="301" t="s">
        <v>368</v>
      </c>
      <c r="C166" s="302" t="n">
        <v>14535</v>
      </c>
      <c r="D166" s="303" t="n">
        <v>10216</v>
      </c>
      <c r="E166" s="304" t="n">
        <v>19457</v>
      </c>
      <c r="F166" s="305" t="n">
        <v>16722</v>
      </c>
      <c r="G166" s="318"/>
      <c r="H166" s="302" t="n">
        <v>18699.0531342282</v>
      </c>
      <c r="I166" s="303" t="n">
        <v>13142.7263033557</v>
      </c>
      <c r="J166" s="302" t="n">
        <v>25538.0881506757</v>
      </c>
      <c r="K166" s="307" t="n">
        <v>21948.2916202703</v>
      </c>
      <c r="L166" s="319"/>
      <c r="M166" s="296" t="n">
        <v>136.574231686249</v>
      </c>
      <c r="N166" s="297" t="n">
        <v>166.999533534121</v>
      </c>
      <c r="O166" s="318"/>
      <c r="P166" s="309" t="n">
        <v>-3589.79653040541</v>
      </c>
      <c r="Q166" s="310" t="n">
        <v>47486.379770946</v>
      </c>
    </row>
    <row r="167" s="271" customFormat="true" ht="11.25" hidden="false" customHeight="true" outlineLevel="0" collapsed="false">
      <c r="A167" s="311" t="s">
        <v>369</v>
      </c>
      <c r="B167" s="312" t="s">
        <v>370</v>
      </c>
      <c r="C167" s="274" t="n">
        <v>322</v>
      </c>
      <c r="D167" s="275" t="n">
        <v>1468</v>
      </c>
      <c r="E167" s="276" t="n">
        <v>522</v>
      </c>
      <c r="F167" s="313" t="n">
        <v>3122</v>
      </c>
      <c r="G167" s="278"/>
      <c r="H167" s="274" t="n">
        <v>414.248029530201</v>
      </c>
      <c r="I167" s="275" t="n">
        <v>1888.55933959732</v>
      </c>
      <c r="J167" s="274" t="n">
        <v>685.145809459459</v>
      </c>
      <c r="K167" s="314" t="n">
        <v>4097.74945810811</v>
      </c>
      <c r="L167" s="281"/>
      <c r="M167" s="320" t="n">
        <v>165.395067838098</v>
      </c>
      <c r="N167" s="321" t="n">
        <v>216.977532672171</v>
      </c>
      <c r="O167" s="278"/>
      <c r="P167" s="315" t="n">
        <v>3412.60364864865</v>
      </c>
      <c r="Q167" s="285" t="n">
        <v>4782.89526756757</v>
      </c>
    </row>
    <row r="168" s="271" customFormat="true" ht="11.25" hidden="false" customHeight="true" outlineLevel="0" collapsed="false">
      <c r="A168" s="272" t="s">
        <v>371</v>
      </c>
      <c r="B168" s="273" t="s">
        <v>372</v>
      </c>
      <c r="C168" s="286" t="n">
        <v>33</v>
      </c>
      <c r="D168" s="279" t="n">
        <v>15</v>
      </c>
      <c r="E168" s="287" t="n">
        <v>58</v>
      </c>
      <c r="F168" s="277" t="n">
        <v>0</v>
      </c>
      <c r="G168" s="278"/>
      <c r="H168" s="286" t="n">
        <v>42.4539906040269</v>
      </c>
      <c r="I168" s="279" t="n">
        <v>19.2972684563758</v>
      </c>
      <c r="J168" s="286" t="n">
        <v>76.1273121621622</v>
      </c>
      <c r="K168" s="280" t="n">
        <v>0</v>
      </c>
      <c r="L168" s="281"/>
      <c r="M168" s="282" t="n">
        <v>179.317211595513</v>
      </c>
      <c r="N168" s="283" t="n">
        <v>0</v>
      </c>
      <c r="O168" s="278"/>
      <c r="P168" s="284" t="n">
        <v>-76.1273121621622</v>
      </c>
      <c r="Q168" s="288" t="n">
        <v>76.1273121621622</v>
      </c>
    </row>
    <row r="169" s="271" customFormat="true" ht="11.25" hidden="false" customHeight="true" outlineLevel="0" collapsed="false">
      <c r="A169" s="272" t="s">
        <v>373</v>
      </c>
      <c r="B169" s="273" t="s">
        <v>374</v>
      </c>
      <c r="C169" s="286" t="n">
        <v>63</v>
      </c>
      <c r="D169" s="279" t="n">
        <v>1155</v>
      </c>
      <c r="E169" s="287" t="n">
        <v>51</v>
      </c>
      <c r="F169" s="277" t="n">
        <v>1061</v>
      </c>
      <c r="G169" s="278"/>
      <c r="H169" s="286" t="n">
        <v>81.0485275167785</v>
      </c>
      <c r="I169" s="279" t="n">
        <v>1485.88967114094</v>
      </c>
      <c r="J169" s="286" t="n">
        <v>66.9395331081081</v>
      </c>
      <c r="K169" s="280" t="n">
        <v>1392.60479662162</v>
      </c>
      <c r="L169" s="281"/>
      <c r="M169" s="282" t="n">
        <v>82.5919176560615</v>
      </c>
      <c r="N169" s="283" t="n">
        <v>93.7219514792313</v>
      </c>
      <c r="O169" s="278"/>
      <c r="P169" s="284" t="n">
        <v>1325.66526351351</v>
      </c>
      <c r="Q169" s="288" t="n">
        <v>1459.54432972973</v>
      </c>
    </row>
    <row r="170" s="271" customFormat="true" ht="11.25" hidden="false" customHeight="true" outlineLevel="0" collapsed="false">
      <c r="A170" s="289" t="s">
        <v>375</v>
      </c>
      <c r="B170" s="290" t="s">
        <v>376</v>
      </c>
      <c r="C170" s="291" t="n">
        <v>14750</v>
      </c>
      <c r="D170" s="292" t="n">
        <v>3400</v>
      </c>
      <c r="E170" s="293" t="n">
        <v>10002</v>
      </c>
      <c r="F170" s="294" t="n">
        <v>3688</v>
      </c>
      <c r="G170" s="278"/>
      <c r="H170" s="291" t="n">
        <v>18975.6473154362</v>
      </c>
      <c r="I170" s="292" t="n">
        <v>4374.04751677852</v>
      </c>
      <c r="J170" s="291" t="n">
        <v>13128.0237283784</v>
      </c>
      <c r="K170" s="295" t="n">
        <v>4840.64702162162</v>
      </c>
      <c r="L170" s="281"/>
      <c r="M170" s="316" t="n">
        <v>69.1835356662591</v>
      </c>
      <c r="N170" s="317" t="n">
        <v>110.667453955478</v>
      </c>
      <c r="O170" s="278"/>
      <c r="P170" s="298" t="n">
        <v>-8287.37670675676</v>
      </c>
      <c r="Q170" s="299" t="n">
        <v>17968.67075</v>
      </c>
    </row>
    <row r="171" s="271" customFormat="true" ht="11.25" hidden="false" customHeight="true" outlineLevel="0" collapsed="false">
      <c r="A171" s="300" t="s">
        <v>377</v>
      </c>
      <c r="B171" s="301" t="s">
        <v>378</v>
      </c>
      <c r="C171" s="302" t="n">
        <v>23</v>
      </c>
      <c r="D171" s="303" t="n">
        <v>0</v>
      </c>
      <c r="E171" s="304" t="n">
        <v>29</v>
      </c>
      <c r="F171" s="305" t="n">
        <v>0</v>
      </c>
      <c r="G171" s="318"/>
      <c r="H171" s="302" t="n">
        <v>29.589144966443</v>
      </c>
      <c r="I171" s="303" t="n">
        <v>0</v>
      </c>
      <c r="J171" s="302" t="n">
        <v>38.0636560810811</v>
      </c>
      <c r="K171" s="307" t="n">
        <v>0</v>
      </c>
      <c r="L171" s="319"/>
      <c r="M171" s="296" t="n">
        <v>128.64060831852</v>
      </c>
      <c r="N171" s="297" t="s">
        <v>0</v>
      </c>
      <c r="O171" s="318"/>
      <c r="P171" s="309" t="n">
        <v>-38.0636560810811</v>
      </c>
      <c r="Q171" s="310" t="n">
        <v>38.0636560810811</v>
      </c>
    </row>
    <row r="172" s="271" customFormat="true" ht="11.25" hidden="false" customHeight="true" outlineLevel="0" collapsed="false">
      <c r="A172" s="311" t="s">
        <v>379</v>
      </c>
      <c r="B172" s="312" t="s">
        <v>380</v>
      </c>
      <c r="C172" s="274" t="n">
        <v>3664</v>
      </c>
      <c r="D172" s="275" t="n">
        <v>1476</v>
      </c>
      <c r="E172" s="276" t="n">
        <v>12199</v>
      </c>
      <c r="F172" s="313" t="n">
        <v>565</v>
      </c>
      <c r="G172" s="278"/>
      <c r="H172" s="274" t="n">
        <v>4713.67944161074</v>
      </c>
      <c r="I172" s="275" t="n">
        <v>1898.85121610738</v>
      </c>
      <c r="J172" s="274" t="n">
        <v>16011.6738114865</v>
      </c>
      <c r="K172" s="314" t="n">
        <v>741.585023648649</v>
      </c>
      <c r="L172" s="281"/>
      <c r="M172" s="320" t="n">
        <v>339.68525034055</v>
      </c>
      <c r="N172" s="321" t="n">
        <v>39.0544039131664</v>
      </c>
      <c r="O172" s="278"/>
      <c r="P172" s="315" t="n">
        <v>-15270.0887878378</v>
      </c>
      <c r="Q172" s="285" t="n">
        <v>16753.2588351351</v>
      </c>
    </row>
    <row r="173" s="271" customFormat="true" ht="11.25" hidden="false" customHeight="true" outlineLevel="0" collapsed="false">
      <c r="A173" s="272" t="s">
        <v>18</v>
      </c>
      <c r="B173" s="273" t="s">
        <v>19</v>
      </c>
      <c r="C173" s="286" t="n">
        <v>1223840</v>
      </c>
      <c r="D173" s="279" t="n">
        <v>2774687</v>
      </c>
      <c r="E173" s="287" t="n">
        <v>1547609</v>
      </c>
      <c r="F173" s="277" t="n">
        <v>2999951</v>
      </c>
      <c r="G173" s="278"/>
      <c r="H173" s="286" t="n">
        <v>1574451.26851007</v>
      </c>
      <c r="I173" s="279" t="n">
        <v>3569591.99476107</v>
      </c>
      <c r="J173" s="286" t="n">
        <v>2031298.50772365</v>
      </c>
      <c r="K173" s="280" t="n">
        <v>3937555.28014122</v>
      </c>
      <c r="L173" s="281"/>
      <c r="M173" s="282" t="n">
        <v>129.016283218845</v>
      </c>
      <c r="N173" s="283" t="n">
        <v>110.308272932038</v>
      </c>
      <c r="O173" s="278"/>
      <c r="P173" s="284" t="n">
        <v>1906256.77241757</v>
      </c>
      <c r="Q173" s="288" t="n">
        <v>5968853.78786486</v>
      </c>
    </row>
    <row r="174" s="271" customFormat="true" ht="11.25" hidden="false" customHeight="true" outlineLevel="0" collapsed="false">
      <c r="A174" s="272" t="s">
        <v>54</v>
      </c>
      <c r="B174" s="273" t="s">
        <v>55</v>
      </c>
      <c r="C174" s="286" t="n">
        <v>62670</v>
      </c>
      <c r="D174" s="279" t="n">
        <v>86083</v>
      </c>
      <c r="E174" s="287" t="n">
        <v>63997</v>
      </c>
      <c r="F174" s="277" t="n">
        <v>74699</v>
      </c>
      <c r="G174" s="278"/>
      <c r="H174" s="286" t="n">
        <v>80623.9876107383</v>
      </c>
      <c r="I174" s="279" t="n">
        <v>110744.450702013</v>
      </c>
      <c r="J174" s="286" t="n">
        <v>83998.6137317568</v>
      </c>
      <c r="K174" s="280" t="n">
        <v>98045.4153655405</v>
      </c>
      <c r="L174" s="281"/>
      <c r="M174" s="282" t="n">
        <v>104.185635343803</v>
      </c>
      <c r="N174" s="283" t="n">
        <v>88.5330278348276</v>
      </c>
      <c r="O174" s="278"/>
      <c r="P174" s="284" t="n">
        <v>14046.8016337838</v>
      </c>
      <c r="Q174" s="288" t="n">
        <v>182044.029097297</v>
      </c>
    </row>
    <row r="175" s="271" customFormat="true" ht="11.25" hidden="false" customHeight="true" outlineLevel="0" collapsed="false">
      <c r="A175" s="289" t="s">
        <v>20</v>
      </c>
      <c r="B175" s="290" t="s">
        <v>21</v>
      </c>
      <c r="C175" s="291" t="n">
        <v>790109</v>
      </c>
      <c r="D175" s="292" t="n">
        <v>2401620</v>
      </c>
      <c r="E175" s="293" t="n">
        <v>832398</v>
      </c>
      <c r="F175" s="294" t="n">
        <v>2394427</v>
      </c>
      <c r="G175" s="278"/>
      <c r="H175" s="291" t="n">
        <v>1016463.03218658</v>
      </c>
      <c r="I175" s="292" t="n">
        <v>3089647.05801342</v>
      </c>
      <c r="J175" s="291" t="n">
        <v>1092555.55843378</v>
      </c>
      <c r="K175" s="295" t="n">
        <v>3142780.89100878</v>
      </c>
      <c r="L175" s="281"/>
      <c r="M175" s="316" t="n">
        <v>107.486010197884</v>
      </c>
      <c r="N175" s="317" t="n">
        <v>101.719737950571</v>
      </c>
      <c r="O175" s="278"/>
      <c r="P175" s="298" t="n">
        <v>2050225.332575</v>
      </c>
      <c r="Q175" s="299" t="n">
        <v>4235336.44944257</v>
      </c>
    </row>
    <row r="176" s="271" customFormat="true" ht="11.25" hidden="false" customHeight="true" outlineLevel="0" collapsed="false">
      <c r="A176" s="300" t="s">
        <v>381</v>
      </c>
      <c r="B176" s="301" t="s">
        <v>382</v>
      </c>
      <c r="C176" s="302" t="n">
        <v>171</v>
      </c>
      <c r="D176" s="303" t="n">
        <v>1</v>
      </c>
      <c r="E176" s="304" t="n">
        <v>0</v>
      </c>
      <c r="F176" s="305" t="n">
        <v>5</v>
      </c>
      <c r="G176" s="318"/>
      <c r="H176" s="302" t="n">
        <v>219.988860402685</v>
      </c>
      <c r="I176" s="303" t="n">
        <v>1.28648456375839</v>
      </c>
      <c r="J176" s="302" t="n">
        <v>0</v>
      </c>
      <c r="K176" s="307" t="n">
        <v>6.56269932432432</v>
      </c>
      <c r="L176" s="319"/>
      <c r="M176" s="296" t="n">
        <v>0</v>
      </c>
      <c r="N176" s="297" t="n">
        <v>510.126550228615</v>
      </c>
      <c r="O176" s="318"/>
      <c r="P176" s="309" t="n">
        <v>6.56269932432432</v>
      </c>
      <c r="Q176" s="310" t="n">
        <v>6.56269932432432</v>
      </c>
    </row>
    <row r="177" s="271" customFormat="true" ht="11.25" hidden="false" customHeight="true" outlineLevel="0" collapsed="false">
      <c r="A177" s="311" t="s">
        <v>383</v>
      </c>
      <c r="B177" s="312" t="s">
        <v>33</v>
      </c>
      <c r="C177" s="274" t="n">
        <v>286382</v>
      </c>
      <c r="D177" s="275" t="n">
        <v>610822</v>
      </c>
      <c r="E177" s="276" t="n">
        <v>378283</v>
      </c>
      <c r="F177" s="313" t="n">
        <v>701802</v>
      </c>
      <c r="G177" s="278"/>
      <c r="H177" s="274" t="n">
        <v>368426.022338255</v>
      </c>
      <c r="I177" s="275" t="n">
        <v>785813.074204027</v>
      </c>
      <c r="J177" s="274" t="n">
        <v>496511.517700676</v>
      </c>
      <c r="K177" s="314" t="n">
        <v>921143.102241892</v>
      </c>
      <c r="L177" s="281"/>
      <c r="M177" s="320" t="n">
        <v>134.765594066758</v>
      </c>
      <c r="N177" s="321" t="n">
        <v>117.221656457542</v>
      </c>
      <c r="O177" s="278"/>
      <c r="P177" s="315" t="n">
        <v>424631.584541216</v>
      </c>
      <c r="Q177" s="285" t="n">
        <v>1417654.61994257</v>
      </c>
    </row>
    <row r="178" s="271" customFormat="true" ht="11.25" hidden="false" customHeight="true" outlineLevel="0" collapsed="false">
      <c r="A178" s="272" t="s">
        <v>32</v>
      </c>
      <c r="B178" s="273" t="s">
        <v>73</v>
      </c>
      <c r="C178" s="286" t="n">
        <v>3271223</v>
      </c>
      <c r="D178" s="279" t="n">
        <v>1322887</v>
      </c>
      <c r="E178" s="287" t="n">
        <v>3406798</v>
      </c>
      <c r="F178" s="277" t="n">
        <v>1442128</v>
      </c>
      <c r="G178" s="278"/>
      <c r="H178" s="286" t="n">
        <v>4208377.89411141</v>
      </c>
      <c r="I178" s="279" t="n">
        <v>1701873.70509664</v>
      </c>
      <c r="J178" s="286" t="n">
        <v>4471558.18654189</v>
      </c>
      <c r="K178" s="280" t="n">
        <v>1892850.49023784</v>
      </c>
      <c r="L178" s="281"/>
      <c r="M178" s="282" t="n">
        <v>106.253722908267</v>
      </c>
      <c r="N178" s="283" t="n">
        <v>111.221560364278</v>
      </c>
      <c r="O178" s="278"/>
      <c r="P178" s="284" t="n">
        <v>-2578707.69630405</v>
      </c>
      <c r="Q178" s="288" t="n">
        <v>6364408.67677973</v>
      </c>
    </row>
    <row r="179" s="271" customFormat="true" ht="11.25" hidden="false" customHeight="true" outlineLevel="0" collapsed="false">
      <c r="A179" s="272" t="s">
        <v>384</v>
      </c>
      <c r="B179" s="273" t="s">
        <v>385</v>
      </c>
      <c r="C179" s="286" t="n">
        <v>1</v>
      </c>
      <c r="D179" s="279" t="n">
        <v>273</v>
      </c>
      <c r="E179" s="287" t="n">
        <v>4</v>
      </c>
      <c r="F179" s="277" t="n">
        <v>3</v>
      </c>
      <c r="G179" s="278"/>
      <c r="H179" s="286" t="n">
        <v>1.28648456375839</v>
      </c>
      <c r="I179" s="279" t="n">
        <v>351.21028590604</v>
      </c>
      <c r="J179" s="286" t="n">
        <v>5.25015945945946</v>
      </c>
      <c r="K179" s="280" t="n">
        <v>3.93761959459459</v>
      </c>
      <c r="L179" s="281"/>
      <c r="M179" s="282" t="n">
        <v>408.101240182892</v>
      </c>
      <c r="N179" s="283" t="n">
        <v>1.1211572532497</v>
      </c>
      <c r="O179" s="278"/>
      <c r="P179" s="284" t="n">
        <v>-1.31253986486486</v>
      </c>
      <c r="Q179" s="288" t="n">
        <v>9.18777905405405</v>
      </c>
    </row>
    <row r="180" s="271" customFormat="true" ht="11.25" hidden="false" customHeight="true" outlineLevel="0" collapsed="false">
      <c r="A180" s="289" t="s">
        <v>386</v>
      </c>
      <c r="B180" s="290" t="s">
        <v>387</v>
      </c>
      <c r="C180" s="291" t="n">
        <v>73</v>
      </c>
      <c r="D180" s="292" t="n">
        <v>0</v>
      </c>
      <c r="E180" s="293" t="n">
        <v>83</v>
      </c>
      <c r="F180" s="294" t="n">
        <v>0</v>
      </c>
      <c r="G180" s="278"/>
      <c r="H180" s="291" t="n">
        <v>93.9133731543624</v>
      </c>
      <c r="I180" s="292" t="n">
        <v>0</v>
      </c>
      <c r="J180" s="291" t="n">
        <v>108.940808783784</v>
      </c>
      <c r="K180" s="295" t="n">
        <v>0</v>
      </c>
      <c r="L180" s="281"/>
      <c r="M180" s="316" t="n">
        <v>116.001379915</v>
      </c>
      <c r="N180" s="317" t="s">
        <v>0</v>
      </c>
      <c r="O180" s="278"/>
      <c r="P180" s="298" t="n">
        <v>-108.940808783784</v>
      </c>
      <c r="Q180" s="299" t="n">
        <v>108.940808783784</v>
      </c>
    </row>
    <row r="181" s="271" customFormat="true" ht="11.25" hidden="false" customHeight="true" outlineLevel="0" collapsed="false">
      <c r="A181" s="300" t="s">
        <v>388</v>
      </c>
      <c r="B181" s="301" t="s">
        <v>389</v>
      </c>
      <c r="C181" s="302" t="n">
        <v>161</v>
      </c>
      <c r="D181" s="303" t="n">
        <v>188</v>
      </c>
      <c r="E181" s="304" t="n">
        <v>313</v>
      </c>
      <c r="F181" s="305" t="n">
        <v>147</v>
      </c>
      <c r="G181" s="318"/>
      <c r="H181" s="302" t="n">
        <v>207.124014765101</v>
      </c>
      <c r="I181" s="303" t="n">
        <v>241.859097986577</v>
      </c>
      <c r="J181" s="302" t="n">
        <v>410.824977702703</v>
      </c>
      <c r="K181" s="307" t="n">
        <v>192.943360135135</v>
      </c>
      <c r="L181" s="319"/>
      <c r="M181" s="296" t="n">
        <v>198.347341890132</v>
      </c>
      <c r="N181" s="297" t="n">
        <v>79.7751094506452</v>
      </c>
      <c r="O181" s="318"/>
      <c r="P181" s="309" t="n">
        <v>-217.881617567568</v>
      </c>
      <c r="Q181" s="310" t="n">
        <v>603.768337837838</v>
      </c>
    </row>
    <row r="182" s="271" customFormat="true" ht="11.25" hidden="false" customHeight="true" outlineLevel="0" collapsed="false">
      <c r="A182" s="311" t="s">
        <v>390</v>
      </c>
      <c r="B182" s="312" t="s">
        <v>391</v>
      </c>
      <c r="C182" s="274" t="n">
        <v>231</v>
      </c>
      <c r="D182" s="275" t="n">
        <v>6040</v>
      </c>
      <c r="E182" s="276" t="n">
        <v>134</v>
      </c>
      <c r="F182" s="313" t="n">
        <v>5180</v>
      </c>
      <c r="G182" s="278"/>
      <c r="H182" s="274" t="n">
        <v>297.177934228188</v>
      </c>
      <c r="I182" s="275" t="n">
        <v>7770.36676510067</v>
      </c>
      <c r="J182" s="274" t="n">
        <v>175.880341891892</v>
      </c>
      <c r="K182" s="314" t="n">
        <v>6798.9565</v>
      </c>
      <c r="L182" s="281"/>
      <c r="M182" s="320" t="n">
        <v>59.1835131866965</v>
      </c>
      <c r="N182" s="321" t="n">
        <v>87.498527489544</v>
      </c>
      <c r="O182" s="278"/>
      <c r="P182" s="315" t="n">
        <v>6623.07615810811</v>
      </c>
      <c r="Q182" s="285" t="n">
        <v>6974.83684189189</v>
      </c>
    </row>
    <row r="183" s="271" customFormat="true" ht="11.25" hidden="false" customHeight="true" outlineLevel="0" collapsed="false">
      <c r="A183" s="272" t="s">
        <v>392</v>
      </c>
      <c r="B183" s="273" t="s">
        <v>393</v>
      </c>
      <c r="C183" s="286" t="n">
        <v>2552</v>
      </c>
      <c r="D183" s="279" t="n">
        <v>27807</v>
      </c>
      <c r="E183" s="287" t="n">
        <v>2631</v>
      </c>
      <c r="F183" s="277" t="n">
        <v>56740</v>
      </c>
      <c r="G183" s="278"/>
      <c r="H183" s="286" t="n">
        <v>3283.10860671141</v>
      </c>
      <c r="I183" s="279" t="n">
        <v>35773.2762644295</v>
      </c>
      <c r="J183" s="286" t="n">
        <v>3453.29238445946</v>
      </c>
      <c r="K183" s="280" t="n">
        <v>74473.5119324324</v>
      </c>
      <c r="L183" s="281"/>
      <c r="M183" s="282" t="n">
        <v>105.183617057327</v>
      </c>
      <c r="N183" s="283" t="n">
        <v>208.181971877381</v>
      </c>
      <c r="O183" s="278"/>
      <c r="P183" s="284" t="n">
        <v>71020.219547973</v>
      </c>
      <c r="Q183" s="288" t="n">
        <v>77926.8043168919</v>
      </c>
    </row>
    <row r="184" s="271" customFormat="true" ht="11.25" hidden="false" customHeight="true" outlineLevel="0" collapsed="false">
      <c r="A184" s="272" t="s">
        <v>394</v>
      </c>
      <c r="B184" s="273" t="s">
        <v>395</v>
      </c>
      <c r="C184" s="286" t="n">
        <v>68</v>
      </c>
      <c r="D184" s="279" t="n">
        <v>849</v>
      </c>
      <c r="E184" s="287" t="n">
        <v>62</v>
      </c>
      <c r="F184" s="277" t="n">
        <v>1174</v>
      </c>
      <c r="G184" s="278"/>
      <c r="H184" s="286" t="n">
        <v>87.4809503355705</v>
      </c>
      <c r="I184" s="279" t="n">
        <v>1092.22539463087</v>
      </c>
      <c r="J184" s="286" t="n">
        <v>81.3774716216216</v>
      </c>
      <c r="K184" s="280" t="n">
        <v>1540.92180135135</v>
      </c>
      <c r="L184" s="281"/>
      <c r="M184" s="282" t="n">
        <v>93.0230768063946</v>
      </c>
      <c r="N184" s="283" t="n">
        <v>141.080935210458</v>
      </c>
      <c r="O184" s="278"/>
      <c r="P184" s="284" t="n">
        <v>1459.54432972973</v>
      </c>
      <c r="Q184" s="288" t="n">
        <v>1622.29927297297</v>
      </c>
    </row>
    <row r="185" s="271" customFormat="true" ht="11.25" hidden="false" customHeight="true" outlineLevel="0" collapsed="false">
      <c r="A185" s="289" t="s">
        <v>396</v>
      </c>
      <c r="B185" s="290" t="s">
        <v>397</v>
      </c>
      <c r="C185" s="291" t="n">
        <v>0</v>
      </c>
      <c r="D185" s="292" t="n">
        <v>0</v>
      </c>
      <c r="E185" s="293" t="n">
        <v>0</v>
      </c>
      <c r="F185" s="294" t="n">
        <v>0</v>
      </c>
      <c r="G185" s="278"/>
      <c r="H185" s="291" t="n">
        <v>0</v>
      </c>
      <c r="I185" s="292" t="n">
        <v>0</v>
      </c>
      <c r="J185" s="291" t="n">
        <v>0</v>
      </c>
      <c r="K185" s="295" t="n">
        <v>0</v>
      </c>
      <c r="L185" s="281"/>
      <c r="M185" s="316" t="s">
        <v>0</v>
      </c>
      <c r="N185" s="317" t="s">
        <v>0</v>
      </c>
      <c r="O185" s="278"/>
      <c r="P185" s="298" t="n">
        <v>0</v>
      </c>
      <c r="Q185" s="299" t="n">
        <v>0</v>
      </c>
    </row>
    <row r="186" s="271" customFormat="true" ht="11.25" hidden="false" customHeight="true" outlineLevel="0" collapsed="false">
      <c r="A186" s="300" t="s">
        <v>398</v>
      </c>
      <c r="B186" s="301" t="s">
        <v>399</v>
      </c>
      <c r="C186" s="302" t="n">
        <v>31</v>
      </c>
      <c r="D186" s="303" t="n">
        <v>0</v>
      </c>
      <c r="E186" s="304" t="n">
        <v>51</v>
      </c>
      <c r="F186" s="305" t="n">
        <v>66</v>
      </c>
      <c r="G186" s="318"/>
      <c r="H186" s="302" t="n">
        <v>39.8810214765101</v>
      </c>
      <c r="I186" s="303" t="n">
        <v>0</v>
      </c>
      <c r="J186" s="302" t="n">
        <v>66.9395331081081</v>
      </c>
      <c r="K186" s="307" t="n">
        <v>86.6276310810811</v>
      </c>
      <c r="L186" s="319"/>
      <c r="M186" s="296" t="n">
        <v>167.848090720383</v>
      </c>
      <c r="N186" s="297" t="s">
        <v>0</v>
      </c>
      <c r="O186" s="318"/>
      <c r="P186" s="309" t="n">
        <v>19.688097972973</v>
      </c>
      <c r="Q186" s="310" t="n">
        <v>153.567164189189</v>
      </c>
    </row>
    <row r="187" s="271" customFormat="true" ht="11.25" hidden="false" customHeight="true" outlineLevel="0" collapsed="false">
      <c r="A187" s="311" t="s">
        <v>400</v>
      </c>
      <c r="B187" s="312" t="s">
        <v>401</v>
      </c>
      <c r="C187" s="274" t="n">
        <v>457</v>
      </c>
      <c r="D187" s="275" t="n">
        <v>71</v>
      </c>
      <c r="E187" s="276" t="n">
        <v>1135</v>
      </c>
      <c r="F187" s="313" t="n">
        <v>6</v>
      </c>
      <c r="G187" s="278"/>
      <c r="H187" s="274" t="n">
        <v>587.923445637584</v>
      </c>
      <c r="I187" s="275" t="n">
        <v>91.3404040268457</v>
      </c>
      <c r="J187" s="274" t="n">
        <v>1489.73274662162</v>
      </c>
      <c r="K187" s="314" t="n">
        <v>7.87523918918919</v>
      </c>
      <c r="L187" s="281"/>
      <c r="M187" s="320" t="n">
        <v>253.388899128875</v>
      </c>
      <c r="N187" s="321" t="n">
        <v>8.62185718696251</v>
      </c>
      <c r="O187" s="278"/>
      <c r="P187" s="315" t="n">
        <v>-1481.85750743243</v>
      </c>
      <c r="Q187" s="285" t="n">
        <v>1497.60798581081</v>
      </c>
    </row>
    <row r="188" s="271" customFormat="true" ht="11.25" hidden="false" customHeight="true" outlineLevel="0" collapsed="false">
      <c r="A188" s="272" t="s">
        <v>402</v>
      </c>
      <c r="B188" s="273" t="s">
        <v>403</v>
      </c>
      <c r="C188" s="286" t="n">
        <v>22999</v>
      </c>
      <c r="D188" s="279" t="n">
        <v>9600</v>
      </c>
      <c r="E188" s="287" t="n">
        <v>27664</v>
      </c>
      <c r="F188" s="277" t="n">
        <v>16224</v>
      </c>
      <c r="G188" s="278"/>
      <c r="H188" s="286" t="n">
        <v>29587.8584818792</v>
      </c>
      <c r="I188" s="279" t="n">
        <v>12350.2518120805</v>
      </c>
      <c r="J188" s="286" t="n">
        <v>36310.1028216216</v>
      </c>
      <c r="K188" s="280" t="n">
        <v>21294.6467675676</v>
      </c>
      <c r="L188" s="281"/>
      <c r="M188" s="282" t="n">
        <v>122.719604204743</v>
      </c>
      <c r="N188" s="283" t="n">
        <v>172.422773977272</v>
      </c>
      <c r="O188" s="278"/>
      <c r="P188" s="284" t="n">
        <v>-15015.456054054</v>
      </c>
      <c r="Q188" s="288" t="n">
        <v>57604.7495891892</v>
      </c>
    </row>
    <row r="189" s="271" customFormat="true" ht="11.25" hidden="false" customHeight="true" outlineLevel="0" collapsed="false">
      <c r="A189" s="272" t="s">
        <v>68</v>
      </c>
      <c r="B189" s="273" t="s">
        <v>69</v>
      </c>
      <c r="C189" s="286" t="n">
        <v>210376</v>
      </c>
      <c r="D189" s="279" t="n">
        <v>0</v>
      </c>
      <c r="E189" s="287" t="n">
        <v>228190</v>
      </c>
      <c r="F189" s="277" t="n">
        <v>0</v>
      </c>
      <c r="G189" s="278"/>
      <c r="H189" s="286" t="n">
        <v>270645.476585235</v>
      </c>
      <c r="I189" s="279" t="n">
        <v>0</v>
      </c>
      <c r="J189" s="286" t="n">
        <v>299508.471763513</v>
      </c>
      <c r="K189" s="280" t="n">
        <v>0</v>
      </c>
      <c r="L189" s="281"/>
      <c r="M189" s="282" t="n">
        <v>110.664503077031</v>
      </c>
      <c r="N189" s="283" t="s">
        <v>0</v>
      </c>
      <c r="O189" s="278"/>
      <c r="P189" s="284" t="n">
        <v>-299508.471763513</v>
      </c>
      <c r="Q189" s="288" t="n">
        <v>299508.471763513</v>
      </c>
    </row>
    <row r="190" s="271" customFormat="true" ht="11.25" hidden="false" customHeight="true" outlineLevel="0" collapsed="false">
      <c r="A190" s="289" t="s">
        <v>42</v>
      </c>
      <c r="B190" s="290" t="s">
        <v>43</v>
      </c>
      <c r="C190" s="291" t="n">
        <v>154487</v>
      </c>
      <c r="D190" s="292" t="n">
        <v>259834</v>
      </c>
      <c r="E190" s="293" t="n">
        <v>175118</v>
      </c>
      <c r="F190" s="294" t="n">
        <v>293230</v>
      </c>
      <c r="G190" s="278"/>
      <c r="H190" s="291" t="n">
        <v>198745.140801342</v>
      </c>
      <c r="I190" s="292" t="n">
        <v>334272.430139597</v>
      </c>
      <c r="J190" s="291" t="n">
        <v>229849.356055405</v>
      </c>
      <c r="K190" s="295" t="n">
        <v>384876.064574324</v>
      </c>
      <c r="L190" s="281"/>
      <c r="M190" s="316" t="n">
        <v>115.650302255769</v>
      </c>
      <c r="N190" s="317" t="n">
        <v>115.138440945786</v>
      </c>
      <c r="O190" s="278"/>
      <c r="P190" s="298" t="n">
        <v>155026.708518919</v>
      </c>
      <c r="Q190" s="299" t="n">
        <v>614725.42062973</v>
      </c>
    </row>
    <row r="191" s="271" customFormat="true" ht="11.25" hidden="false" customHeight="true" outlineLevel="0" collapsed="false">
      <c r="A191" s="300" t="s">
        <v>404</v>
      </c>
      <c r="B191" s="301" t="s">
        <v>405</v>
      </c>
      <c r="C191" s="302" t="n">
        <v>0</v>
      </c>
      <c r="D191" s="303" t="n">
        <v>0</v>
      </c>
      <c r="E191" s="304" t="n">
        <v>1</v>
      </c>
      <c r="F191" s="305" t="n">
        <v>0</v>
      </c>
      <c r="G191" s="318"/>
      <c r="H191" s="302" t="n">
        <v>0</v>
      </c>
      <c r="I191" s="303" t="n">
        <v>0</v>
      </c>
      <c r="J191" s="302" t="n">
        <v>1.31253986486486</v>
      </c>
      <c r="K191" s="307" t="n">
        <v>0</v>
      </c>
      <c r="L191" s="319"/>
      <c r="M191" s="296" t="s">
        <v>0</v>
      </c>
      <c r="N191" s="297" t="s">
        <v>0</v>
      </c>
      <c r="O191" s="318"/>
      <c r="P191" s="309" t="n">
        <v>-1.31253986486486</v>
      </c>
      <c r="Q191" s="310" t="n">
        <v>1.31253986486486</v>
      </c>
    </row>
    <row r="192" s="271" customFormat="true" ht="11.25" hidden="false" customHeight="true" outlineLevel="0" collapsed="false">
      <c r="A192" s="311" t="s">
        <v>406</v>
      </c>
      <c r="B192" s="312" t="s">
        <v>407</v>
      </c>
      <c r="C192" s="274" t="n">
        <v>3856</v>
      </c>
      <c r="D192" s="275" t="n">
        <v>60264</v>
      </c>
      <c r="E192" s="276" t="n">
        <v>720</v>
      </c>
      <c r="F192" s="313" t="n">
        <v>81582</v>
      </c>
      <c r="G192" s="278"/>
      <c r="H192" s="274" t="n">
        <v>4960.68447785235</v>
      </c>
      <c r="I192" s="275" t="n">
        <v>77528.7057503356</v>
      </c>
      <c r="J192" s="274" t="n">
        <v>945.028702702703</v>
      </c>
      <c r="K192" s="314" t="n">
        <v>107079.627255405</v>
      </c>
      <c r="L192" s="281"/>
      <c r="M192" s="320" t="n">
        <v>19.0503690956744</v>
      </c>
      <c r="N192" s="321" t="n">
        <v>138.116103215024</v>
      </c>
      <c r="O192" s="278"/>
      <c r="P192" s="315" t="n">
        <v>106134.598552703</v>
      </c>
      <c r="Q192" s="285" t="n">
        <v>108024.655958108</v>
      </c>
    </row>
    <row r="193" s="271" customFormat="true" ht="11.25" hidden="false" customHeight="true" outlineLevel="0" collapsed="false">
      <c r="A193" s="272" t="s">
        <v>28</v>
      </c>
      <c r="B193" s="273" t="s">
        <v>29</v>
      </c>
      <c r="C193" s="286" t="n">
        <v>377385</v>
      </c>
      <c r="D193" s="279" t="n">
        <v>1427613</v>
      </c>
      <c r="E193" s="287" t="n">
        <v>343311</v>
      </c>
      <c r="F193" s="277" t="n">
        <v>1702506</v>
      </c>
      <c r="G193" s="278"/>
      <c r="H193" s="286" t="n">
        <v>485499.97709396</v>
      </c>
      <c r="I193" s="279" t="n">
        <v>1836602.08752081</v>
      </c>
      <c r="J193" s="286" t="n">
        <v>450609.373546622</v>
      </c>
      <c r="K193" s="280" t="n">
        <v>2234606.99517162</v>
      </c>
      <c r="L193" s="281"/>
      <c r="M193" s="282" t="n">
        <v>92.8134695790962</v>
      </c>
      <c r="N193" s="283" t="n">
        <v>121.67072063977</v>
      </c>
      <c r="O193" s="278"/>
      <c r="P193" s="284" t="n">
        <v>1783997.621625</v>
      </c>
      <c r="Q193" s="288" t="n">
        <v>2685216.36871824</v>
      </c>
    </row>
    <row r="194" s="271" customFormat="true" ht="11.25" hidden="false" customHeight="true" outlineLevel="0" collapsed="false">
      <c r="A194" s="272" t="s">
        <v>408</v>
      </c>
      <c r="B194" s="273" t="s">
        <v>409</v>
      </c>
      <c r="C194" s="286" t="n">
        <v>310899</v>
      </c>
      <c r="D194" s="279" t="n">
        <v>690893</v>
      </c>
      <c r="E194" s="287" t="n">
        <v>318417</v>
      </c>
      <c r="F194" s="277" t="n">
        <v>646777</v>
      </c>
      <c r="G194" s="278"/>
      <c r="H194" s="286" t="n">
        <v>399966.76438792</v>
      </c>
      <c r="I194" s="279" t="n">
        <v>888823.179708725</v>
      </c>
      <c r="J194" s="286" t="n">
        <v>417935.006150676</v>
      </c>
      <c r="K194" s="280" t="n">
        <v>848920.596177703</v>
      </c>
      <c r="L194" s="281"/>
      <c r="M194" s="282" t="n">
        <v>104.492433712649</v>
      </c>
      <c r="N194" s="283" t="n">
        <v>95.5106274856492</v>
      </c>
      <c r="O194" s="278"/>
      <c r="P194" s="284" t="n">
        <v>430985.590027027</v>
      </c>
      <c r="Q194" s="288" t="n">
        <v>1266855.60232838</v>
      </c>
    </row>
    <row r="195" s="271" customFormat="true" ht="11.25" hidden="false" customHeight="true" outlineLevel="0" collapsed="false">
      <c r="A195" s="289" t="s">
        <v>410</v>
      </c>
      <c r="B195" s="290" t="s">
        <v>411</v>
      </c>
      <c r="C195" s="291" t="n">
        <v>83175</v>
      </c>
      <c r="D195" s="292" t="n">
        <v>156822</v>
      </c>
      <c r="E195" s="293" t="n">
        <v>105877</v>
      </c>
      <c r="F195" s="294" t="n">
        <v>199952</v>
      </c>
      <c r="G195" s="278"/>
      <c r="H195" s="291" t="n">
        <v>107003.353590604</v>
      </c>
      <c r="I195" s="292" t="n">
        <v>201749.082257718</v>
      </c>
      <c r="J195" s="291" t="n">
        <v>138967.783272297</v>
      </c>
      <c r="K195" s="295" t="n">
        <v>262444.971059459</v>
      </c>
      <c r="L195" s="281"/>
      <c r="M195" s="316" t="n">
        <v>129.8723625093</v>
      </c>
      <c r="N195" s="317" t="n">
        <v>130.084840100639</v>
      </c>
      <c r="O195" s="278"/>
      <c r="P195" s="298" t="n">
        <v>123477.187787162</v>
      </c>
      <c r="Q195" s="299" t="n">
        <v>401412.754331757</v>
      </c>
    </row>
    <row r="196" s="271" customFormat="true" ht="11.25" hidden="false" customHeight="true" outlineLevel="0" collapsed="false">
      <c r="A196" s="311" t="s">
        <v>412</v>
      </c>
      <c r="B196" s="312" t="s">
        <v>413</v>
      </c>
      <c r="C196" s="274" t="n">
        <v>17149</v>
      </c>
      <c r="D196" s="275" t="n">
        <v>408</v>
      </c>
      <c r="E196" s="276" t="n">
        <v>12852</v>
      </c>
      <c r="F196" s="313" t="n">
        <v>1533</v>
      </c>
      <c r="G196" s="278"/>
      <c r="H196" s="274" t="n">
        <v>22061.9237838926</v>
      </c>
      <c r="I196" s="275" t="n">
        <v>524.885702013423</v>
      </c>
      <c r="J196" s="274" t="n">
        <v>16868.7623432432</v>
      </c>
      <c r="K196" s="314" t="n">
        <v>2012.12361283784</v>
      </c>
      <c r="L196" s="281"/>
      <c r="M196" s="320" t="n">
        <v>76.4609764247264</v>
      </c>
      <c r="N196" s="321" t="n">
        <v>383.345098774739</v>
      </c>
      <c r="O196" s="278"/>
      <c r="P196" s="315" t="n">
        <v>-14856.6387304054</v>
      </c>
      <c r="Q196" s="285" t="n">
        <v>18880.8859560811</v>
      </c>
    </row>
    <row r="197" s="271" customFormat="true" ht="11.25" hidden="false" customHeight="true" outlineLevel="0" collapsed="false">
      <c r="A197" s="272" t="s">
        <v>414</v>
      </c>
      <c r="B197" s="273" t="s">
        <v>415</v>
      </c>
      <c r="C197" s="286" t="n">
        <v>0</v>
      </c>
      <c r="D197" s="279" t="n">
        <v>5</v>
      </c>
      <c r="E197" s="287" t="n">
        <v>2</v>
      </c>
      <c r="F197" s="277" t="n">
        <v>0</v>
      </c>
      <c r="G197" s="278"/>
      <c r="H197" s="286" t="n">
        <v>0</v>
      </c>
      <c r="I197" s="279" t="n">
        <v>6.43242281879195</v>
      </c>
      <c r="J197" s="286" t="n">
        <v>2.62507972972973</v>
      </c>
      <c r="K197" s="280" t="n">
        <v>0</v>
      </c>
      <c r="L197" s="281"/>
      <c r="M197" s="282" t="s">
        <v>0</v>
      </c>
      <c r="N197" s="283" t="n">
        <v>0</v>
      </c>
      <c r="O197" s="278"/>
      <c r="P197" s="284" t="n">
        <v>-2.62507972972973</v>
      </c>
      <c r="Q197" s="288" t="n">
        <v>2.62507972972973</v>
      </c>
    </row>
    <row r="198" s="271" customFormat="true" ht="11.25" hidden="false" customHeight="true" outlineLevel="0" collapsed="false">
      <c r="A198" s="272" t="s">
        <v>416</v>
      </c>
      <c r="B198" s="273" t="s">
        <v>417</v>
      </c>
      <c r="C198" s="286" t="n">
        <v>52</v>
      </c>
      <c r="D198" s="279" t="n">
        <v>507</v>
      </c>
      <c r="E198" s="287" t="n">
        <v>0</v>
      </c>
      <c r="F198" s="277" t="n">
        <v>1786</v>
      </c>
      <c r="G198" s="278"/>
      <c r="H198" s="286" t="n">
        <v>66.8971973154363</v>
      </c>
      <c r="I198" s="279" t="n">
        <v>652.247673825504</v>
      </c>
      <c r="J198" s="286" t="n">
        <v>0</v>
      </c>
      <c r="K198" s="280" t="n">
        <v>2344.19619864865</v>
      </c>
      <c r="L198" s="281"/>
      <c r="M198" s="282" t="n">
        <v>0</v>
      </c>
      <c r="N198" s="283" t="n">
        <v>359.402768721226</v>
      </c>
      <c r="O198" s="278"/>
      <c r="P198" s="284" t="n">
        <v>2344.19619864865</v>
      </c>
      <c r="Q198" s="288" t="n">
        <v>2344.19619864865</v>
      </c>
    </row>
    <row r="199" s="271" customFormat="true" ht="11.25" hidden="false" customHeight="true" outlineLevel="0" collapsed="false">
      <c r="A199" s="289" t="s">
        <v>418</v>
      </c>
      <c r="B199" s="290" t="s">
        <v>419</v>
      </c>
      <c r="C199" s="291" t="n">
        <v>3443</v>
      </c>
      <c r="D199" s="292" t="n">
        <v>82</v>
      </c>
      <c r="E199" s="293" t="n">
        <v>3259</v>
      </c>
      <c r="F199" s="294" t="n">
        <v>74</v>
      </c>
      <c r="G199" s="278"/>
      <c r="H199" s="291" t="n">
        <v>4429.36635302014</v>
      </c>
      <c r="I199" s="292" t="n">
        <v>105.491734228188</v>
      </c>
      <c r="J199" s="291" t="n">
        <v>4277.56741959459</v>
      </c>
      <c r="K199" s="295" t="n">
        <v>97.12795</v>
      </c>
      <c r="L199" s="281"/>
      <c r="M199" s="316" t="n">
        <v>96.5728973101979</v>
      </c>
      <c r="N199" s="317" t="n">
        <v>92.0716212607745</v>
      </c>
      <c r="O199" s="278"/>
      <c r="P199" s="298" t="n">
        <v>-4180.43946959459</v>
      </c>
      <c r="Q199" s="299" t="n">
        <v>4374.69536959459</v>
      </c>
    </row>
    <row r="200" s="271" customFormat="true" ht="11.25" hidden="false" customHeight="true" outlineLevel="0" collapsed="false">
      <c r="A200" s="300" t="s">
        <v>420</v>
      </c>
      <c r="B200" s="301" t="s">
        <v>421</v>
      </c>
      <c r="C200" s="302" t="n">
        <v>128</v>
      </c>
      <c r="D200" s="303" t="n">
        <v>66</v>
      </c>
      <c r="E200" s="304" t="n">
        <v>317</v>
      </c>
      <c r="F200" s="305" t="n">
        <v>154</v>
      </c>
      <c r="G200" s="318"/>
      <c r="H200" s="302" t="n">
        <v>164.670024161074</v>
      </c>
      <c r="I200" s="303" t="n">
        <v>84.9079812080537</v>
      </c>
      <c r="J200" s="302" t="n">
        <v>416.075137162162</v>
      </c>
      <c r="K200" s="307" t="n">
        <v>202.131139189189</v>
      </c>
      <c r="L200" s="319"/>
      <c r="M200" s="296" t="n">
        <v>252.672056910111</v>
      </c>
      <c r="N200" s="297" t="n">
        <v>238.059056773354</v>
      </c>
      <c r="O200" s="318"/>
      <c r="P200" s="309" t="n">
        <v>-213.943997972973</v>
      </c>
      <c r="Q200" s="310" t="n">
        <v>618.206276351351</v>
      </c>
    </row>
    <row r="201" s="271" customFormat="true" ht="11.25" hidden="false" customHeight="true" outlineLevel="0" collapsed="false">
      <c r="A201" s="311" t="s">
        <v>422</v>
      </c>
      <c r="B201" s="312" t="s">
        <v>423</v>
      </c>
      <c r="C201" s="274" t="n">
        <v>0</v>
      </c>
      <c r="D201" s="275" t="n">
        <v>0</v>
      </c>
      <c r="E201" s="276" t="n">
        <v>0</v>
      </c>
      <c r="F201" s="313" t="n">
        <v>0</v>
      </c>
      <c r="G201" s="278"/>
      <c r="H201" s="274" t="n">
        <v>0</v>
      </c>
      <c r="I201" s="275" t="n">
        <v>0</v>
      </c>
      <c r="J201" s="274" t="n">
        <v>0</v>
      </c>
      <c r="K201" s="314" t="n">
        <v>0</v>
      </c>
      <c r="L201" s="281"/>
      <c r="M201" s="320" t="s">
        <v>0</v>
      </c>
      <c r="N201" s="321" t="s">
        <v>0</v>
      </c>
      <c r="O201" s="278"/>
      <c r="P201" s="315" t="n">
        <v>0</v>
      </c>
      <c r="Q201" s="285" t="n">
        <v>0</v>
      </c>
    </row>
    <row r="202" s="271" customFormat="true" ht="11.25" hidden="false" customHeight="true" outlineLevel="0" collapsed="false">
      <c r="A202" s="272" t="s">
        <v>424</v>
      </c>
      <c r="B202" s="273" t="s">
        <v>425</v>
      </c>
      <c r="C202" s="286" t="n">
        <v>0</v>
      </c>
      <c r="D202" s="279" t="n">
        <v>57</v>
      </c>
      <c r="E202" s="287" t="n">
        <v>0</v>
      </c>
      <c r="F202" s="277" t="n">
        <v>84</v>
      </c>
      <c r="G202" s="278"/>
      <c r="H202" s="286" t="n">
        <v>0</v>
      </c>
      <c r="I202" s="279" t="n">
        <v>73.3296201342282</v>
      </c>
      <c r="J202" s="286" t="n">
        <v>0</v>
      </c>
      <c r="K202" s="280" t="n">
        <v>110.253348648649</v>
      </c>
      <c r="L202" s="281"/>
      <c r="M202" s="282" t="s">
        <v>0</v>
      </c>
      <c r="N202" s="283" t="n">
        <v>150.353088488434</v>
      </c>
      <c r="O202" s="278"/>
      <c r="P202" s="284" t="n">
        <v>110.253348648649</v>
      </c>
      <c r="Q202" s="288" t="n">
        <v>110.253348648649</v>
      </c>
    </row>
    <row r="203" s="271" customFormat="true" ht="11.25" hidden="false" customHeight="true" outlineLevel="0" collapsed="false">
      <c r="A203" s="272" t="s">
        <v>426</v>
      </c>
      <c r="B203" s="273" t="s">
        <v>427</v>
      </c>
      <c r="C203" s="286" t="n">
        <v>15</v>
      </c>
      <c r="D203" s="279" t="n">
        <v>0</v>
      </c>
      <c r="E203" s="287" t="n">
        <v>42</v>
      </c>
      <c r="F203" s="277" t="n">
        <v>1</v>
      </c>
      <c r="G203" s="278"/>
      <c r="H203" s="286" t="n">
        <v>19.2972684563758</v>
      </c>
      <c r="I203" s="279" t="n">
        <v>0</v>
      </c>
      <c r="J203" s="286" t="n">
        <v>55.1266743243243</v>
      </c>
      <c r="K203" s="280" t="n">
        <v>1.31253986486486</v>
      </c>
      <c r="L203" s="281"/>
      <c r="M203" s="282" t="n">
        <v>285.670868128025</v>
      </c>
      <c r="N203" s="283" t="s">
        <v>0</v>
      </c>
      <c r="O203" s="278"/>
      <c r="P203" s="284" t="n">
        <v>-53.8141344594595</v>
      </c>
      <c r="Q203" s="288" t="n">
        <v>56.4392141891892</v>
      </c>
    </row>
    <row r="204" s="271" customFormat="true" ht="11.25" hidden="false" customHeight="true" outlineLevel="0" collapsed="false">
      <c r="A204" s="289" t="s">
        <v>428</v>
      </c>
      <c r="B204" s="290" t="s">
        <v>429</v>
      </c>
      <c r="C204" s="291" t="n">
        <v>0</v>
      </c>
      <c r="D204" s="292" t="n">
        <v>0</v>
      </c>
      <c r="E204" s="293" t="n">
        <v>4</v>
      </c>
      <c r="F204" s="294" t="n">
        <v>0</v>
      </c>
      <c r="G204" s="278"/>
      <c r="H204" s="291" t="n">
        <v>0</v>
      </c>
      <c r="I204" s="292" t="n">
        <v>0</v>
      </c>
      <c r="J204" s="291" t="n">
        <v>5.25015945945946</v>
      </c>
      <c r="K204" s="295" t="n">
        <v>0</v>
      </c>
      <c r="L204" s="281"/>
      <c r="M204" s="316" t="s">
        <v>0</v>
      </c>
      <c r="N204" s="317" t="s">
        <v>0</v>
      </c>
      <c r="O204" s="278"/>
      <c r="P204" s="298" t="n">
        <v>-5.25015945945946</v>
      </c>
      <c r="Q204" s="299" t="n">
        <v>5.25015945945946</v>
      </c>
    </row>
    <row r="205" s="271" customFormat="true" ht="11.25" hidden="false" customHeight="true" outlineLevel="0" collapsed="false">
      <c r="A205" s="300" t="s">
        <v>430</v>
      </c>
      <c r="B205" s="301" t="s">
        <v>431</v>
      </c>
      <c r="C205" s="302" t="n">
        <v>0</v>
      </c>
      <c r="D205" s="303" t="n">
        <v>0</v>
      </c>
      <c r="E205" s="304" t="n">
        <v>1</v>
      </c>
      <c r="F205" s="305" t="n">
        <v>0</v>
      </c>
      <c r="G205" s="318"/>
      <c r="H205" s="302" t="n">
        <v>0</v>
      </c>
      <c r="I205" s="303" t="n">
        <v>0</v>
      </c>
      <c r="J205" s="302" t="n">
        <v>1.31253986486486</v>
      </c>
      <c r="K205" s="307" t="n">
        <v>0</v>
      </c>
      <c r="L205" s="319"/>
      <c r="M205" s="296" t="s">
        <v>0</v>
      </c>
      <c r="N205" s="297" t="s">
        <v>0</v>
      </c>
      <c r="O205" s="318"/>
      <c r="P205" s="309" t="n">
        <v>-1.31253986486486</v>
      </c>
      <c r="Q205" s="310" t="n">
        <v>1.31253986486486</v>
      </c>
    </row>
    <row r="206" s="271" customFormat="true" ht="11.25" hidden="false" customHeight="true" outlineLevel="0" collapsed="false">
      <c r="A206" s="311" t="s">
        <v>432</v>
      </c>
      <c r="B206" s="312" t="s">
        <v>433</v>
      </c>
      <c r="C206" s="274" t="n">
        <v>225</v>
      </c>
      <c r="D206" s="275" t="n">
        <v>224</v>
      </c>
      <c r="E206" s="276" t="n">
        <v>159</v>
      </c>
      <c r="F206" s="313" t="n">
        <v>2842</v>
      </c>
      <c r="G206" s="278"/>
      <c r="H206" s="274" t="n">
        <v>289.459026845638</v>
      </c>
      <c r="I206" s="275" t="n">
        <v>288.172542281879</v>
      </c>
      <c r="J206" s="274" t="n">
        <v>208.693838513514</v>
      </c>
      <c r="K206" s="314" t="n">
        <v>3730.23829594595</v>
      </c>
      <c r="L206" s="281"/>
      <c r="M206" s="320" t="n">
        <v>72.0978857656443</v>
      </c>
      <c r="N206" s="321" t="n">
        <v>999</v>
      </c>
      <c r="O206" s="278"/>
      <c r="P206" s="315" t="n">
        <v>3521.54445743243</v>
      </c>
      <c r="Q206" s="285" t="n">
        <v>3938.93213445946</v>
      </c>
    </row>
    <row r="207" s="271" customFormat="true" ht="11.25" hidden="false" customHeight="true" outlineLevel="0" collapsed="false">
      <c r="A207" s="272" t="s">
        <v>434</v>
      </c>
      <c r="B207" s="273" t="s">
        <v>435</v>
      </c>
      <c r="C207" s="286" t="n">
        <v>1</v>
      </c>
      <c r="D207" s="279" t="n">
        <v>0</v>
      </c>
      <c r="E207" s="287" t="n">
        <v>0</v>
      </c>
      <c r="F207" s="277" t="n">
        <v>0</v>
      </c>
      <c r="G207" s="278"/>
      <c r="H207" s="286" t="n">
        <v>1.28648456375839</v>
      </c>
      <c r="I207" s="279" t="n">
        <v>0</v>
      </c>
      <c r="J207" s="286" t="n">
        <v>0</v>
      </c>
      <c r="K207" s="280" t="n">
        <v>0</v>
      </c>
      <c r="L207" s="281"/>
      <c r="M207" s="282" t="n">
        <v>0</v>
      </c>
      <c r="N207" s="283" t="s">
        <v>0</v>
      </c>
      <c r="O207" s="278"/>
      <c r="P207" s="284" t="n">
        <v>0</v>
      </c>
      <c r="Q207" s="288" t="n">
        <v>0</v>
      </c>
    </row>
    <row r="208" s="271" customFormat="true" ht="11.25" hidden="false" customHeight="true" outlineLevel="0" collapsed="false">
      <c r="A208" s="272" t="s">
        <v>34</v>
      </c>
      <c r="B208" s="273" t="s">
        <v>35</v>
      </c>
      <c r="C208" s="286" t="n">
        <v>384776</v>
      </c>
      <c r="D208" s="279" t="n">
        <v>655140</v>
      </c>
      <c r="E208" s="287" t="n">
        <v>390844</v>
      </c>
      <c r="F208" s="277" t="n">
        <v>701769</v>
      </c>
      <c r="G208" s="278"/>
      <c r="H208" s="286" t="n">
        <v>495008.384504698</v>
      </c>
      <c r="I208" s="279" t="n">
        <v>842827.497100671</v>
      </c>
      <c r="J208" s="286" t="n">
        <v>512998.330943243</v>
      </c>
      <c r="K208" s="280" t="n">
        <v>921099.788426351</v>
      </c>
      <c r="L208" s="281"/>
      <c r="M208" s="282" t="n">
        <v>103.634271055135</v>
      </c>
      <c r="N208" s="283" t="n">
        <v>109.28686968507</v>
      </c>
      <c r="O208" s="278"/>
      <c r="P208" s="284" t="n">
        <v>408101.457483108</v>
      </c>
      <c r="Q208" s="288" t="n">
        <v>1434098.11936959</v>
      </c>
    </row>
    <row r="209" s="271" customFormat="true" ht="11.25" hidden="false" customHeight="true" outlineLevel="0" collapsed="false">
      <c r="A209" s="289" t="s">
        <v>436</v>
      </c>
      <c r="B209" s="290" t="s">
        <v>71</v>
      </c>
      <c r="C209" s="291" t="n">
        <v>179803</v>
      </c>
      <c r="D209" s="292" t="n">
        <v>446366</v>
      </c>
      <c r="E209" s="293" t="n">
        <v>222917</v>
      </c>
      <c r="F209" s="294" t="n">
        <v>586741</v>
      </c>
      <c r="G209" s="278"/>
      <c r="H209" s="291" t="n">
        <v>231313.78401745</v>
      </c>
      <c r="I209" s="292" t="n">
        <v>574242.968786577</v>
      </c>
      <c r="J209" s="291" t="n">
        <v>292587.449056081</v>
      </c>
      <c r="K209" s="295" t="n">
        <v>770120.952850676</v>
      </c>
      <c r="L209" s="281"/>
      <c r="M209" s="316" t="n">
        <v>126.489413633045</v>
      </c>
      <c r="N209" s="317" t="n">
        <v>134.110645617134</v>
      </c>
      <c r="O209" s="278"/>
      <c r="P209" s="298" t="n">
        <v>477533.503794595</v>
      </c>
      <c r="Q209" s="299" t="n">
        <v>1062708.40190676</v>
      </c>
    </row>
    <row r="210" s="271" customFormat="true" ht="11.25" hidden="false" customHeight="true" outlineLevel="0" collapsed="false">
      <c r="A210" s="300" t="s">
        <v>38</v>
      </c>
      <c r="B210" s="301" t="s">
        <v>39</v>
      </c>
      <c r="C210" s="302" t="n">
        <v>153635</v>
      </c>
      <c r="D210" s="303" t="n">
        <v>537925</v>
      </c>
      <c r="E210" s="304" t="n">
        <v>156781</v>
      </c>
      <c r="F210" s="305" t="n">
        <v>482587</v>
      </c>
      <c r="G210" s="318"/>
      <c r="H210" s="302" t="n">
        <v>197649.05595302</v>
      </c>
      <c r="I210" s="303" t="n">
        <v>692032.208959732</v>
      </c>
      <c r="J210" s="302" t="n">
        <v>205781.312553378</v>
      </c>
      <c r="K210" s="307" t="n">
        <v>633414.675765541</v>
      </c>
      <c r="L210" s="319"/>
      <c r="M210" s="296" t="n">
        <v>104.114493014473</v>
      </c>
      <c r="N210" s="297" t="n">
        <v>91.5296524590517</v>
      </c>
      <c r="O210" s="318"/>
      <c r="P210" s="309" t="n">
        <v>427633.363212162</v>
      </c>
      <c r="Q210" s="310" t="n">
        <v>839195.988318919</v>
      </c>
    </row>
    <row r="211" s="271" customFormat="true" ht="11.25" hidden="false" customHeight="true" outlineLevel="0" collapsed="false">
      <c r="A211" s="311" t="s">
        <v>437</v>
      </c>
      <c r="B211" s="312" t="s">
        <v>438</v>
      </c>
      <c r="C211" s="274" t="n">
        <v>11</v>
      </c>
      <c r="D211" s="275" t="n">
        <v>226</v>
      </c>
      <c r="E211" s="276" t="n">
        <v>6</v>
      </c>
      <c r="F211" s="313" t="n">
        <v>913</v>
      </c>
      <c r="G211" s="278"/>
      <c r="H211" s="274" t="n">
        <v>14.1513302013423</v>
      </c>
      <c r="I211" s="275" t="n">
        <v>290.745511409396</v>
      </c>
      <c r="J211" s="274" t="n">
        <v>7.87523918918919</v>
      </c>
      <c r="K211" s="314" t="n">
        <v>1198.34889662162</v>
      </c>
      <c r="L211" s="281"/>
      <c r="M211" s="320" t="n">
        <v>55.6501691158489</v>
      </c>
      <c r="N211" s="321" t="n">
        <v>412.164195007722</v>
      </c>
      <c r="O211" s="278"/>
      <c r="P211" s="315" t="n">
        <v>1190.47365743243</v>
      </c>
      <c r="Q211" s="285" t="n">
        <v>1206.22413581081</v>
      </c>
    </row>
    <row r="212" s="271" customFormat="true" ht="11.25" hidden="false" customHeight="true" outlineLevel="0" collapsed="false">
      <c r="A212" s="272" t="s">
        <v>439</v>
      </c>
      <c r="B212" s="273" t="s">
        <v>83</v>
      </c>
      <c r="C212" s="286" t="n">
        <v>309849</v>
      </c>
      <c r="D212" s="279" t="n">
        <v>21757</v>
      </c>
      <c r="E212" s="287" t="n">
        <v>241410</v>
      </c>
      <c r="F212" s="277" t="n">
        <v>11967</v>
      </c>
      <c r="G212" s="278"/>
      <c r="H212" s="286" t="n">
        <v>398615.955595973</v>
      </c>
      <c r="I212" s="279" t="n">
        <v>27990.0446536913</v>
      </c>
      <c r="J212" s="286" t="n">
        <v>316860.248777027</v>
      </c>
      <c r="K212" s="280" t="n">
        <v>15707.1645628378</v>
      </c>
      <c r="L212" s="281"/>
      <c r="M212" s="282" t="n">
        <v>79.4901067879451</v>
      </c>
      <c r="N212" s="283" t="n">
        <v>56.1169685764199</v>
      </c>
      <c r="O212" s="278"/>
      <c r="P212" s="284" t="n">
        <v>-301153.084214189</v>
      </c>
      <c r="Q212" s="288" t="n">
        <v>332567.413339865</v>
      </c>
    </row>
    <row r="213" s="271" customFormat="true" ht="11.25" hidden="false" customHeight="true" outlineLevel="0" collapsed="false">
      <c r="A213" s="272" t="s">
        <v>26</v>
      </c>
      <c r="B213" s="273" t="s">
        <v>27</v>
      </c>
      <c r="C213" s="286" t="n">
        <v>1070874</v>
      </c>
      <c r="D213" s="279" t="n">
        <v>1636703</v>
      </c>
      <c r="E213" s="287" t="n">
        <v>1078892</v>
      </c>
      <c r="F213" s="277" t="n">
        <v>1739882</v>
      </c>
      <c r="G213" s="278"/>
      <c r="H213" s="286" t="n">
        <v>1377662.8707302</v>
      </c>
      <c r="I213" s="279" t="n">
        <v>2105593.14495705</v>
      </c>
      <c r="J213" s="286" t="n">
        <v>1416088.75988378</v>
      </c>
      <c r="K213" s="280" t="n">
        <v>2283664.48516081</v>
      </c>
      <c r="L213" s="281"/>
      <c r="M213" s="282" t="n">
        <v>102.789208446419</v>
      </c>
      <c r="N213" s="283" t="n">
        <v>108.457063067015</v>
      </c>
      <c r="O213" s="278"/>
      <c r="P213" s="284" t="n">
        <v>867575.725277027</v>
      </c>
      <c r="Q213" s="288" t="n">
        <v>3699753.24504459</v>
      </c>
    </row>
    <row r="214" s="271" customFormat="true" ht="11.25" hidden="false" customHeight="true" outlineLevel="0" collapsed="false">
      <c r="A214" s="289" t="s">
        <v>440</v>
      </c>
      <c r="B214" s="290" t="s">
        <v>441</v>
      </c>
      <c r="C214" s="291" t="n">
        <v>37</v>
      </c>
      <c r="D214" s="292" t="n">
        <v>228</v>
      </c>
      <c r="E214" s="293" t="n">
        <v>55</v>
      </c>
      <c r="F214" s="294" t="n">
        <v>368</v>
      </c>
      <c r="G214" s="278"/>
      <c r="H214" s="291" t="n">
        <v>47.5999288590604</v>
      </c>
      <c r="I214" s="292" t="n">
        <v>293.318480536913</v>
      </c>
      <c r="J214" s="291" t="n">
        <v>72.1896925675676</v>
      </c>
      <c r="K214" s="295" t="n">
        <v>483.01467027027</v>
      </c>
      <c r="L214" s="281"/>
      <c r="M214" s="316" t="n">
        <v>151.659244662561</v>
      </c>
      <c r="N214" s="317" t="n">
        <v>164.672430249237</v>
      </c>
      <c r="O214" s="278"/>
      <c r="P214" s="298" t="n">
        <v>410.824977702703</v>
      </c>
      <c r="Q214" s="299" t="n">
        <v>555.204362837838</v>
      </c>
    </row>
    <row r="215" s="271" customFormat="true" ht="11.25" hidden="false" customHeight="true" outlineLevel="0" collapsed="false">
      <c r="A215" s="300" t="s">
        <v>442</v>
      </c>
      <c r="B215" s="301" t="s">
        <v>443</v>
      </c>
      <c r="C215" s="302" t="n">
        <v>82854</v>
      </c>
      <c r="D215" s="303" t="n">
        <v>9110</v>
      </c>
      <c r="E215" s="304" t="n">
        <v>100259</v>
      </c>
      <c r="F215" s="305" t="n">
        <v>14202</v>
      </c>
      <c r="G215" s="318"/>
      <c r="H215" s="302" t="n">
        <v>106590.392045638</v>
      </c>
      <c r="I215" s="303" t="n">
        <v>11719.8743758389</v>
      </c>
      <c r="J215" s="302" t="n">
        <v>131593.934311486</v>
      </c>
      <c r="K215" s="307" t="n">
        <v>18640.6911608108</v>
      </c>
      <c r="L215" s="319"/>
      <c r="M215" s="296" t="n">
        <v>123.457594803801</v>
      </c>
      <c r="N215" s="297" t="n">
        <v>159.051970721115</v>
      </c>
      <c r="O215" s="318"/>
      <c r="P215" s="309" t="n">
        <v>-112953.243150676</v>
      </c>
      <c r="Q215" s="310" t="n">
        <v>150234.625472297</v>
      </c>
    </row>
    <row r="216" s="271" customFormat="true" ht="11.25" hidden="false" customHeight="true" outlineLevel="0" collapsed="false">
      <c r="A216" s="311" t="s">
        <v>444</v>
      </c>
      <c r="B216" s="312" t="s">
        <v>445</v>
      </c>
      <c r="C216" s="274" t="n">
        <v>0</v>
      </c>
      <c r="D216" s="275" t="n">
        <v>724</v>
      </c>
      <c r="E216" s="276" t="n">
        <v>0</v>
      </c>
      <c r="F216" s="313" t="n">
        <v>1088</v>
      </c>
      <c r="G216" s="278"/>
      <c r="H216" s="274" t="n">
        <v>0</v>
      </c>
      <c r="I216" s="275" t="n">
        <v>931.414824161074</v>
      </c>
      <c r="J216" s="274" t="n">
        <v>0</v>
      </c>
      <c r="K216" s="314" t="n">
        <v>1428.04337297297</v>
      </c>
      <c r="L216" s="281"/>
      <c r="M216" s="320" t="s">
        <v>0</v>
      </c>
      <c r="N216" s="321" t="n">
        <v>153.319802941639</v>
      </c>
      <c r="O216" s="278"/>
      <c r="P216" s="315" t="n">
        <v>1428.04337297297</v>
      </c>
      <c r="Q216" s="285" t="n">
        <v>1428.04337297297</v>
      </c>
    </row>
    <row r="217" s="271" customFormat="true" ht="11.25" hidden="false" customHeight="true" outlineLevel="0" collapsed="false">
      <c r="A217" s="272" t="s">
        <v>446</v>
      </c>
      <c r="B217" s="273" t="s">
        <v>447</v>
      </c>
      <c r="C217" s="286" t="n">
        <v>0</v>
      </c>
      <c r="D217" s="279" t="n">
        <v>0</v>
      </c>
      <c r="E217" s="287" t="n">
        <v>0</v>
      </c>
      <c r="F217" s="277" t="n">
        <v>0</v>
      </c>
      <c r="G217" s="278"/>
      <c r="H217" s="286" t="n">
        <v>0</v>
      </c>
      <c r="I217" s="279" t="n">
        <v>0</v>
      </c>
      <c r="J217" s="286" t="n">
        <v>0</v>
      </c>
      <c r="K217" s="280" t="n">
        <v>0</v>
      </c>
      <c r="L217" s="281"/>
      <c r="M217" s="282" t="s">
        <v>0</v>
      </c>
      <c r="N217" s="283" t="s">
        <v>0</v>
      </c>
      <c r="O217" s="278"/>
      <c r="P217" s="284" t="n">
        <v>0</v>
      </c>
      <c r="Q217" s="288" t="n">
        <v>0</v>
      </c>
    </row>
    <row r="218" s="271" customFormat="true" ht="11.25" hidden="false" customHeight="true" outlineLevel="0" collapsed="false">
      <c r="A218" s="272" t="s">
        <v>448</v>
      </c>
      <c r="B218" s="273" t="s">
        <v>449</v>
      </c>
      <c r="C218" s="286" t="n">
        <v>100</v>
      </c>
      <c r="D218" s="279" t="n">
        <v>1048</v>
      </c>
      <c r="E218" s="287" t="n">
        <v>24</v>
      </c>
      <c r="F218" s="277" t="n">
        <v>449</v>
      </c>
      <c r="G218" s="278"/>
      <c r="H218" s="286" t="n">
        <v>128.648456375839</v>
      </c>
      <c r="I218" s="279" t="n">
        <v>1348.23582281879</v>
      </c>
      <c r="J218" s="286" t="n">
        <v>31.5009567567568</v>
      </c>
      <c r="K218" s="280" t="n">
        <v>589.330399324324</v>
      </c>
      <c r="L218" s="281"/>
      <c r="M218" s="282" t="n">
        <v>24.4860744109735</v>
      </c>
      <c r="N218" s="283" t="n">
        <v>43.7112253917268</v>
      </c>
      <c r="O218" s="278"/>
      <c r="P218" s="284" t="n">
        <v>557.829442567568</v>
      </c>
      <c r="Q218" s="288" t="n">
        <v>620.831356081081</v>
      </c>
    </row>
    <row r="219" s="271" customFormat="true" ht="11.25" hidden="false" customHeight="true" outlineLevel="0" collapsed="false">
      <c r="A219" s="289" t="s">
        <v>450</v>
      </c>
      <c r="B219" s="290" t="s">
        <v>451</v>
      </c>
      <c r="C219" s="291" t="n">
        <v>50238</v>
      </c>
      <c r="D219" s="292" t="n">
        <v>9729</v>
      </c>
      <c r="E219" s="293" t="n">
        <v>42066</v>
      </c>
      <c r="F219" s="294" t="n">
        <v>29037</v>
      </c>
      <c r="G219" s="278"/>
      <c r="H219" s="291" t="n">
        <v>64630.411514094</v>
      </c>
      <c r="I219" s="292" t="n">
        <v>12516.2083208054</v>
      </c>
      <c r="J219" s="291" t="n">
        <v>55213.3019554054</v>
      </c>
      <c r="K219" s="295" t="n">
        <v>38112.2200560811</v>
      </c>
      <c r="L219" s="281"/>
      <c r="M219" s="316" t="n">
        <v>85.4292904252436</v>
      </c>
      <c r="N219" s="317" t="n">
        <v>304.502921965018</v>
      </c>
      <c r="O219" s="278"/>
      <c r="P219" s="298" t="n">
        <v>-17101.0818993243</v>
      </c>
      <c r="Q219" s="299" t="n">
        <v>93325.5220114865</v>
      </c>
    </row>
    <row r="220" s="271" customFormat="true" ht="11.25" hidden="false" customHeight="true" outlineLevel="0" collapsed="false">
      <c r="A220" s="300" t="s">
        <v>452</v>
      </c>
      <c r="B220" s="301" t="s">
        <v>75</v>
      </c>
      <c r="C220" s="302" t="n">
        <v>228676</v>
      </c>
      <c r="D220" s="303" t="n">
        <v>462190</v>
      </c>
      <c r="E220" s="304" t="n">
        <v>220815</v>
      </c>
      <c r="F220" s="305" t="n">
        <v>609176</v>
      </c>
      <c r="G220" s="318"/>
      <c r="H220" s="302" t="n">
        <v>294188.144102014</v>
      </c>
      <c r="I220" s="303" t="n">
        <v>594600.30052349</v>
      </c>
      <c r="J220" s="302" t="n">
        <v>289828.490260135</v>
      </c>
      <c r="K220" s="307" t="n">
        <v>799567.784718919</v>
      </c>
      <c r="L220" s="319"/>
      <c r="M220" s="296" t="n">
        <v>98.51807289679</v>
      </c>
      <c r="N220" s="297" t="n">
        <v>134.471473360335</v>
      </c>
      <c r="O220" s="318"/>
      <c r="P220" s="309" t="n">
        <v>509739.294458784</v>
      </c>
      <c r="Q220" s="310" t="n">
        <v>1089396.27497905</v>
      </c>
    </row>
    <row r="221" s="271" customFormat="true" ht="11.25" hidden="false" customHeight="true" outlineLevel="0" collapsed="false">
      <c r="A221" s="311" t="s">
        <v>453</v>
      </c>
      <c r="B221" s="312" t="s">
        <v>76</v>
      </c>
      <c r="C221" s="274" t="n">
        <v>337</v>
      </c>
      <c r="D221" s="275" t="n">
        <v>2197</v>
      </c>
      <c r="E221" s="276" t="n">
        <v>136</v>
      </c>
      <c r="F221" s="313" t="n">
        <v>2463</v>
      </c>
      <c r="G221" s="278"/>
      <c r="H221" s="274" t="n">
        <v>433.545297986577</v>
      </c>
      <c r="I221" s="275" t="n">
        <v>2826.40658657718</v>
      </c>
      <c r="J221" s="274" t="n">
        <v>178.505421621622</v>
      </c>
      <c r="K221" s="314" t="n">
        <v>3232.78568716216</v>
      </c>
      <c r="L221" s="281"/>
      <c r="M221" s="320" t="n">
        <v>41.1734188908556</v>
      </c>
      <c r="N221" s="321" t="n">
        <v>114.377942031232</v>
      </c>
      <c r="O221" s="278"/>
      <c r="P221" s="315" t="n">
        <v>3054.28026554054</v>
      </c>
      <c r="Q221" s="285" t="n">
        <v>3411.29110878378</v>
      </c>
    </row>
    <row r="222" s="271" customFormat="true" ht="11.25" hidden="false" customHeight="true" outlineLevel="0" collapsed="false">
      <c r="A222" s="272" t="s">
        <v>454</v>
      </c>
      <c r="B222" s="273" t="s">
        <v>455</v>
      </c>
      <c r="C222" s="286" t="n">
        <v>80</v>
      </c>
      <c r="D222" s="279" t="n">
        <v>3</v>
      </c>
      <c r="E222" s="287" t="n">
        <v>71</v>
      </c>
      <c r="F222" s="277" t="n">
        <v>0</v>
      </c>
      <c r="G222" s="278"/>
      <c r="H222" s="286" t="n">
        <v>102.918765100671</v>
      </c>
      <c r="I222" s="279" t="n">
        <v>3.85945369127517</v>
      </c>
      <c r="J222" s="286" t="n">
        <v>93.1903304054054</v>
      </c>
      <c r="K222" s="280" t="n">
        <v>0</v>
      </c>
      <c r="L222" s="281"/>
      <c r="M222" s="282" t="n">
        <v>90.5474626655792</v>
      </c>
      <c r="N222" s="283" t="n">
        <v>0</v>
      </c>
      <c r="O222" s="278"/>
      <c r="P222" s="284" t="n">
        <v>-93.1903304054054</v>
      </c>
      <c r="Q222" s="288" t="n">
        <v>93.1903304054054</v>
      </c>
    </row>
    <row r="223" s="271" customFormat="true" ht="11.25" hidden="false" customHeight="true" outlineLevel="0" collapsed="false">
      <c r="A223" s="272" t="s">
        <v>456</v>
      </c>
      <c r="B223" s="273" t="s">
        <v>457</v>
      </c>
      <c r="C223" s="286" t="n">
        <v>1</v>
      </c>
      <c r="D223" s="279" t="n">
        <v>0</v>
      </c>
      <c r="E223" s="287" t="n">
        <v>2</v>
      </c>
      <c r="F223" s="277" t="n">
        <v>0</v>
      </c>
      <c r="G223" s="278"/>
      <c r="H223" s="286" t="n">
        <v>1.28648456375839</v>
      </c>
      <c r="I223" s="279" t="n">
        <v>0</v>
      </c>
      <c r="J223" s="286" t="n">
        <v>2.62507972972973</v>
      </c>
      <c r="K223" s="280" t="n">
        <v>0</v>
      </c>
      <c r="L223" s="281"/>
      <c r="M223" s="282" t="n">
        <v>204.050620091446</v>
      </c>
      <c r="N223" s="283" t="s">
        <v>0</v>
      </c>
      <c r="O223" s="278"/>
      <c r="P223" s="284" t="n">
        <v>-2.62507972972973</v>
      </c>
      <c r="Q223" s="288" t="n">
        <v>2.62507972972973</v>
      </c>
    </row>
    <row r="224" s="271" customFormat="true" ht="11.25" hidden="false" customHeight="true" outlineLevel="0" collapsed="false">
      <c r="A224" s="289" t="s">
        <v>458</v>
      </c>
      <c r="B224" s="290" t="s">
        <v>459</v>
      </c>
      <c r="C224" s="291" t="n">
        <v>43</v>
      </c>
      <c r="D224" s="292" t="n">
        <v>146</v>
      </c>
      <c r="E224" s="293" t="n">
        <v>20</v>
      </c>
      <c r="F224" s="294" t="n">
        <v>2454</v>
      </c>
      <c r="G224" s="278"/>
      <c r="H224" s="291" t="n">
        <v>55.3188362416108</v>
      </c>
      <c r="I224" s="292" t="n">
        <v>187.826746308725</v>
      </c>
      <c r="J224" s="291" t="n">
        <v>26.2507972972973</v>
      </c>
      <c r="K224" s="295" t="n">
        <v>3220.97282837838</v>
      </c>
      <c r="L224" s="281"/>
      <c r="M224" s="316" t="n">
        <v>47.4536325794061</v>
      </c>
      <c r="N224" s="317" t="n">
        <v>999</v>
      </c>
      <c r="O224" s="278"/>
      <c r="P224" s="298" t="n">
        <v>3194.72203108108</v>
      </c>
      <c r="Q224" s="299" t="n">
        <v>3247.22362567568</v>
      </c>
    </row>
    <row r="225" s="271" customFormat="true" ht="11.25" hidden="false" customHeight="true" outlineLevel="0" collapsed="false">
      <c r="A225" s="300" t="s">
        <v>460</v>
      </c>
      <c r="B225" s="301" t="s">
        <v>74</v>
      </c>
      <c r="C225" s="302" t="n">
        <v>361683</v>
      </c>
      <c r="D225" s="303" t="n">
        <v>242424</v>
      </c>
      <c r="E225" s="304" t="n">
        <v>396731</v>
      </c>
      <c r="F225" s="305" t="n">
        <v>269970</v>
      </c>
      <c r="G225" s="318"/>
      <c r="H225" s="302" t="n">
        <v>465299.596473826</v>
      </c>
      <c r="I225" s="303" t="n">
        <v>311874.733884564</v>
      </c>
      <c r="J225" s="302" t="n">
        <v>520725.253127703</v>
      </c>
      <c r="K225" s="307" t="n">
        <v>354346.387317568</v>
      </c>
      <c r="L225" s="319"/>
      <c r="M225" s="296" t="n">
        <v>111.911821345625</v>
      </c>
      <c r="N225" s="297" t="n">
        <v>113.618177049483</v>
      </c>
      <c r="O225" s="318"/>
      <c r="P225" s="309" t="n">
        <v>-166378.865810135</v>
      </c>
      <c r="Q225" s="310" t="n">
        <v>875071.64044527</v>
      </c>
    </row>
    <row r="226" s="271" customFormat="true" ht="11.25" hidden="false" customHeight="true" outlineLevel="0" collapsed="false">
      <c r="A226" s="311" t="s">
        <v>461</v>
      </c>
      <c r="B226" s="312" t="s">
        <v>462</v>
      </c>
      <c r="C226" s="274" t="n">
        <v>288</v>
      </c>
      <c r="D226" s="275" t="n">
        <v>843</v>
      </c>
      <c r="E226" s="276" t="n">
        <v>232</v>
      </c>
      <c r="F226" s="313" t="n">
        <v>2569</v>
      </c>
      <c r="G226" s="278"/>
      <c r="H226" s="274" t="n">
        <v>370.507554362416</v>
      </c>
      <c r="I226" s="275" t="n">
        <v>1084.50648724832</v>
      </c>
      <c r="J226" s="274" t="n">
        <v>304.509248648649</v>
      </c>
      <c r="K226" s="314" t="n">
        <v>3371.91491283784</v>
      </c>
      <c r="L226" s="281"/>
      <c r="M226" s="320" t="n">
        <v>82.1870553146103</v>
      </c>
      <c r="N226" s="321" t="n">
        <v>310.916988739576</v>
      </c>
      <c r="O226" s="278"/>
      <c r="P226" s="315" t="n">
        <v>3067.40566418919</v>
      </c>
      <c r="Q226" s="285" t="n">
        <v>3676.42416148649</v>
      </c>
    </row>
    <row r="227" s="271" customFormat="true" ht="11.25" hidden="false" customHeight="true" outlineLevel="0" collapsed="false">
      <c r="A227" s="272" t="s">
        <v>463</v>
      </c>
      <c r="B227" s="273" t="s">
        <v>464</v>
      </c>
      <c r="C227" s="286" t="n">
        <v>83</v>
      </c>
      <c r="D227" s="279" t="n">
        <v>3902</v>
      </c>
      <c r="E227" s="287" t="n">
        <v>189</v>
      </c>
      <c r="F227" s="277" t="n">
        <v>8318</v>
      </c>
      <c r="G227" s="278"/>
      <c r="H227" s="286" t="n">
        <v>106.778218791946</v>
      </c>
      <c r="I227" s="279" t="n">
        <v>5019.86276778524</v>
      </c>
      <c r="J227" s="286" t="n">
        <v>248.070034459459</v>
      </c>
      <c r="K227" s="280" t="n">
        <v>10917.7065959459</v>
      </c>
      <c r="L227" s="281"/>
      <c r="M227" s="282" t="n">
        <v>232.322693959538</v>
      </c>
      <c r="N227" s="283" t="n">
        <v>217.49014068691</v>
      </c>
      <c r="O227" s="278"/>
      <c r="P227" s="284" t="n">
        <v>10669.6365614865</v>
      </c>
      <c r="Q227" s="288" t="n">
        <v>11165.7766304054</v>
      </c>
    </row>
    <row r="228" s="271" customFormat="true" ht="11.25" hidden="false" customHeight="true" outlineLevel="0" collapsed="false">
      <c r="A228" s="272" t="s">
        <v>465</v>
      </c>
      <c r="B228" s="273" t="s">
        <v>466</v>
      </c>
      <c r="C228" s="286" t="n">
        <v>16</v>
      </c>
      <c r="D228" s="279" t="n">
        <v>0</v>
      </c>
      <c r="E228" s="287" t="n">
        <v>2</v>
      </c>
      <c r="F228" s="277" t="n">
        <v>2</v>
      </c>
      <c r="G228" s="278"/>
      <c r="H228" s="286" t="n">
        <v>20.5837530201342</v>
      </c>
      <c r="I228" s="279" t="n">
        <v>0</v>
      </c>
      <c r="J228" s="286" t="n">
        <v>2.62507972972973</v>
      </c>
      <c r="K228" s="280" t="n">
        <v>2.62507972972973</v>
      </c>
      <c r="L228" s="281"/>
      <c r="M228" s="282" t="n">
        <v>12.7531637557154</v>
      </c>
      <c r="N228" s="283" t="s">
        <v>0</v>
      </c>
      <c r="O228" s="278"/>
      <c r="P228" s="284" t="n">
        <v>0</v>
      </c>
      <c r="Q228" s="288" t="n">
        <v>5.25015945945946</v>
      </c>
    </row>
    <row r="229" s="271" customFormat="true" ht="11.25" hidden="false" customHeight="true" outlineLevel="0" collapsed="false">
      <c r="A229" s="289" t="s">
        <v>467</v>
      </c>
      <c r="B229" s="290" t="s">
        <v>468</v>
      </c>
      <c r="C229" s="291" t="n">
        <v>273</v>
      </c>
      <c r="D229" s="292" t="n">
        <v>0</v>
      </c>
      <c r="E229" s="293" t="n">
        <v>5</v>
      </c>
      <c r="F229" s="294" t="n">
        <v>0</v>
      </c>
      <c r="G229" s="278"/>
      <c r="H229" s="291" t="n">
        <v>351.21028590604</v>
      </c>
      <c r="I229" s="292" t="n">
        <v>0</v>
      </c>
      <c r="J229" s="291" t="n">
        <v>6.56269932432432</v>
      </c>
      <c r="K229" s="295" t="n">
        <v>0</v>
      </c>
      <c r="L229" s="281"/>
      <c r="M229" s="316" t="n">
        <v>1.86859542208284</v>
      </c>
      <c r="N229" s="317" t="s">
        <v>0</v>
      </c>
      <c r="O229" s="278"/>
      <c r="P229" s="298" t="n">
        <v>-6.56269932432432</v>
      </c>
      <c r="Q229" s="299" t="n">
        <v>6.56269932432432</v>
      </c>
    </row>
    <row r="230" s="271" customFormat="true" ht="11.25" hidden="false" customHeight="true" outlineLevel="0" collapsed="false">
      <c r="A230" s="300" t="s">
        <v>469</v>
      </c>
      <c r="B230" s="301" t="s">
        <v>470</v>
      </c>
      <c r="C230" s="302" t="n">
        <v>48</v>
      </c>
      <c r="D230" s="303" t="n">
        <v>40611</v>
      </c>
      <c r="E230" s="304" t="n">
        <v>60</v>
      </c>
      <c r="F230" s="305" t="n">
        <v>9490</v>
      </c>
      <c r="G230" s="318"/>
      <c r="H230" s="302" t="n">
        <v>61.7512590604027</v>
      </c>
      <c r="I230" s="303" t="n">
        <v>52245.424618792</v>
      </c>
      <c r="J230" s="302" t="n">
        <v>78.7523918918919</v>
      </c>
      <c r="K230" s="307" t="n">
        <v>12456.0033175676</v>
      </c>
      <c r="L230" s="319"/>
      <c r="M230" s="296" t="n">
        <v>127.531637557154</v>
      </c>
      <c r="N230" s="297" t="n">
        <v>23.8413285152769</v>
      </c>
      <c r="O230" s="318"/>
      <c r="P230" s="309" t="n">
        <v>12377.2509256757</v>
      </c>
      <c r="Q230" s="310" t="n">
        <v>12534.7557094595</v>
      </c>
    </row>
    <row r="231" s="271" customFormat="true" ht="11.25" hidden="false" customHeight="true" outlineLevel="0" collapsed="false">
      <c r="A231" s="311" t="s">
        <v>471</v>
      </c>
      <c r="B231" s="312" t="s">
        <v>472</v>
      </c>
      <c r="C231" s="274" t="n">
        <v>0</v>
      </c>
      <c r="D231" s="275" t="n">
        <v>0</v>
      </c>
      <c r="E231" s="276" t="n">
        <v>3</v>
      </c>
      <c r="F231" s="313" t="n">
        <v>0</v>
      </c>
      <c r="G231" s="278"/>
      <c r="H231" s="274" t="n">
        <v>0</v>
      </c>
      <c r="I231" s="275" t="n">
        <v>0</v>
      </c>
      <c r="J231" s="274" t="n">
        <v>3.93761959459459</v>
      </c>
      <c r="K231" s="314" t="n">
        <v>0</v>
      </c>
      <c r="L231" s="281"/>
      <c r="M231" s="320" t="s">
        <v>0</v>
      </c>
      <c r="N231" s="321" t="s">
        <v>0</v>
      </c>
      <c r="O231" s="278"/>
      <c r="P231" s="315" t="n">
        <v>-3.93761959459459</v>
      </c>
      <c r="Q231" s="285" t="n">
        <v>3.93761959459459</v>
      </c>
    </row>
    <row r="232" s="271" customFormat="true" ht="11.25" hidden="false" customHeight="true" outlineLevel="0" collapsed="false">
      <c r="A232" s="272" t="s">
        <v>473</v>
      </c>
      <c r="B232" s="273" t="s">
        <v>474</v>
      </c>
      <c r="C232" s="286" t="n">
        <v>145506</v>
      </c>
      <c r="D232" s="279" t="n">
        <v>9374</v>
      </c>
      <c r="E232" s="287" t="n">
        <v>722083</v>
      </c>
      <c r="F232" s="277" t="n">
        <v>5818</v>
      </c>
      <c r="G232" s="278"/>
      <c r="H232" s="286" t="n">
        <v>187191.222934228</v>
      </c>
      <c r="I232" s="279" t="n">
        <v>12059.5063006711</v>
      </c>
      <c r="J232" s="286" t="n">
        <v>947762.723241216</v>
      </c>
      <c r="K232" s="280" t="n">
        <v>7636.35693378378</v>
      </c>
      <c r="L232" s="281"/>
      <c r="M232" s="282" t="n">
        <v>506.307244744175</v>
      </c>
      <c r="N232" s="283" t="n">
        <v>63.3223014557304</v>
      </c>
      <c r="O232" s="278"/>
      <c r="P232" s="284" t="n">
        <v>-940126.366307432</v>
      </c>
      <c r="Q232" s="288" t="n">
        <v>955399.080175</v>
      </c>
    </row>
    <row r="233" s="271" customFormat="true" ht="11.25" hidden="false" customHeight="true" outlineLevel="0" collapsed="false">
      <c r="A233" s="272" t="s">
        <v>475</v>
      </c>
      <c r="B233" s="273" t="s">
        <v>476</v>
      </c>
      <c r="C233" s="286" t="n">
        <v>0</v>
      </c>
      <c r="D233" s="279" t="n">
        <v>0</v>
      </c>
      <c r="E233" s="287" t="n">
        <v>2</v>
      </c>
      <c r="F233" s="277" t="n">
        <v>0</v>
      </c>
      <c r="G233" s="278"/>
      <c r="H233" s="286" t="n">
        <v>0</v>
      </c>
      <c r="I233" s="279" t="n">
        <v>0</v>
      </c>
      <c r="J233" s="286" t="n">
        <v>2.62507972972973</v>
      </c>
      <c r="K233" s="280" t="n">
        <v>0</v>
      </c>
      <c r="L233" s="281"/>
      <c r="M233" s="282" t="s">
        <v>0</v>
      </c>
      <c r="N233" s="283" t="s">
        <v>0</v>
      </c>
      <c r="O233" s="278"/>
      <c r="P233" s="284" t="n">
        <v>-2.62507972972973</v>
      </c>
      <c r="Q233" s="288" t="n">
        <v>2.62507972972973</v>
      </c>
    </row>
    <row r="234" s="271" customFormat="true" ht="11.25" hidden="false" customHeight="true" outlineLevel="0" collapsed="false">
      <c r="A234" s="289" t="s">
        <v>477</v>
      </c>
      <c r="B234" s="290" t="s">
        <v>478</v>
      </c>
      <c r="C234" s="291" t="n">
        <v>0</v>
      </c>
      <c r="D234" s="292" t="n">
        <v>16</v>
      </c>
      <c r="E234" s="293" t="n">
        <v>0</v>
      </c>
      <c r="F234" s="294" t="n">
        <v>115</v>
      </c>
      <c r="G234" s="278"/>
      <c r="H234" s="291" t="n">
        <v>0</v>
      </c>
      <c r="I234" s="292" t="n">
        <v>20.5837530201342</v>
      </c>
      <c r="J234" s="291" t="n">
        <v>0</v>
      </c>
      <c r="K234" s="295" t="n">
        <v>150.942084459459</v>
      </c>
      <c r="L234" s="281"/>
      <c r="M234" s="316" t="s">
        <v>0</v>
      </c>
      <c r="N234" s="317" t="n">
        <v>733.306915953635</v>
      </c>
      <c r="O234" s="278"/>
      <c r="P234" s="298" t="n">
        <v>150.942084459459</v>
      </c>
      <c r="Q234" s="299" t="n">
        <v>150.942084459459</v>
      </c>
    </row>
    <row r="235" s="271" customFormat="true" ht="11.25" hidden="false" customHeight="true" outlineLevel="0" collapsed="false">
      <c r="A235" s="300" t="s">
        <v>479</v>
      </c>
      <c r="B235" s="301" t="s">
        <v>480</v>
      </c>
      <c r="C235" s="302" t="n">
        <v>16</v>
      </c>
      <c r="D235" s="303" t="n">
        <v>94</v>
      </c>
      <c r="E235" s="302" t="n">
        <v>22</v>
      </c>
      <c r="F235" s="305" t="n">
        <v>9</v>
      </c>
      <c r="G235" s="318"/>
      <c r="H235" s="302" t="n">
        <v>20.5837530201342</v>
      </c>
      <c r="I235" s="307" t="n">
        <v>120.929548993289</v>
      </c>
      <c r="J235" s="302" t="n">
        <v>28.875877027027</v>
      </c>
      <c r="K235" s="307" t="n">
        <v>11.8128587837838</v>
      </c>
      <c r="L235" s="322"/>
      <c r="M235" s="296" t="n">
        <v>140.284801312869</v>
      </c>
      <c r="N235" s="297" t="n">
        <v>9.76838074905859</v>
      </c>
      <c r="O235" s="318"/>
      <c r="P235" s="309" t="n">
        <v>-17.0630182432432</v>
      </c>
      <c r="Q235" s="310" t="n">
        <v>40.6887358108108</v>
      </c>
    </row>
    <row r="236" customFormat="false" ht="12.75" hidden="false" customHeight="false" outlineLevel="0" collapsed="false">
      <c r="A236" s="23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15" width="12.28"/>
    <col collapsed="false" customWidth="false" hidden="true" outlineLevel="0" max="2" min="2" style="215" width="12.56"/>
    <col collapsed="false" customWidth="false" hidden="true" outlineLevel="0" max="3" min="3" style="212" width="12.56"/>
    <col collapsed="false" customWidth="false" hidden="false" outlineLevel="0" max="4" min="4" style="323" width="12.56"/>
    <col collapsed="false" customWidth="false" hidden="false" outlineLevel="0" max="8" min="5" style="213" width="12.56"/>
    <col collapsed="false" customWidth="false" hidden="false" outlineLevel="0" max="10" min="9" style="216" width="12.56"/>
    <col collapsed="false" customWidth="false" hidden="false" outlineLevel="0" max="11" min="11" style="214" width="12.56"/>
    <col collapsed="false" customWidth="false" hidden="false" outlineLevel="0" max="13" min="12" style="213" width="12.56"/>
    <col collapsed="false" customWidth="false" hidden="false" outlineLevel="0" max="257" min="15" style="215" width="12.56"/>
  </cols>
  <sheetData>
    <row r="1" customFormat="false" ht="12.75" hidden="false" customHeight="false" outlineLevel="0" collapsed="false">
      <c r="A1" s="7" t="s">
        <v>89</v>
      </c>
      <c r="B1" s="220"/>
      <c r="C1" s="7"/>
      <c r="D1" s="324"/>
      <c r="E1" s="31"/>
      <c r="F1" s="31"/>
      <c r="G1" s="31"/>
      <c r="I1" s="220"/>
      <c r="J1" s="238" t="s">
        <v>90</v>
      </c>
      <c r="K1" s="217"/>
      <c r="M1" s="31"/>
      <c r="N1" s="216"/>
    </row>
    <row r="2" customFormat="false" ht="12.75" hidden="false" customHeight="false" outlineLevel="0" collapsed="false">
      <c r="A2" s="14" t="s">
        <v>1</v>
      </c>
      <c r="B2" s="220"/>
      <c r="C2" s="14"/>
      <c r="D2" s="325"/>
      <c r="E2" s="31"/>
      <c r="F2" s="31"/>
      <c r="G2" s="31"/>
      <c r="H2" s="31"/>
      <c r="I2" s="220"/>
      <c r="J2" s="222" t="s">
        <v>91</v>
      </c>
      <c r="K2" s="217"/>
      <c r="M2" s="31"/>
      <c r="N2" s="216"/>
    </row>
    <row r="3" customFormat="false" ht="12.75" hidden="false" customHeight="false" outlineLevel="0" collapsed="false">
      <c r="A3" s="326"/>
      <c r="B3" s="220"/>
      <c r="C3" s="223"/>
      <c r="D3" s="325"/>
      <c r="E3" s="31"/>
      <c r="F3" s="31"/>
      <c r="G3" s="31"/>
      <c r="H3" s="31"/>
      <c r="I3" s="220"/>
      <c r="J3" s="220" t="s">
        <v>481</v>
      </c>
      <c r="K3" s="217"/>
      <c r="L3" s="31"/>
      <c r="M3" s="31"/>
      <c r="N3" s="216"/>
    </row>
    <row r="4" customFormat="false" ht="15.75" hidden="false" customHeight="true" outlineLevel="0" collapsed="false">
      <c r="A4" s="327"/>
      <c r="B4" s="220"/>
      <c r="C4" s="224"/>
      <c r="E4" s="225" t="s">
        <v>2</v>
      </c>
      <c r="F4" s="31"/>
      <c r="G4" s="31"/>
      <c r="H4" s="31"/>
      <c r="I4" s="220"/>
      <c r="J4" s="220"/>
      <c r="K4" s="217"/>
      <c r="L4" s="31"/>
      <c r="M4" s="31"/>
      <c r="N4" s="216"/>
    </row>
    <row r="5" customFormat="false" ht="8.25" hidden="false" customHeight="true" outlineLevel="0" collapsed="false">
      <c r="A5" s="327"/>
      <c r="B5" s="220"/>
      <c r="C5" s="226"/>
      <c r="D5" s="328"/>
      <c r="E5" s="31"/>
      <c r="F5" s="31"/>
      <c r="G5" s="31"/>
      <c r="H5" s="31"/>
      <c r="I5" s="220"/>
      <c r="J5" s="220"/>
      <c r="K5" s="217"/>
      <c r="L5" s="31"/>
      <c r="M5" s="31"/>
      <c r="N5" s="216"/>
    </row>
    <row r="6" s="234" customFormat="true" ht="12.75" hidden="false" customHeight="false" outlineLevel="0" collapsed="false">
      <c r="A6" s="327"/>
      <c r="B6" s="224"/>
      <c r="C6" s="226"/>
      <c r="D6" s="329"/>
      <c r="E6" s="330" t="s">
        <v>92</v>
      </c>
      <c r="F6" s="330"/>
      <c r="G6" s="330"/>
      <c r="H6" s="330"/>
      <c r="I6" s="331"/>
      <c r="J6" s="332"/>
      <c r="K6" s="330" t="s">
        <v>92</v>
      </c>
      <c r="L6" s="330"/>
      <c r="M6" s="330"/>
      <c r="N6" s="233"/>
    </row>
    <row r="7" s="234" customFormat="true" ht="12.75" hidden="false" customHeight="false" outlineLevel="0" collapsed="false">
      <c r="A7" s="327"/>
      <c r="B7" s="224"/>
      <c r="C7" s="226"/>
      <c r="D7" s="329"/>
      <c r="E7" s="228" t="s">
        <v>95</v>
      </c>
      <c r="F7" s="228"/>
      <c r="G7" s="228" t="s">
        <v>96</v>
      </c>
      <c r="H7" s="228"/>
      <c r="I7" s="237" t="s">
        <v>98</v>
      </c>
      <c r="J7" s="237"/>
      <c r="K7" s="228" t="s">
        <v>482</v>
      </c>
      <c r="L7" s="228" t="s">
        <v>96</v>
      </c>
      <c r="M7" s="228"/>
      <c r="N7" s="233"/>
    </row>
    <row r="8" customFormat="false" ht="12" hidden="false" customHeight="false" outlineLevel="0" collapsed="false">
      <c r="A8" s="327"/>
      <c r="B8" s="220"/>
      <c r="C8" s="226"/>
      <c r="D8" s="324"/>
      <c r="E8" s="239" t="s">
        <v>6</v>
      </c>
      <c r="F8" s="240" t="s">
        <v>8</v>
      </c>
      <c r="G8" s="239" t="s">
        <v>6</v>
      </c>
      <c r="H8" s="240" t="s">
        <v>8</v>
      </c>
      <c r="I8" s="239" t="s">
        <v>6</v>
      </c>
      <c r="J8" s="240" t="s">
        <v>8</v>
      </c>
      <c r="K8" s="333" t="s">
        <v>483</v>
      </c>
      <c r="L8" s="334" t="s">
        <v>99</v>
      </c>
      <c r="M8" s="335" t="s">
        <v>10</v>
      </c>
      <c r="N8" s="216"/>
    </row>
    <row r="9" customFormat="false" ht="5.25" hidden="false" customHeight="true" outlineLevel="0" collapsed="false">
      <c r="A9" s="327"/>
      <c r="B9" s="220"/>
      <c r="C9" s="226"/>
      <c r="D9" s="324"/>
      <c r="E9" s="245"/>
      <c r="F9" s="245"/>
      <c r="G9" s="245"/>
      <c r="H9" s="245"/>
      <c r="I9" s="247"/>
      <c r="J9" s="247"/>
      <c r="K9" s="336"/>
      <c r="N9" s="216"/>
    </row>
    <row r="10" customFormat="false" ht="12.75" hidden="false" customHeight="false" outlineLevel="0" collapsed="false">
      <c r="A10" s="337" t="s">
        <v>484</v>
      </c>
      <c r="B10" s="220"/>
      <c r="C10" s="338"/>
      <c r="D10" s="339" t="s">
        <v>101</v>
      </c>
      <c r="E10" s="250" t="n">
        <v>33572010</v>
      </c>
      <c r="F10" s="251" t="n">
        <v>35806781</v>
      </c>
      <c r="G10" s="250" t="n">
        <v>33757093</v>
      </c>
      <c r="H10" s="251" t="n">
        <v>36845896</v>
      </c>
      <c r="I10" s="78" t="n">
        <v>100.551301515757</v>
      </c>
      <c r="J10" s="79" t="n">
        <v>102.90200618704</v>
      </c>
      <c r="K10" s="340" t="n">
        <v>1039115</v>
      </c>
      <c r="L10" s="341" t="n">
        <v>3088803</v>
      </c>
      <c r="M10" s="342" t="n">
        <v>70602989</v>
      </c>
      <c r="N10" s="216"/>
    </row>
    <row r="11" customFormat="false" ht="5.25" hidden="false" customHeight="true" outlineLevel="0" collapsed="false">
      <c r="A11" s="327"/>
      <c r="B11" s="220"/>
      <c r="C11" s="343"/>
      <c r="D11" s="344"/>
      <c r="E11" s="345"/>
      <c r="F11" s="346"/>
      <c r="G11" s="347"/>
      <c r="H11" s="346"/>
      <c r="I11" s="348"/>
      <c r="J11" s="349"/>
      <c r="K11" s="350"/>
      <c r="L11" s="351"/>
      <c r="M11" s="352"/>
      <c r="N11" s="216"/>
    </row>
    <row r="12" customFormat="false" ht="12.75" hidden="false" customHeight="false" outlineLevel="0" collapsed="false">
      <c r="A12" s="327"/>
      <c r="B12" s="220"/>
      <c r="C12" s="353" t="s">
        <v>485</v>
      </c>
      <c r="D12" s="354" t="s">
        <v>486</v>
      </c>
      <c r="E12" s="355" t="s">
        <v>487</v>
      </c>
      <c r="F12" s="356" t="s">
        <v>488</v>
      </c>
      <c r="G12" s="357" t="s">
        <v>489</v>
      </c>
      <c r="H12" s="356" t="s">
        <v>490</v>
      </c>
      <c r="I12" s="357" t="s">
        <v>491</v>
      </c>
      <c r="J12" s="356" t="s">
        <v>492</v>
      </c>
      <c r="K12" s="358" t="s">
        <v>493</v>
      </c>
      <c r="L12" s="359" t="s">
        <v>494</v>
      </c>
      <c r="M12" s="360" t="s">
        <v>495</v>
      </c>
    </row>
    <row r="13" s="271" customFormat="true" ht="12" hidden="false" customHeight="false" outlineLevel="0" collapsed="false">
      <c r="A13" s="361" t="n">
        <v>1</v>
      </c>
      <c r="B13" s="362"/>
      <c r="C13" s="258" t="s">
        <v>14</v>
      </c>
      <c r="D13" s="363" t="s">
        <v>15</v>
      </c>
      <c r="E13" s="260" t="n">
        <v>5856573</v>
      </c>
      <c r="F13" s="261" t="n">
        <v>7796150</v>
      </c>
      <c r="G13" s="260" t="n">
        <v>5286935</v>
      </c>
      <c r="H13" s="263" t="n">
        <v>7724034</v>
      </c>
      <c r="I13" s="364" t="n">
        <v>90.2735268560641</v>
      </c>
      <c r="J13" s="365" t="n">
        <v>99.074979316714</v>
      </c>
      <c r="K13" s="366" t="n">
        <v>-72116</v>
      </c>
      <c r="L13" s="269" t="n">
        <v>2437099</v>
      </c>
      <c r="M13" s="270" t="n">
        <v>13010969</v>
      </c>
    </row>
    <row r="14" s="271" customFormat="true" ht="12" hidden="false" customHeight="false" outlineLevel="0" collapsed="false">
      <c r="A14" s="367" t="n">
        <v>2</v>
      </c>
      <c r="B14" s="362"/>
      <c r="C14" s="272" t="s">
        <v>16</v>
      </c>
      <c r="D14" s="368" t="s">
        <v>17</v>
      </c>
      <c r="E14" s="274" t="n">
        <v>3249786</v>
      </c>
      <c r="F14" s="275" t="n">
        <v>4881188</v>
      </c>
      <c r="G14" s="274" t="n">
        <v>3500784</v>
      </c>
      <c r="H14" s="277" t="n">
        <v>4907915</v>
      </c>
      <c r="I14" s="364" t="n">
        <v>107.723523948962</v>
      </c>
      <c r="J14" s="365" t="n">
        <v>100.547551128947</v>
      </c>
      <c r="K14" s="369" t="n">
        <v>26727</v>
      </c>
      <c r="L14" s="284" t="n">
        <v>1407131</v>
      </c>
      <c r="M14" s="285" t="n">
        <v>8408699</v>
      </c>
    </row>
    <row r="15" s="271" customFormat="true" ht="12" hidden="false" customHeight="false" outlineLevel="0" collapsed="false">
      <c r="A15" s="367" t="n">
        <v>3</v>
      </c>
      <c r="B15" s="362"/>
      <c r="C15" s="272" t="s">
        <v>18</v>
      </c>
      <c r="D15" s="368" t="s">
        <v>19</v>
      </c>
      <c r="E15" s="286" t="n">
        <v>1223840</v>
      </c>
      <c r="F15" s="279" t="n">
        <v>2774687</v>
      </c>
      <c r="G15" s="286" t="n">
        <v>1547609</v>
      </c>
      <c r="H15" s="277" t="n">
        <v>2999951</v>
      </c>
      <c r="I15" s="364" t="n">
        <v>126.455173878938</v>
      </c>
      <c r="J15" s="365" t="n">
        <v>108.118537334121</v>
      </c>
      <c r="K15" s="369" t="n">
        <v>225264</v>
      </c>
      <c r="L15" s="284" t="n">
        <v>1452342</v>
      </c>
      <c r="M15" s="288" t="n">
        <v>4547560</v>
      </c>
    </row>
    <row r="16" s="271" customFormat="true" ht="11.25" hidden="false" customHeight="true" outlineLevel="0" collapsed="false">
      <c r="A16" s="367" t="n">
        <v>4</v>
      </c>
      <c r="B16" s="362"/>
      <c r="C16" s="272" t="s">
        <v>20</v>
      </c>
      <c r="D16" s="368" t="s">
        <v>21</v>
      </c>
      <c r="E16" s="286" t="n">
        <v>790109</v>
      </c>
      <c r="F16" s="279" t="n">
        <v>2401620</v>
      </c>
      <c r="G16" s="286" t="n">
        <v>832398</v>
      </c>
      <c r="H16" s="277" t="n">
        <v>2394427</v>
      </c>
      <c r="I16" s="364" t="n">
        <v>105.352299492855</v>
      </c>
      <c r="J16" s="365" t="n">
        <v>99.7004938333292</v>
      </c>
      <c r="K16" s="369" t="n">
        <v>-7193</v>
      </c>
      <c r="L16" s="284" t="n">
        <v>1562029</v>
      </c>
      <c r="M16" s="288" t="n">
        <v>3226825</v>
      </c>
    </row>
    <row r="17" s="271" customFormat="true" ht="11.25" hidden="false" customHeight="true" outlineLevel="0" collapsed="false">
      <c r="A17" s="370" t="n">
        <v>5</v>
      </c>
      <c r="B17" s="362"/>
      <c r="C17" s="289" t="s">
        <v>22</v>
      </c>
      <c r="D17" s="371" t="s">
        <v>23</v>
      </c>
      <c r="E17" s="291" t="n">
        <v>1189681</v>
      </c>
      <c r="F17" s="292" t="n">
        <v>2437168</v>
      </c>
      <c r="G17" s="291" t="n">
        <v>1399070</v>
      </c>
      <c r="H17" s="294" t="n">
        <v>2329265</v>
      </c>
      <c r="I17" s="372" t="n">
        <v>117.600432384816</v>
      </c>
      <c r="J17" s="373" t="n">
        <v>95.5726072228094</v>
      </c>
      <c r="K17" s="374" t="n">
        <v>-107903</v>
      </c>
      <c r="L17" s="298" t="n">
        <v>930195</v>
      </c>
      <c r="M17" s="299" t="n">
        <v>3728335</v>
      </c>
    </row>
    <row r="18" s="271" customFormat="true" ht="12" hidden="false" customHeight="false" outlineLevel="0" collapsed="false">
      <c r="A18" s="361" t="n">
        <v>6</v>
      </c>
      <c r="B18" s="362"/>
      <c r="C18" s="258" t="s">
        <v>24</v>
      </c>
      <c r="D18" s="363" t="s">
        <v>25</v>
      </c>
      <c r="E18" s="260" t="n">
        <v>1025347</v>
      </c>
      <c r="F18" s="261" t="n">
        <v>2071801</v>
      </c>
      <c r="G18" s="260" t="n">
        <v>998517</v>
      </c>
      <c r="H18" s="263" t="n">
        <v>1957837</v>
      </c>
      <c r="I18" s="375" t="n">
        <v>97.3833248646556</v>
      </c>
      <c r="J18" s="376" t="n">
        <v>94.4992786469357</v>
      </c>
      <c r="K18" s="366" t="n">
        <v>-113964</v>
      </c>
      <c r="L18" s="269" t="n">
        <v>959320</v>
      </c>
      <c r="M18" s="270" t="n">
        <v>2956354</v>
      </c>
    </row>
    <row r="19" s="271" customFormat="true" ht="12" hidden="false" customHeight="false" outlineLevel="0" collapsed="false">
      <c r="A19" s="367" t="n">
        <v>7</v>
      </c>
      <c r="B19" s="362"/>
      <c r="C19" s="272" t="s">
        <v>26</v>
      </c>
      <c r="D19" s="368" t="s">
        <v>27</v>
      </c>
      <c r="E19" s="286" t="n">
        <v>1070874</v>
      </c>
      <c r="F19" s="279" t="n">
        <v>1636703</v>
      </c>
      <c r="G19" s="286" t="n">
        <v>1078892</v>
      </c>
      <c r="H19" s="277" t="n">
        <v>1739882</v>
      </c>
      <c r="I19" s="364" t="n">
        <v>100.748734211495</v>
      </c>
      <c r="J19" s="365" t="n">
        <v>106.304075938029</v>
      </c>
      <c r="K19" s="369" t="n">
        <v>103179</v>
      </c>
      <c r="L19" s="284" t="n">
        <v>660990</v>
      </c>
      <c r="M19" s="288" t="n">
        <v>2818774</v>
      </c>
    </row>
    <row r="20" s="271" customFormat="true" ht="12" hidden="false" customHeight="false" outlineLevel="0" collapsed="false">
      <c r="A20" s="367" t="n">
        <v>8</v>
      </c>
      <c r="B20" s="362"/>
      <c r="C20" s="272" t="s">
        <v>28</v>
      </c>
      <c r="D20" s="368" t="s">
        <v>29</v>
      </c>
      <c r="E20" s="286" t="n">
        <v>377385</v>
      </c>
      <c r="F20" s="279" t="n">
        <v>1427613</v>
      </c>
      <c r="G20" s="286" t="n">
        <v>343311</v>
      </c>
      <c r="H20" s="277" t="n">
        <v>1702506</v>
      </c>
      <c r="I20" s="364" t="n">
        <v>90.971024285544</v>
      </c>
      <c r="J20" s="365" t="n">
        <v>119.255428466958</v>
      </c>
      <c r="K20" s="369" t="n">
        <v>274893</v>
      </c>
      <c r="L20" s="284" t="n">
        <v>1359195</v>
      </c>
      <c r="M20" s="288" t="n">
        <v>2045817</v>
      </c>
    </row>
    <row r="21" s="271" customFormat="true" ht="11.25" hidden="false" customHeight="true" outlineLevel="0" collapsed="false">
      <c r="A21" s="367" t="n">
        <v>9</v>
      </c>
      <c r="B21" s="362"/>
      <c r="C21" s="272" t="s">
        <v>32</v>
      </c>
      <c r="D21" s="368" t="s">
        <v>73</v>
      </c>
      <c r="E21" s="286" t="n">
        <v>3271223</v>
      </c>
      <c r="F21" s="279" t="n">
        <v>1322887</v>
      </c>
      <c r="G21" s="286" t="n">
        <v>3406798</v>
      </c>
      <c r="H21" s="277" t="n">
        <v>1442128</v>
      </c>
      <c r="I21" s="364" t="n">
        <v>104.144474406055</v>
      </c>
      <c r="J21" s="365" t="n">
        <v>109.013695047272</v>
      </c>
      <c r="K21" s="369" t="n">
        <v>119241</v>
      </c>
      <c r="L21" s="284" t="n">
        <v>-1964670</v>
      </c>
      <c r="M21" s="288" t="n">
        <v>4848926</v>
      </c>
    </row>
    <row r="22" s="271" customFormat="true" ht="11.25" hidden="false" customHeight="true" outlineLevel="0" collapsed="false">
      <c r="A22" s="377" t="n">
        <v>10</v>
      </c>
      <c r="B22" s="362"/>
      <c r="C22" s="300" t="s">
        <v>175</v>
      </c>
      <c r="D22" s="378" t="s">
        <v>80</v>
      </c>
      <c r="E22" s="302" t="n">
        <v>1886679</v>
      </c>
      <c r="F22" s="303" t="n">
        <v>1002357</v>
      </c>
      <c r="G22" s="302" t="n">
        <v>2328899</v>
      </c>
      <c r="H22" s="305" t="n">
        <v>924340</v>
      </c>
      <c r="I22" s="372" t="n">
        <v>123.439069391243</v>
      </c>
      <c r="J22" s="373" t="n">
        <v>92.2166453668703</v>
      </c>
      <c r="K22" s="374" t="n">
        <v>-78017</v>
      </c>
      <c r="L22" s="309" t="n">
        <v>-1404559</v>
      </c>
      <c r="M22" s="310" t="n">
        <v>3253239</v>
      </c>
    </row>
    <row r="23" s="271" customFormat="true" ht="11.25" hidden="false" customHeight="true" outlineLevel="0" collapsed="false">
      <c r="A23" s="379" t="n">
        <v>11</v>
      </c>
      <c r="B23" s="362"/>
      <c r="C23" s="311" t="s">
        <v>30</v>
      </c>
      <c r="D23" s="380" t="s">
        <v>31</v>
      </c>
      <c r="E23" s="274" t="n">
        <v>378161</v>
      </c>
      <c r="F23" s="275" t="n">
        <v>843866</v>
      </c>
      <c r="G23" s="274" t="n">
        <v>358799</v>
      </c>
      <c r="H23" s="313" t="n">
        <v>830047</v>
      </c>
      <c r="I23" s="375" t="n">
        <v>94.879958536179</v>
      </c>
      <c r="J23" s="376" t="n">
        <v>98.3624177298292</v>
      </c>
      <c r="K23" s="366" t="n">
        <v>-13819</v>
      </c>
      <c r="L23" s="315" t="n">
        <v>471248</v>
      </c>
      <c r="M23" s="285" t="n">
        <v>1188846</v>
      </c>
    </row>
    <row r="24" s="271" customFormat="true" ht="12" hidden="false" customHeight="false" outlineLevel="0" collapsed="false">
      <c r="A24" s="367" t="n">
        <v>12</v>
      </c>
      <c r="B24" s="362"/>
      <c r="C24" s="272" t="s">
        <v>383</v>
      </c>
      <c r="D24" s="368" t="s">
        <v>33</v>
      </c>
      <c r="E24" s="286" t="n">
        <v>286382</v>
      </c>
      <c r="F24" s="279" t="n">
        <v>610822</v>
      </c>
      <c r="G24" s="286" t="n">
        <v>378283</v>
      </c>
      <c r="H24" s="277" t="n">
        <v>701802</v>
      </c>
      <c r="I24" s="364" t="n">
        <v>132.090354840737</v>
      </c>
      <c r="J24" s="365" t="n">
        <v>114.894682902711</v>
      </c>
      <c r="K24" s="369" t="n">
        <v>90980</v>
      </c>
      <c r="L24" s="284" t="n">
        <v>323519</v>
      </c>
      <c r="M24" s="288" t="n">
        <v>1080085</v>
      </c>
    </row>
    <row r="25" s="271" customFormat="true" ht="11.25" hidden="false" customHeight="true" outlineLevel="0" collapsed="false">
      <c r="A25" s="367" t="n">
        <v>13</v>
      </c>
      <c r="B25" s="362"/>
      <c r="C25" s="272" t="s">
        <v>34</v>
      </c>
      <c r="D25" s="368" t="s">
        <v>35</v>
      </c>
      <c r="E25" s="286" t="n">
        <v>384776</v>
      </c>
      <c r="F25" s="279" t="n">
        <v>655140</v>
      </c>
      <c r="G25" s="286" t="n">
        <v>390844</v>
      </c>
      <c r="H25" s="277" t="n">
        <v>701769</v>
      </c>
      <c r="I25" s="364" t="n">
        <v>101.577021435848</v>
      </c>
      <c r="J25" s="365" t="n">
        <v>107.117410019233</v>
      </c>
      <c r="K25" s="369" t="n">
        <v>46629</v>
      </c>
      <c r="L25" s="284" t="n">
        <v>310925</v>
      </c>
      <c r="M25" s="288" t="n">
        <v>1092613</v>
      </c>
    </row>
    <row r="26" s="271" customFormat="true" ht="11.25" hidden="false" customHeight="true" outlineLevel="0" collapsed="false">
      <c r="A26" s="367" t="n">
        <v>14</v>
      </c>
      <c r="B26" s="362"/>
      <c r="C26" s="272" t="s">
        <v>408</v>
      </c>
      <c r="D26" s="368" t="s">
        <v>409</v>
      </c>
      <c r="E26" s="286" t="n">
        <v>310899</v>
      </c>
      <c r="F26" s="279" t="n">
        <v>690893</v>
      </c>
      <c r="G26" s="286" t="n">
        <v>318417</v>
      </c>
      <c r="H26" s="277" t="n">
        <v>646777</v>
      </c>
      <c r="I26" s="364" t="n">
        <v>102.418148659211</v>
      </c>
      <c r="J26" s="365" t="n">
        <v>93.6146407620283</v>
      </c>
      <c r="K26" s="369" t="n">
        <v>-44116</v>
      </c>
      <c r="L26" s="284" t="n">
        <v>328360</v>
      </c>
      <c r="M26" s="288" t="n">
        <v>965194</v>
      </c>
    </row>
    <row r="27" s="271" customFormat="true" ht="11.25" hidden="false" customHeight="true" outlineLevel="0" collapsed="false">
      <c r="A27" s="370" t="n">
        <v>15</v>
      </c>
      <c r="B27" s="362"/>
      <c r="C27" s="289" t="s">
        <v>452</v>
      </c>
      <c r="D27" s="371" t="s">
        <v>75</v>
      </c>
      <c r="E27" s="291" t="n">
        <v>228676</v>
      </c>
      <c r="F27" s="292" t="n">
        <v>462190</v>
      </c>
      <c r="G27" s="291" t="n">
        <v>220815</v>
      </c>
      <c r="H27" s="294" t="n">
        <v>609176</v>
      </c>
      <c r="I27" s="372" t="n">
        <v>96.562385208767</v>
      </c>
      <c r="J27" s="373" t="n">
        <v>131.802072740648</v>
      </c>
      <c r="K27" s="374" t="n">
        <v>146986</v>
      </c>
      <c r="L27" s="298" t="n">
        <v>388361</v>
      </c>
      <c r="M27" s="299" t="n">
        <v>829991</v>
      </c>
    </row>
    <row r="28" s="271" customFormat="true" ht="11.25" hidden="false" customHeight="true" outlineLevel="0" collapsed="false">
      <c r="A28" s="361" t="n">
        <v>16</v>
      </c>
      <c r="B28" s="362"/>
      <c r="C28" s="258" t="s">
        <v>436</v>
      </c>
      <c r="D28" s="363" t="s">
        <v>71</v>
      </c>
      <c r="E28" s="260" t="n">
        <v>179803</v>
      </c>
      <c r="F28" s="261" t="n">
        <v>446366</v>
      </c>
      <c r="G28" s="260" t="n">
        <v>222917</v>
      </c>
      <c r="H28" s="263" t="n">
        <v>586741</v>
      </c>
      <c r="I28" s="375" t="n">
        <v>123.978465320378</v>
      </c>
      <c r="J28" s="376" t="n">
        <v>131.448407808838</v>
      </c>
      <c r="K28" s="366" t="n">
        <v>140375</v>
      </c>
      <c r="L28" s="269" t="n">
        <v>363824</v>
      </c>
      <c r="M28" s="270" t="n">
        <v>809658</v>
      </c>
    </row>
    <row r="29" s="271" customFormat="true" ht="11.25" hidden="false" customHeight="true" outlineLevel="0" collapsed="false">
      <c r="A29" s="367" t="n">
        <v>17</v>
      </c>
      <c r="B29" s="362"/>
      <c r="C29" s="272" t="s">
        <v>36</v>
      </c>
      <c r="D29" s="368" t="s">
        <v>37</v>
      </c>
      <c r="E29" s="286" t="n">
        <v>313359</v>
      </c>
      <c r="F29" s="279" t="n">
        <v>565947</v>
      </c>
      <c r="G29" s="286" t="n">
        <v>327209</v>
      </c>
      <c r="H29" s="277" t="n">
        <v>564159</v>
      </c>
      <c r="I29" s="364" t="n">
        <v>104.419850714356</v>
      </c>
      <c r="J29" s="365" t="n">
        <v>99.6840693563178</v>
      </c>
      <c r="K29" s="369" t="n">
        <v>-1788</v>
      </c>
      <c r="L29" s="284" t="n">
        <v>236950</v>
      </c>
      <c r="M29" s="288" t="n">
        <v>891368</v>
      </c>
    </row>
    <row r="30" s="271" customFormat="true" ht="11.25" hidden="false" customHeight="true" outlineLevel="0" collapsed="false">
      <c r="A30" s="367" t="n">
        <v>18</v>
      </c>
      <c r="B30" s="362"/>
      <c r="C30" s="272" t="s">
        <v>38</v>
      </c>
      <c r="D30" s="368" t="s">
        <v>39</v>
      </c>
      <c r="E30" s="286" t="n">
        <v>153635</v>
      </c>
      <c r="F30" s="279" t="n">
        <v>537925</v>
      </c>
      <c r="G30" s="286" t="n">
        <v>156781</v>
      </c>
      <c r="H30" s="277" t="n">
        <v>482587</v>
      </c>
      <c r="I30" s="364" t="n">
        <v>102.047710482637</v>
      </c>
      <c r="J30" s="365" t="n">
        <v>89.7126922898174</v>
      </c>
      <c r="K30" s="369" t="n">
        <v>-55338</v>
      </c>
      <c r="L30" s="284" t="n">
        <v>325806</v>
      </c>
      <c r="M30" s="288" t="n">
        <v>639368</v>
      </c>
    </row>
    <row r="31" s="271" customFormat="true" ht="11.25" hidden="false" customHeight="true" outlineLevel="0" collapsed="false">
      <c r="A31" s="367" t="n">
        <v>19</v>
      </c>
      <c r="B31" s="362"/>
      <c r="C31" s="272" t="s">
        <v>40</v>
      </c>
      <c r="D31" s="368" t="s">
        <v>41</v>
      </c>
      <c r="E31" s="286" t="n">
        <v>126612</v>
      </c>
      <c r="F31" s="279" t="n">
        <v>271487</v>
      </c>
      <c r="G31" s="286" t="n">
        <v>118618</v>
      </c>
      <c r="H31" s="277" t="n">
        <v>334957</v>
      </c>
      <c r="I31" s="364" t="n">
        <v>93.6862224749629</v>
      </c>
      <c r="J31" s="365" t="n">
        <v>123.378651648145</v>
      </c>
      <c r="K31" s="369" t="n">
        <v>63470</v>
      </c>
      <c r="L31" s="284" t="n">
        <v>216339</v>
      </c>
      <c r="M31" s="288" t="n">
        <v>453575</v>
      </c>
    </row>
    <row r="32" s="271" customFormat="true" ht="11.25" hidden="false" customHeight="true" outlineLevel="0" collapsed="false">
      <c r="A32" s="377" t="n">
        <v>20</v>
      </c>
      <c r="B32" s="362"/>
      <c r="C32" s="300" t="s">
        <v>42</v>
      </c>
      <c r="D32" s="378" t="s">
        <v>43</v>
      </c>
      <c r="E32" s="302" t="n">
        <v>154487</v>
      </c>
      <c r="F32" s="303" t="n">
        <v>259834</v>
      </c>
      <c r="G32" s="302" t="n">
        <v>175118</v>
      </c>
      <c r="H32" s="305" t="n">
        <v>293230</v>
      </c>
      <c r="I32" s="372" t="n">
        <v>113.354521739693</v>
      </c>
      <c r="J32" s="373" t="n">
        <v>112.852821416751</v>
      </c>
      <c r="K32" s="374" t="n">
        <v>33396</v>
      </c>
      <c r="L32" s="309" t="n">
        <v>118112</v>
      </c>
      <c r="M32" s="310" t="n">
        <v>468348</v>
      </c>
    </row>
    <row r="33" s="271" customFormat="true" ht="11.25" hidden="false" customHeight="true" outlineLevel="0" collapsed="false">
      <c r="A33" s="379" t="n">
        <v>21</v>
      </c>
      <c r="B33" s="362"/>
      <c r="C33" s="311" t="s">
        <v>460</v>
      </c>
      <c r="D33" s="380" t="s">
        <v>74</v>
      </c>
      <c r="E33" s="274" t="n">
        <v>361683</v>
      </c>
      <c r="F33" s="275" t="n">
        <v>242424</v>
      </c>
      <c r="G33" s="274" t="n">
        <v>396731</v>
      </c>
      <c r="H33" s="313" t="n">
        <v>269970</v>
      </c>
      <c r="I33" s="375" t="n">
        <v>109.690253619883</v>
      </c>
      <c r="J33" s="376" t="n">
        <v>111.362736362736</v>
      </c>
      <c r="K33" s="366" t="n">
        <v>27546</v>
      </c>
      <c r="L33" s="315" t="n">
        <v>-126761</v>
      </c>
      <c r="M33" s="285" t="n">
        <v>666701</v>
      </c>
    </row>
    <row r="34" s="271" customFormat="true" ht="11.25" hidden="false" customHeight="true" outlineLevel="0" collapsed="false">
      <c r="A34" s="367" t="n">
        <v>22</v>
      </c>
      <c r="B34" s="362"/>
      <c r="C34" s="272" t="s">
        <v>410</v>
      </c>
      <c r="D34" s="368" t="s">
        <v>411</v>
      </c>
      <c r="E34" s="286" t="n">
        <v>83175</v>
      </c>
      <c r="F34" s="279" t="n">
        <v>156822</v>
      </c>
      <c r="G34" s="286" t="n">
        <v>105877</v>
      </c>
      <c r="H34" s="277" t="n">
        <v>199952</v>
      </c>
      <c r="I34" s="364" t="n">
        <v>127.294259092275</v>
      </c>
      <c r="J34" s="365" t="n">
        <v>127.502518779253</v>
      </c>
      <c r="K34" s="369" t="n">
        <v>43130</v>
      </c>
      <c r="L34" s="284" t="n">
        <v>94075</v>
      </c>
      <c r="M34" s="288" t="n">
        <v>305829</v>
      </c>
    </row>
    <row r="35" s="271" customFormat="true" ht="11.25" hidden="false" customHeight="true" outlineLevel="0" collapsed="false">
      <c r="A35" s="367" t="n">
        <v>23</v>
      </c>
      <c r="B35" s="362"/>
      <c r="C35" s="272" t="s">
        <v>44</v>
      </c>
      <c r="D35" s="368" t="s">
        <v>45</v>
      </c>
      <c r="E35" s="286" t="n">
        <v>59141</v>
      </c>
      <c r="F35" s="279" t="n">
        <v>199061</v>
      </c>
      <c r="G35" s="286" t="n">
        <v>67040</v>
      </c>
      <c r="H35" s="277" t="n">
        <v>188536</v>
      </c>
      <c r="I35" s="364" t="n">
        <v>113.356216499552</v>
      </c>
      <c r="J35" s="365" t="n">
        <v>94.7126760138852</v>
      </c>
      <c r="K35" s="369" t="n">
        <v>-10525</v>
      </c>
      <c r="L35" s="284" t="n">
        <v>121496</v>
      </c>
      <c r="M35" s="288" t="n">
        <v>255576</v>
      </c>
    </row>
    <row r="36" s="271" customFormat="true" ht="11.25" hidden="false" customHeight="true" outlineLevel="0" collapsed="false">
      <c r="A36" s="367" t="n">
        <v>24</v>
      </c>
      <c r="B36" s="362"/>
      <c r="C36" s="272" t="s">
        <v>46</v>
      </c>
      <c r="D36" s="368" t="s">
        <v>47</v>
      </c>
      <c r="E36" s="286" t="n">
        <v>61902</v>
      </c>
      <c r="F36" s="279" t="n">
        <v>136335</v>
      </c>
      <c r="G36" s="286" t="n">
        <v>46552</v>
      </c>
      <c r="H36" s="277" t="n">
        <v>140714</v>
      </c>
      <c r="I36" s="364" t="n">
        <v>75.2027398145456</v>
      </c>
      <c r="J36" s="365" t="n">
        <v>103.211941174313</v>
      </c>
      <c r="K36" s="369" t="n">
        <v>4379</v>
      </c>
      <c r="L36" s="284" t="n">
        <v>94162</v>
      </c>
      <c r="M36" s="288" t="n">
        <v>187266</v>
      </c>
    </row>
    <row r="37" s="271" customFormat="true" ht="11.25" hidden="false" customHeight="true" outlineLevel="0" collapsed="false">
      <c r="A37" s="370" t="n">
        <v>25</v>
      </c>
      <c r="B37" s="362"/>
      <c r="C37" s="289" t="s">
        <v>126</v>
      </c>
      <c r="D37" s="371" t="s">
        <v>127</v>
      </c>
      <c r="E37" s="291" t="n">
        <v>23167</v>
      </c>
      <c r="F37" s="292" t="n">
        <v>79309</v>
      </c>
      <c r="G37" s="291" t="n">
        <v>17328</v>
      </c>
      <c r="H37" s="294" t="n">
        <v>129047</v>
      </c>
      <c r="I37" s="372" t="n">
        <v>74.7960461000561</v>
      </c>
      <c r="J37" s="373" t="n">
        <v>162.714193849374</v>
      </c>
      <c r="K37" s="374" t="n">
        <v>49738</v>
      </c>
      <c r="L37" s="298" t="n">
        <v>111719</v>
      </c>
      <c r="M37" s="299" t="n">
        <v>146375</v>
      </c>
    </row>
    <row r="38" s="271" customFormat="true" ht="11.25" hidden="false" customHeight="true" outlineLevel="0" collapsed="false">
      <c r="A38" s="361" t="n">
        <v>26</v>
      </c>
      <c r="B38" s="362"/>
      <c r="C38" s="258" t="s">
        <v>48</v>
      </c>
      <c r="D38" s="363" t="s">
        <v>49</v>
      </c>
      <c r="E38" s="260" t="n">
        <v>76312</v>
      </c>
      <c r="F38" s="261" t="n">
        <v>107110</v>
      </c>
      <c r="G38" s="260" t="n">
        <v>62339</v>
      </c>
      <c r="H38" s="263" t="n">
        <v>88750</v>
      </c>
      <c r="I38" s="375" t="n">
        <v>81.6896425201803</v>
      </c>
      <c r="J38" s="376" t="n">
        <v>82.85874334796</v>
      </c>
      <c r="K38" s="366" t="n">
        <v>-18360</v>
      </c>
      <c r="L38" s="269" t="n">
        <v>26411</v>
      </c>
      <c r="M38" s="270" t="n">
        <v>151089</v>
      </c>
    </row>
    <row r="39" s="271" customFormat="true" ht="11.25" hidden="false" customHeight="true" outlineLevel="0" collapsed="false">
      <c r="A39" s="367" t="n">
        <v>27</v>
      </c>
      <c r="B39" s="362"/>
      <c r="C39" s="272" t="s">
        <v>358</v>
      </c>
      <c r="D39" s="368" t="s">
        <v>72</v>
      </c>
      <c r="E39" s="286" t="n">
        <v>19953</v>
      </c>
      <c r="F39" s="279" t="n">
        <v>79487</v>
      </c>
      <c r="G39" s="286" t="n">
        <v>32630</v>
      </c>
      <c r="H39" s="277" t="n">
        <v>88414</v>
      </c>
      <c r="I39" s="364" t="n">
        <v>163.534305618203</v>
      </c>
      <c r="J39" s="365" t="n">
        <v>111.230767295281</v>
      </c>
      <c r="K39" s="369" t="n">
        <v>8927</v>
      </c>
      <c r="L39" s="284" t="n">
        <v>55784</v>
      </c>
      <c r="M39" s="288" t="n">
        <v>121044</v>
      </c>
    </row>
    <row r="40" s="271" customFormat="true" ht="11.25" hidden="false" customHeight="true" outlineLevel="0" collapsed="false">
      <c r="A40" s="367" t="n">
        <v>28</v>
      </c>
      <c r="B40" s="362"/>
      <c r="C40" s="272" t="s">
        <v>262</v>
      </c>
      <c r="D40" s="368" t="s">
        <v>78</v>
      </c>
      <c r="E40" s="286" t="n">
        <v>32282</v>
      </c>
      <c r="F40" s="279" t="n">
        <v>80447</v>
      </c>
      <c r="G40" s="286" t="n">
        <v>36979</v>
      </c>
      <c r="H40" s="277" t="n">
        <v>83297</v>
      </c>
      <c r="I40" s="364" t="n">
        <v>114.549903971253</v>
      </c>
      <c r="J40" s="365" t="n">
        <v>103.542705135058</v>
      </c>
      <c r="K40" s="369" t="n">
        <v>2850</v>
      </c>
      <c r="L40" s="284" t="n">
        <v>46318</v>
      </c>
      <c r="M40" s="288" t="n">
        <v>120276</v>
      </c>
    </row>
    <row r="41" s="271" customFormat="true" ht="11.25" hidden="false" customHeight="true" outlineLevel="0" collapsed="false">
      <c r="A41" s="367" t="n">
        <v>29</v>
      </c>
      <c r="B41" s="362"/>
      <c r="C41" s="272" t="s">
        <v>406</v>
      </c>
      <c r="D41" s="368" t="s">
        <v>407</v>
      </c>
      <c r="E41" s="286" t="n">
        <v>3856</v>
      </c>
      <c r="F41" s="279" t="n">
        <v>60264</v>
      </c>
      <c r="G41" s="286" t="n">
        <v>720</v>
      </c>
      <c r="H41" s="277" t="n">
        <v>81582</v>
      </c>
      <c r="I41" s="364" t="n">
        <v>18.6721991701245</v>
      </c>
      <c r="J41" s="365" t="n">
        <v>135.374352847471</v>
      </c>
      <c r="K41" s="369" t="n">
        <v>21318</v>
      </c>
      <c r="L41" s="284" t="n">
        <v>80862</v>
      </c>
      <c r="M41" s="288" t="n">
        <v>82302</v>
      </c>
    </row>
    <row r="42" s="271" customFormat="true" ht="11.25" hidden="false" customHeight="true" outlineLevel="0" collapsed="false">
      <c r="A42" s="377" t="n">
        <v>30</v>
      </c>
      <c r="B42" s="362"/>
      <c r="C42" s="300" t="s">
        <v>249</v>
      </c>
      <c r="D42" s="378" t="s">
        <v>82</v>
      </c>
      <c r="E42" s="302" t="n">
        <v>539637</v>
      </c>
      <c r="F42" s="303" t="n">
        <v>52902</v>
      </c>
      <c r="G42" s="302" t="n">
        <v>463605</v>
      </c>
      <c r="H42" s="305" t="n">
        <v>80988</v>
      </c>
      <c r="I42" s="372" t="n">
        <v>85.9105287443226</v>
      </c>
      <c r="J42" s="373" t="n">
        <v>153.090620392424</v>
      </c>
      <c r="K42" s="374" t="n">
        <v>28086</v>
      </c>
      <c r="L42" s="309" t="n">
        <v>-382617</v>
      </c>
      <c r="M42" s="310" t="n">
        <v>544593</v>
      </c>
    </row>
    <row r="43" s="271" customFormat="true" ht="11.25" hidden="false" customHeight="true" outlineLevel="0" collapsed="false">
      <c r="A43" s="379" t="n">
        <v>31</v>
      </c>
      <c r="B43" s="362"/>
      <c r="C43" s="311" t="s">
        <v>50</v>
      </c>
      <c r="D43" s="380" t="s">
        <v>51</v>
      </c>
      <c r="E43" s="274" t="n">
        <v>8838</v>
      </c>
      <c r="F43" s="275" t="n">
        <v>94831</v>
      </c>
      <c r="G43" s="274" t="n">
        <v>13679</v>
      </c>
      <c r="H43" s="313" t="n">
        <v>78972</v>
      </c>
      <c r="I43" s="375" t="n">
        <v>154.774835935732</v>
      </c>
      <c r="J43" s="376" t="n">
        <v>83.2765656799992</v>
      </c>
      <c r="K43" s="366" t="n">
        <v>-15859</v>
      </c>
      <c r="L43" s="315" t="n">
        <v>65293</v>
      </c>
      <c r="M43" s="285" t="n">
        <v>92651</v>
      </c>
    </row>
    <row r="44" s="271" customFormat="true" ht="11.25" hidden="false" customHeight="true" outlineLevel="0" collapsed="false">
      <c r="A44" s="367" t="n">
        <v>32</v>
      </c>
      <c r="B44" s="362"/>
      <c r="C44" s="272" t="s">
        <v>52</v>
      </c>
      <c r="D44" s="368" t="s">
        <v>53</v>
      </c>
      <c r="E44" s="286" t="n">
        <v>48678</v>
      </c>
      <c r="F44" s="279" t="n">
        <v>85894</v>
      </c>
      <c r="G44" s="286" t="n">
        <v>46303</v>
      </c>
      <c r="H44" s="277" t="n">
        <v>74763</v>
      </c>
      <c r="I44" s="364" t="n">
        <v>95.1209992193599</v>
      </c>
      <c r="J44" s="365" t="n">
        <v>87.0410040282208</v>
      </c>
      <c r="K44" s="369" t="n">
        <v>-11131</v>
      </c>
      <c r="L44" s="284" t="n">
        <v>28460</v>
      </c>
      <c r="M44" s="288" t="n">
        <v>121066</v>
      </c>
    </row>
    <row r="45" s="271" customFormat="true" ht="11.25" hidden="false" customHeight="true" outlineLevel="0" collapsed="false">
      <c r="A45" s="367" t="n">
        <v>33</v>
      </c>
      <c r="B45" s="362"/>
      <c r="C45" s="272" t="s">
        <v>54</v>
      </c>
      <c r="D45" s="368" t="s">
        <v>55</v>
      </c>
      <c r="E45" s="286" t="n">
        <v>62670</v>
      </c>
      <c r="F45" s="279" t="n">
        <v>86083</v>
      </c>
      <c r="G45" s="286" t="n">
        <v>63997</v>
      </c>
      <c r="H45" s="277" t="n">
        <v>74699</v>
      </c>
      <c r="I45" s="364" t="n">
        <v>102.117440561672</v>
      </c>
      <c r="J45" s="365" t="n">
        <v>86.7755538259587</v>
      </c>
      <c r="K45" s="369" t="n">
        <v>-11384</v>
      </c>
      <c r="L45" s="284" t="n">
        <v>10702</v>
      </c>
      <c r="M45" s="288" t="n">
        <v>138696</v>
      </c>
    </row>
    <row r="46" s="271" customFormat="true" ht="11.25" hidden="false" customHeight="true" outlineLevel="0" collapsed="false">
      <c r="A46" s="367" t="n">
        <v>34</v>
      </c>
      <c r="B46" s="362"/>
      <c r="C46" s="272" t="s">
        <v>154</v>
      </c>
      <c r="D46" s="368" t="s">
        <v>79</v>
      </c>
      <c r="E46" s="286" t="n">
        <v>41759</v>
      </c>
      <c r="F46" s="279" t="n">
        <v>42354</v>
      </c>
      <c r="G46" s="286" t="n">
        <v>44627</v>
      </c>
      <c r="H46" s="277" t="n">
        <v>74411</v>
      </c>
      <c r="I46" s="364" t="n">
        <v>106.86798055509</v>
      </c>
      <c r="J46" s="365" t="n">
        <v>175.688246682722</v>
      </c>
      <c r="K46" s="369" t="n">
        <v>32057</v>
      </c>
      <c r="L46" s="284" t="n">
        <v>29784</v>
      </c>
      <c r="M46" s="288" t="n">
        <v>119038</v>
      </c>
    </row>
    <row r="47" s="271" customFormat="true" ht="11.25" hidden="false" customHeight="true" outlineLevel="0" collapsed="false">
      <c r="A47" s="370" t="n">
        <v>35</v>
      </c>
      <c r="B47" s="362"/>
      <c r="C47" s="289" t="s">
        <v>56</v>
      </c>
      <c r="D47" s="371" t="s">
        <v>57</v>
      </c>
      <c r="E47" s="291" t="n">
        <v>25514</v>
      </c>
      <c r="F47" s="292" t="n">
        <v>44509</v>
      </c>
      <c r="G47" s="291" t="n">
        <v>28621</v>
      </c>
      <c r="H47" s="294" t="n">
        <v>72522</v>
      </c>
      <c r="I47" s="372" t="n">
        <v>112.177627968958</v>
      </c>
      <c r="J47" s="373" t="n">
        <v>162.937832797861</v>
      </c>
      <c r="K47" s="374" t="n">
        <v>28013</v>
      </c>
      <c r="L47" s="298" t="n">
        <v>43901</v>
      </c>
      <c r="M47" s="299" t="n">
        <v>101143</v>
      </c>
    </row>
    <row r="48" s="271" customFormat="true" ht="11.25" hidden="false" customHeight="true" outlineLevel="0" collapsed="false">
      <c r="A48" s="361" t="n">
        <v>36</v>
      </c>
      <c r="B48" s="362"/>
      <c r="C48" s="258" t="s">
        <v>146</v>
      </c>
      <c r="D48" s="363" t="s">
        <v>147</v>
      </c>
      <c r="E48" s="260" t="n">
        <v>62903</v>
      </c>
      <c r="F48" s="261" t="n">
        <v>63350</v>
      </c>
      <c r="G48" s="260" t="n">
        <v>27768</v>
      </c>
      <c r="H48" s="263" t="n">
        <v>69307</v>
      </c>
      <c r="I48" s="375" t="n">
        <v>44.1441584662099</v>
      </c>
      <c r="J48" s="376" t="n">
        <v>109.403314917127</v>
      </c>
      <c r="K48" s="366" t="n">
        <v>5957</v>
      </c>
      <c r="L48" s="269" t="n">
        <v>41539</v>
      </c>
      <c r="M48" s="270" t="n">
        <v>97075</v>
      </c>
    </row>
    <row r="49" s="271" customFormat="true" ht="11.25" hidden="false" customHeight="true" outlineLevel="0" collapsed="false">
      <c r="A49" s="367" t="n">
        <v>37</v>
      </c>
      <c r="B49" s="362"/>
      <c r="C49" s="272" t="s">
        <v>58</v>
      </c>
      <c r="D49" s="368" t="s">
        <v>59</v>
      </c>
      <c r="E49" s="286" t="n">
        <v>19447</v>
      </c>
      <c r="F49" s="279" t="n">
        <v>59331</v>
      </c>
      <c r="G49" s="286" t="n">
        <v>30480</v>
      </c>
      <c r="H49" s="277" t="n">
        <v>65167</v>
      </c>
      <c r="I49" s="364" t="n">
        <v>156.733686429784</v>
      </c>
      <c r="J49" s="365" t="n">
        <v>109.836341878613</v>
      </c>
      <c r="K49" s="369" t="n">
        <v>5836</v>
      </c>
      <c r="L49" s="284" t="n">
        <v>34687</v>
      </c>
      <c r="M49" s="288" t="n">
        <v>95647</v>
      </c>
    </row>
    <row r="50" s="271" customFormat="true" ht="11.25" hidden="false" customHeight="true" outlineLevel="0" collapsed="false">
      <c r="A50" s="367" t="n">
        <v>38</v>
      </c>
      <c r="B50" s="362"/>
      <c r="C50" s="272" t="s">
        <v>245</v>
      </c>
      <c r="D50" s="368" t="s">
        <v>246</v>
      </c>
      <c r="E50" s="286" t="n">
        <v>32552</v>
      </c>
      <c r="F50" s="279" t="n">
        <v>31483</v>
      </c>
      <c r="G50" s="286" t="n">
        <v>25398</v>
      </c>
      <c r="H50" s="277" t="n">
        <v>58369</v>
      </c>
      <c r="I50" s="364" t="n">
        <v>78.0228557385107</v>
      </c>
      <c r="J50" s="365" t="n">
        <v>185.398469015024</v>
      </c>
      <c r="K50" s="369" t="n">
        <v>26886</v>
      </c>
      <c r="L50" s="284" t="n">
        <v>32971</v>
      </c>
      <c r="M50" s="288" t="n">
        <v>83767</v>
      </c>
    </row>
    <row r="51" s="271" customFormat="true" ht="11.25" hidden="false" customHeight="true" outlineLevel="0" collapsed="false">
      <c r="A51" s="367" t="n">
        <v>39</v>
      </c>
      <c r="B51" s="362"/>
      <c r="C51" s="272" t="s">
        <v>182</v>
      </c>
      <c r="D51" s="368" t="s">
        <v>183</v>
      </c>
      <c r="E51" s="286" t="n">
        <v>24953</v>
      </c>
      <c r="F51" s="279" t="n">
        <v>43995</v>
      </c>
      <c r="G51" s="286" t="n">
        <v>24940</v>
      </c>
      <c r="H51" s="277" t="n">
        <v>57116</v>
      </c>
      <c r="I51" s="364" t="n">
        <v>99.947902055865</v>
      </c>
      <c r="J51" s="365" t="n">
        <v>129.823843618593</v>
      </c>
      <c r="K51" s="369" t="n">
        <v>13121</v>
      </c>
      <c r="L51" s="284" t="n">
        <v>32176</v>
      </c>
      <c r="M51" s="288" t="n">
        <v>82056</v>
      </c>
    </row>
    <row r="52" s="271" customFormat="true" ht="11.25" hidden="false" customHeight="true" outlineLevel="0" collapsed="false">
      <c r="A52" s="377" t="n">
        <v>40</v>
      </c>
      <c r="B52" s="362"/>
      <c r="C52" s="300" t="s">
        <v>392</v>
      </c>
      <c r="D52" s="378" t="s">
        <v>393</v>
      </c>
      <c r="E52" s="302" t="n">
        <v>2552</v>
      </c>
      <c r="F52" s="303" t="n">
        <v>27807</v>
      </c>
      <c r="G52" s="302" t="n">
        <v>2631</v>
      </c>
      <c r="H52" s="305" t="n">
        <v>56740</v>
      </c>
      <c r="I52" s="372" t="n">
        <v>103.095611285266</v>
      </c>
      <c r="J52" s="373" t="n">
        <v>204.049340094221</v>
      </c>
      <c r="K52" s="374" t="n">
        <v>28933</v>
      </c>
      <c r="L52" s="309" t="n">
        <v>54109</v>
      </c>
      <c r="M52" s="310" t="n">
        <v>59371</v>
      </c>
    </row>
    <row r="53" s="271" customFormat="true" ht="11.25" hidden="false" customHeight="true" outlineLevel="0" collapsed="false">
      <c r="A53" s="379" t="n">
        <v>41</v>
      </c>
      <c r="B53" s="362"/>
      <c r="C53" s="311" t="s">
        <v>285</v>
      </c>
      <c r="D53" s="380" t="s">
        <v>81</v>
      </c>
      <c r="E53" s="274" t="n">
        <v>3114355</v>
      </c>
      <c r="F53" s="275" t="n">
        <v>59581</v>
      </c>
      <c r="G53" s="274" t="n">
        <v>2869032</v>
      </c>
      <c r="H53" s="313" t="n">
        <v>49596</v>
      </c>
      <c r="I53" s="375" t="n">
        <v>92.1228312122414</v>
      </c>
      <c r="J53" s="376" t="n">
        <v>83.2413017572716</v>
      </c>
      <c r="K53" s="366" t="n">
        <v>-9985</v>
      </c>
      <c r="L53" s="315" t="n">
        <v>-2819436</v>
      </c>
      <c r="M53" s="285" t="n">
        <v>2918628</v>
      </c>
    </row>
    <row r="54" s="271" customFormat="true" ht="11.25" hidden="false" customHeight="true" outlineLevel="0" collapsed="false">
      <c r="A54" s="367" t="n">
        <v>42</v>
      </c>
      <c r="B54" s="362"/>
      <c r="C54" s="272" t="s">
        <v>328</v>
      </c>
      <c r="D54" s="368" t="s">
        <v>329</v>
      </c>
      <c r="E54" s="286" t="n">
        <v>31846</v>
      </c>
      <c r="F54" s="279" t="n">
        <v>46608</v>
      </c>
      <c r="G54" s="286" t="n">
        <v>31705</v>
      </c>
      <c r="H54" s="277" t="n">
        <v>49301</v>
      </c>
      <c r="I54" s="364" t="n">
        <v>99.5572442378949</v>
      </c>
      <c r="J54" s="365" t="n">
        <v>105.777978029523</v>
      </c>
      <c r="K54" s="369" t="n">
        <v>2693</v>
      </c>
      <c r="L54" s="284" t="n">
        <v>17596</v>
      </c>
      <c r="M54" s="288" t="n">
        <v>81006</v>
      </c>
    </row>
    <row r="55" s="271" customFormat="true" ht="11.25" hidden="false" customHeight="true" outlineLevel="0" collapsed="false">
      <c r="A55" s="367" t="n">
        <v>43</v>
      </c>
      <c r="B55" s="362"/>
      <c r="C55" s="272" t="s">
        <v>150</v>
      </c>
      <c r="D55" s="368" t="s">
        <v>151</v>
      </c>
      <c r="E55" s="286" t="n">
        <v>24361</v>
      </c>
      <c r="F55" s="279" t="n">
        <v>36614</v>
      </c>
      <c r="G55" s="286" t="n">
        <v>32702</v>
      </c>
      <c r="H55" s="277" t="n">
        <v>49213</v>
      </c>
      <c r="I55" s="364" t="n">
        <v>134.23915274414</v>
      </c>
      <c r="J55" s="365" t="n">
        <v>134.410334844595</v>
      </c>
      <c r="K55" s="369" t="n">
        <v>12599</v>
      </c>
      <c r="L55" s="284" t="n">
        <v>16511</v>
      </c>
      <c r="M55" s="288" t="n">
        <v>81915</v>
      </c>
    </row>
    <row r="56" s="271" customFormat="true" ht="11.25" hidden="false" customHeight="true" outlineLevel="0" collapsed="false">
      <c r="A56" s="367" t="n">
        <v>44</v>
      </c>
      <c r="B56" s="362"/>
      <c r="C56" s="272" t="s">
        <v>267</v>
      </c>
      <c r="D56" s="381" t="s">
        <v>268</v>
      </c>
      <c r="E56" s="286" t="n">
        <v>9909</v>
      </c>
      <c r="F56" s="279" t="n">
        <v>31206</v>
      </c>
      <c r="G56" s="286" t="n">
        <v>4245</v>
      </c>
      <c r="H56" s="277" t="n">
        <v>46502</v>
      </c>
      <c r="I56" s="364" t="n">
        <v>42.839842567363</v>
      </c>
      <c r="J56" s="365" t="n">
        <v>149.016214830481</v>
      </c>
      <c r="K56" s="369" t="n">
        <v>15296</v>
      </c>
      <c r="L56" s="284" t="n">
        <v>42257</v>
      </c>
      <c r="M56" s="288" t="n">
        <v>50747</v>
      </c>
    </row>
    <row r="57" s="271" customFormat="true" ht="11.25" hidden="false" customHeight="true" outlineLevel="0" collapsed="false">
      <c r="A57" s="370" t="n">
        <v>45</v>
      </c>
      <c r="B57" s="362"/>
      <c r="C57" s="289" t="s">
        <v>254</v>
      </c>
      <c r="D57" s="371" t="s">
        <v>255</v>
      </c>
      <c r="E57" s="291" t="n">
        <v>11626</v>
      </c>
      <c r="F57" s="292" t="n">
        <v>37781</v>
      </c>
      <c r="G57" s="291" t="n">
        <v>17827</v>
      </c>
      <c r="H57" s="294" t="n">
        <v>43059</v>
      </c>
      <c r="I57" s="372" t="n">
        <v>153.337347324961</v>
      </c>
      <c r="J57" s="373" t="n">
        <v>113.969984913052</v>
      </c>
      <c r="K57" s="374" t="n">
        <v>5278</v>
      </c>
      <c r="L57" s="298" t="n">
        <v>25232</v>
      </c>
      <c r="M57" s="299" t="n">
        <v>60886</v>
      </c>
    </row>
    <row r="58" s="271" customFormat="true" ht="11.25" hidden="false" customHeight="true" outlineLevel="0" collapsed="false">
      <c r="A58" s="361" t="n">
        <v>46</v>
      </c>
      <c r="B58" s="362"/>
      <c r="C58" s="258" t="s">
        <v>106</v>
      </c>
      <c r="D58" s="363" t="s">
        <v>107</v>
      </c>
      <c r="E58" s="260" t="n">
        <v>462</v>
      </c>
      <c r="F58" s="261" t="n">
        <v>90002</v>
      </c>
      <c r="G58" s="260" t="n">
        <v>367</v>
      </c>
      <c r="H58" s="263" t="n">
        <v>41548</v>
      </c>
      <c r="I58" s="375" t="n">
        <v>79.4372294372294</v>
      </c>
      <c r="J58" s="376" t="n">
        <v>46.163418590698</v>
      </c>
      <c r="K58" s="366" t="n">
        <v>-48454</v>
      </c>
      <c r="L58" s="269" t="n">
        <v>41181</v>
      </c>
      <c r="M58" s="270" t="n">
        <v>41915</v>
      </c>
    </row>
    <row r="59" s="271" customFormat="true" ht="11.25" hidden="false" customHeight="true" outlineLevel="0" collapsed="false">
      <c r="A59" s="367" t="n">
        <v>47</v>
      </c>
      <c r="B59" s="362"/>
      <c r="C59" s="272" t="s">
        <v>60</v>
      </c>
      <c r="D59" s="368" t="s">
        <v>61</v>
      </c>
      <c r="E59" s="286" t="n">
        <v>82199</v>
      </c>
      <c r="F59" s="279" t="n">
        <v>50936</v>
      </c>
      <c r="G59" s="286" t="n">
        <v>92886</v>
      </c>
      <c r="H59" s="277" t="n">
        <v>41415</v>
      </c>
      <c r="I59" s="364" t="n">
        <v>113.001374712588</v>
      </c>
      <c r="J59" s="365" t="n">
        <v>81.3079158159259</v>
      </c>
      <c r="K59" s="369" t="n">
        <v>-9521</v>
      </c>
      <c r="L59" s="284" t="n">
        <v>-51471</v>
      </c>
      <c r="M59" s="288" t="n">
        <v>134301</v>
      </c>
    </row>
    <row r="60" s="271" customFormat="true" ht="11.25" hidden="false" customHeight="true" outlineLevel="0" collapsed="false">
      <c r="A60" s="367" t="n">
        <v>48</v>
      </c>
      <c r="B60" s="362"/>
      <c r="C60" s="272" t="s">
        <v>318</v>
      </c>
      <c r="D60" s="368" t="s">
        <v>319</v>
      </c>
      <c r="E60" s="286" t="n">
        <v>27800</v>
      </c>
      <c r="F60" s="279" t="n">
        <v>32644</v>
      </c>
      <c r="G60" s="286" t="n">
        <v>35645</v>
      </c>
      <c r="H60" s="277" t="n">
        <v>37663</v>
      </c>
      <c r="I60" s="364" t="n">
        <v>128.219424460432</v>
      </c>
      <c r="J60" s="365" t="n">
        <v>115.374954049749</v>
      </c>
      <c r="K60" s="369" t="n">
        <v>5019</v>
      </c>
      <c r="L60" s="284" t="n">
        <v>2018</v>
      </c>
      <c r="M60" s="288" t="n">
        <v>73308</v>
      </c>
    </row>
    <row r="61" s="271" customFormat="true" ht="11.25" hidden="false" customHeight="true" outlineLevel="0" collapsed="false">
      <c r="A61" s="367" t="n">
        <v>49</v>
      </c>
      <c r="B61" s="362"/>
      <c r="C61" s="272" t="s">
        <v>62</v>
      </c>
      <c r="D61" s="368" t="s">
        <v>63</v>
      </c>
      <c r="E61" s="286" t="n">
        <v>11441</v>
      </c>
      <c r="F61" s="279" t="n">
        <v>29974</v>
      </c>
      <c r="G61" s="286" t="n">
        <v>9015</v>
      </c>
      <c r="H61" s="277" t="n">
        <v>31588</v>
      </c>
      <c r="I61" s="364" t="n">
        <v>78.7955598286863</v>
      </c>
      <c r="J61" s="365" t="n">
        <v>105.38466671115</v>
      </c>
      <c r="K61" s="369" t="n">
        <v>1614</v>
      </c>
      <c r="L61" s="284" t="n">
        <v>22573</v>
      </c>
      <c r="M61" s="288" t="n">
        <v>40603</v>
      </c>
    </row>
    <row r="62" s="271" customFormat="true" ht="11.25" hidden="false" customHeight="true" outlineLevel="0" collapsed="false">
      <c r="A62" s="377" t="n">
        <v>50</v>
      </c>
      <c r="B62" s="362"/>
      <c r="C62" s="300" t="s">
        <v>450</v>
      </c>
      <c r="D62" s="378" t="s">
        <v>451</v>
      </c>
      <c r="E62" s="302" t="n">
        <v>50238</v>
      </c>
      <c r="F62" s="303" t="n">
        <v>9729</v>
      </c>
      <c r="G62" s="302" t="n">
        <v>42066</v>
      </c>
      <c r="H62" s="305" t="n">
        <v>29037</v>
      </c>
      <c r="I62" s="372" t="n">
        <v>83.7334288785382</v>
      </c>
      <c r="J62" s="373" t="n">
        <v>298.458217699661</v>
      </c>
      <c r="K62" s="374" t="n">
        <v>19308</v>
      </c>
      <c r="L62" s="309" t="n">
        <v>-13029</v>
      </c>
      <c r="M62" s="310" t="n">
        <v>71103</v>
      </c>
    </row>
    <row r="63" s="271" customFormat="true" ht="11.25" hidden="false" customHeight="true" outlineLevel="0" collapsed="false">
      <c r="A63" s="379" t="n">
        <v>51</v>
      </c>
      <c r="B63" s="362"/>
      <c r="C63" s="311" t="s">
        <v>64</v>
      </c>
      <c r="D63" s="380" t="s">
        <v>65</v>
      </c>
      <c r="E63" s="274" t="n">
        <v>7210</v>
      </c>
      <c r="F63" s="275" t="n">
        <v>31307</v>
      </c>
      <c r="G63" s="274" t="n">
        <v>19510</v>
      </c>
      <c r="H63" s="313" t="n">
        <v>26742</v>
      </c>
      <c r="I63" s="375" t="n">
        <v>270.596393897365</v>
      </c>
      <c r="J63" s="376" t="n">
        <v>85.4185964800205</v>
      </c>
      <c r="K63" s="366" t="n">
        <v>-4565</v>
      </c>
      <c r="L63" s="315" t="n">
        <v>7232</v>
      </c>
      <c r="M63" s="285" t="n">
        <v>46252</v>
      </c>
    </row>
    <row r="64" s="271" customFormat="true" ht="11.25" hidden="false" customHeight="true" outlineLevel="0" collapsed="false">
      <c r="A64" s="367" t="n">
        <v>52</v>
      </c>
      <c r="B64" s="362"/>
      <c r="C64" s="272" t="s">
        <v>234</v>
      </c>
      <c r="D64" s="368" t="s">
        <v>235</v>
      </c>
      <c r="E64" s="286" t="n">
        <v>29750</v>
      </c>
      <c r="F64" s="279" t="n">
        <v>27584</v>
      </c>
      <c r="G64" s="286" t="n">
        <v>13446</v>
      </c>
      <c r="H64" s="277" t="n">
        <v>24164</v>
      </c>
      <c r="I64" s="364" t="n">
        <v>45.1966386554622</v>
      </c>
      <c r="J64" s="365" t="n">
        <v>87.6015081206497</v>
      </c>
      <c r="K64" s="369" t="n">
        <v>-3420</v>
      </c>
      <c r="L64" s="284" t="n">
        <v>10718</v>
      </c>
      <c r="M64" s="288" t="n">
        <v>37610</v>
      </c>
    </row>
    <row r="65" s="271" customFormat="true" ht="11.25" hidden="false" customHeight="true" outlineLevel="0" collapsed="false">
      <c r="A65" s="367" t="n">
        <v>53</v>
      </c>
      <c r="B65" s="362"/>
      <c r="C65" s="272" t="s">
        <v>122</v>
      </c>
      <c r="D65" s="368" t="s">
        <v>123</v>
      </c>
      <c r="E65" s="286" t="n">
        <v>6485</v>
      </c>
      <c r="F65" s="279" t="n">
        <v>11519</v>
      </c>
      <c r="G65" s="286" t="n">
        <v>5004</v>
      </c>
      <c r="H65" s="277" t="n">
        <v>24075</v>
      </c>
      <c r="I65" s="364" t="n">
        <v>77.1626831148805</v>
      </c>
      <c r="J65" s="365" t="n">
        <v>209.002517579651</v>
      </c>
      <c r="K65" s="369" t="n">
        <v>12556</v>
      </c>
      <c r="L65" s="284" t="n">
        <v>19071</v>
      </c>
      <c r="M65" s="288" t="n">
        <v>29079</v>
      </c>
    </row>
    <row r="66" s="271" customFormat="true" ht="11.25" hidden="false" customHeight="true" outlineLevel="0" collapsed="false">
      <c r="A66" s="367" t="n">
        <v>54</v>
      </c>
      <c r="B66" s="362"/>
      <c r="C66" s="272" t="s">
        <v>306</v>
      </c>
      <c r="D66" s="368" t="s">
        <v>307</v>
      </c>
      <c r="E66" s="286" t="n">
        <v>37171</v>
      </c>
      <c r="F66" s="279" t="n">
        <v>22098</v>
      </c>
      <c r="G66" s="286" t="n">
        <v>32574</v>
      </c>
      <c r="H66" s="277" t="n">
        <v>21590</v>
      </c>
      <c r="I66" s="364" t="n">
        <v>87.6328320464879</v>
      </c>
      <c r="J66" s="365" t="n">
        <v>97.7011494252874</v>
      </c>
      <c r="K66" s="369" t="n">
        <v>-508</v>
      </c>
      <c r="L66" s="284" t="n">
        <v>-10984</v>
      </c>
      <c r="M66" s="288" t="n">
        <v>54164</v>
      </c>
    </row>
    <row r="67" s="271" customFormat="true" ht="11.25" hidden="false" customHeight="true" outlineLevel="0" collapsed="false">
      <c r="A67" s="370" t="n">
        <v>55</v>
      </c>
      <c r="B67" s="362"/>
      <c r="C67" s="289" t="s">
        <v>236</v>
      </c>
      <c r="D67" s="371" t="s">
        <v>84</v>
      </c>
      <c r="E67" s="291" t="n">
        <v>106777</v>
      </c>
      <c r="F67" s="292" t="n">
        <v>37163</v>
      </c>
      <c r="G67" s="291" t="n">
        <v>115299</v>
      </c>
      <c r="H67" s="294" t="n">
        <v>21145</v>
      </c>
      <c r="I67" s="372" t="n">
        <v>107.981119529487</v>
      </c>
      <c r="J67" s="373" t="n">
        <v>56.8979899362269</v>
      </c>
      <c r="K67" s="374" t="n">
        <v>-16018</v>
      </c>
      <c r="L67" s="298" t="n">
        <v>-94154</v>
      </c>
      <c r="M67" s="299" t="n">
        <v>136444</v>
      </c>
    </row>
    <row r="68" s="271" customFormat="true" ht="11.25" hidden="false" customHeight="true" outlineLevel="0" collapsed="false">
      <c r="A68" s="361" t="n">
        <v>56</v>
      </c>
      <c r="B68" s="362"/>
      <c r="C68" s="258" t="s">
        <v>290</v>
      </c>
      <c r="D68" s="363" t="s">
        <v>291</v>
      </c>
      <c r="E68" s="260" t="n">
        <v>0</v>
      </c>
      <c r="F68" s="261" t="n">
        <v>22100</v>
      </c>
      <c r="G68" s="260" t="n">
        <v>86</v>
      </c>
      <c r="H68" s="263" t="n">
        <v>20291</v>
      </c>
      <c r="I68" s="375" t="s">
        <v>0</v>
      </c>
      <c r="J68" s="376" t="n">
        <v>91.8144796380091</v>
      </c>
      <c r="K68" s="366" t="n">
        <v>-1809</v>
      </c>
      <c r="L68" s="269" t="n">
        <v>20205</v>
      </c>
      <c r="M68" s="270" t="n">
        <v>20377</v>
      </c>
    </row>
    <row r="69" s="271" customFormat="true" ht="11.25" hidden="false" customHeight="true" outlineLevel="0" collapsed="false">
      <c r="A69" s="367" t="n">
        <v>57</v>
      </c>
      <c r="B69" s="362"/>
      <c r="C69" s="272" t="s">
        <v>173</v>
      </c>
      <c r="D69" s="368" t="s">
        <v>174</v>
      </c>
      <c r="E69" s="286" t="n">
        <v>3985</v>
      </c>
      <c r="F69" s="279" t="n">
        <v>9882</v>
      </c>
      <c r="G69" s="286" t="n">
        <v>5280</v>
      </c>
      <c r="H69" s="277" t="n">
        <v>20013</v>
      </c>
      <c r="I69" s="364" t="n">
        <v>132.496863237139</v>
      </c>
      <c r="J69" s="365" t="n">
        <v>202.519732847602</v>
      </c>
      <c r="K69" s="369" t="n">
        <v>10131</v>
      </c>
      <c r="L69" s="284" t="n">
        <v>14733</v>
      </c>
      <c r="M69" s="288" t="n">
        <v>25293</v>
      </c>
    </row>
    <row r="70" s="271" customFormat="true" ht="11.25" hidden="false" customHeight="true" outlineLevel="0" collapsed="false">
      <c r="A70" s="367" t="n">
        <v>58</v>
      </c>
      <c r="B70" s="362"/>
      <c r="C70" s="272" t="s">
        <v>104</v>
      </c>
      <c r="D70" s="368" t="s">
        <v>105</v>
      </c>
      <c r="E70" s="286" t="n">
        <v>963</v>
      </c>
      <c r="F70" s="279" t="n">
        <v>11089</v>
      </c>
      <c r="G70" s="286" t="n">
        <v>1200</v>
      </c>
      <c r="H70" s="277" t="n">
        <v>17383</v>
      </c>
      <c r="I70" s="364" t="n">
        <v>124.610591900312</v>
      </c>
      <c r="J70" s="365" t="n">
        <v>156.758950311119</v>
      </c>
      <c r="K70" s="369" t="n">
        <v>6294</v>
      </c>
      <c r="L70" s="284" t="n">
        <v>16183</v>
      </c>
      <c r="M70" s="288" t="n">
        <v>18583</v>
      </c>
    </row>
    <row r="71" s="271" customFormat="true" ht="11.25" hidden="false" customHeight="true" outlineLevel="0" collapsed="false">
      <c r="A71" s="367" t="n">
        <v>59</v>
      </c>
      <c r="B71" s="362"/>
      <c r="C71" s="272" t="s">
        <v>367</v>
      </c>
      <c r="D71" s="368" t="s">
        <v>368</v>
      </c>
      <c r="E71" s="286" t="n">
        <v>14535</v>
      </c>
      <c r="F71" s="279" t="n">
        <v>10216</v>
      </c>
      <c r="G71" s="286" t="n">
        <v>19457</v>
      </c>
      <c r="H71" s="277" t="n">
        <v>16722</v>
      </c>
      <c r="I71" s="364" t="n">
        <v>133.863089095287</v>
      </c>
      <c r="J71" s="365" t="n">
        <v>163.68441660141</v>
      </c>
      <c r="K71" s="369" t="n">
        <v>6506</v>
      </c>
      <c r="L71" s="284" t="n">
        <v>-2735</v>
      </c>
      <c r="M71" s="288" t="n">
        <v>36179</v>
      </c>
    </row>
    <row r="72" s="271" customFormat="true" ht="11.25" hidden="false" customHeight="true" outlineLevel="0" collapsed="false">
      <c r="A72" s="377" t="n">
        <v>60</v>
      </c>
      <c r="B72" s="362"/>
      <c r="C72" s="300" t="s">
        <v>296</v>
      </c>
      <c r="D72" s="378" t="s">
        <v>297</v>
      </c>
      <c r="E72" s="302" t="n">
        <v>103</v>
      </c>
      <c r="F72" s="303" t="n">
        <v>5608</v>
      </c>
      <c r="G72" s="302" t="n">
        <v>159</v>
      </c>
      <c r="H72" s="305" t="n">
        <v>16231</v>
      </c>
      <c r="I72" s="372" t="n">
        <v>154.368932038835</v>
      </c>
      <c r="J72" s="373" t="n">
        <v>289.425820256776</v>
      </c>
      <c r="K72" s="374" t="n">
        <v>10623</v>
      </c>
      <c r="L72" s="309" t="n">
        <v>16072</v>
      </c>
      <c r="M72" s="310" t="n">
        <v>16390</v>
      </c>
    </row>
    <row r="73" s="271" customFormat="true" ht="11.25" hidden="false" customHeight="true" outlineLevel="0" collapsed="false">
      <c r="A73" s="379" t="n">
        <v>61</v>
      </c>
      <c r="B73" s="362"/>
      <c r="C73" s="311" t="s">
        <v>402</v>
      </c>
      <c r="D73" s="380" t="s">
        <v>403</v>
      </c>
      <c r="E73" s="274" t="n">
        <v>22999</v>
      </c>
      <c r="F73" s="275" t="n">
        <v>9600</v>
      </c>
      <c r="G73" s="274" t="n">
        <v>27664</v>
      </c>
      <c r="H73" s="313" t="n">
        <v>16224</v>
      </c>
      <c r="I73" s="375" t="n">
        <v>120.283490586547</v>
      </c>
      <c r="J73" s="376" t="n">
        <v>169</v>
      </c>
      <c r="K73" s="366" t="n">
        <v>6624</v>
      </c>
      <c r="L73" s="315" t="n">
        <v>-11440</v>
      </c>
      <c r="M73" s="285" t="n">
        <v>43888</v>
      </c>
    </row>
    <row r="74" s="271" customFormat="true" ht="11.25" hidden="false" customHeight="true" outlineLevel="0" collapsed="false">
      <c r="A74" s="367" t="n">
        <v>62</v>
      </c>
      <c r="B74" s="362"/>
      <c r="C74" s="272" t="s">
        <v>128</v>
      </c>
      <c r="D74" s="368" t="s">
        <v>129</v>
      </c>
      <c r="E74" s="286" t="n">
        <v>9</v>
      </c>
      <c r="F74" s="279" t="n">
        <v>10689</v>
      </c>
      <c r="G74" s="286" t="n">
        <v>3</v>
      </c>
      <c r="H74" s="277" t="n">
        <v>16081</v>
      </c>
      <c r="I74" s="364" t="n">
        <v>33.3333333333333</v>
      </c>
      <c r="J74" s="365" t="n">
        <v>150.44438207503</v>
      </c>
      <c r="K74" s="369" t="n">
        <v>5392</v>
      </c>
      <c r="L74" s="284" t="n">
        <v>16078</v>
      </c>
      <c r="M74" s="288" t="n">
        <v>16084</v>
      </c>
    </row>
    <row r="75" s="271" customFormat="true" ht="11.25" hidden="false" customHeight="true" outlineLevel="0" collapsed="false">
      <c r="A75" s="367" t="n">
        <v>63</v>
      </c>
      <c r="B75" s="362"/>
      <c r="C75" s="272" t="s">
        <v>334</v>
      </c>
      <c r="D75" s="368" t="s">
        <v>335</v>
      </c>
      <c r="E75" s="286" t="n">
        <v>7496</v>
      </c>
      <c r="F75" s="279" t="n">
        <v>15075</v>
      </c>
      <c r="G75" s="286" t="n">
        <v>4689</v>
      </c>
      <c r="H75" s="277" t="n">
        <v>15683</v>
      </c>
      <c r="I75" s="364" t="n">
        <v>62.5533617929562</v>
      </c>
      <c r="J75" s="365" t="n">
        <v>104.033167495854</v>
      </c>
      <c r="K75" s="369" t="n">
        <v>608</v>
      </c>
      <c r="L75" s="284" t="n">
        <v>10994</v>
      </c>
      <c r="M75" s="288" t="n">
        <v>20372</v>
      </c>
    </row>
    <row r="76" s="271" customFormat="true" ht="11.25" hidden="false" customHeight="true" outlineLevel="0" collapsed="false">
      <c r="A76" s="367" t="n">
        <v>64</v>
      </c>
      <c r="B76" s="362"/>
      <c r="C76" s="272" t="s">
        <v>442</v>
      </c>
      <c r="D76" s="368" t="s">
        <v>443</v>
      </c>
      <c r="E76" s="286" t="n">
        <v>82854</v>
      </c>
      <c r="F76" s="279" t="n">
        <v>9110</v>
      </c>
      <c r="G76" s="286" t="n">
        <v>100259</v>
      </c>
      <c r="H76" s="277" t="n">
        <v>14202</v>
      </c>
      <c r="I76" s="364" t="n">
        <v>121.006831293601</v>
      </c>
      <c r="J76" s="365" t="n">
        <v>155.89462129528</v>
      </c>
      <c r="K76" s="369" t="n">
        <v>5092</v>
      </c>
      <c r="L76" s="284" t="n">
        <v>-86057</v>
      </c>
      <c r="M76" s="288" t="n">
        <v>114461</v>
      </c>
    </row>
    <row r="77" s="271" customFormat="true" ht="11.25" hidden="false" customHeight="true" outlineLevel="0" collapsed="false">
      <c r="A77" s="370" t="n">
        <v>65</v>
      </c>
      <c r="B77" s="362"/>
      <c r="C77" s="289" t="s">
        <v>66</v>
      </c>
      <c r="D77" s="371" t="s">
        <v>67</v>
      </c>
      <c r="E77" s="291" t="n">
        <v>1541</v>
      </c>
      <c r="F77" s="292" t="n">
        <v>15289</v>
      </c>
      <c r="G77" s="291" t="n">
        <v>2252</v>
      </c>
      <c r="H77" s="294" t="n">
        <v>13168</v>
      </c>
      <c r="I77" s="372" t="n">
        <v>146.138870863076</v>
      </c>
      <c r="J77" s="373" t="n">
        <v>86.1272810517365</v>
      </c>
      <c r="K77" s="374" t="n">
        <v>-2121</v>
      </c>
      <c r="L77" s="298" t="n">
        <v>10916</v>
      </c>
      <c r="M77" s="299" t="n">
        <v>15420</v>
      </c>
    </row>
    <row r="78" s="271" customFormat="true" ht="11.25" hidden="false" customHeight="true" outlineLevel="0" collapsed="false">
      <c r="A78" s="361" t="n">
        <v>66</v>
      </c>
      <c r="B78" s="362"/>
      <c r="C78" s="258" t="s">
        <v>361</v>
      </c>
      <c r="D78" s="363" t="s">
        <v>362</v>
      </c>
      <c r="E78" s="260" t="n">
        <v>559</v>
      </c>
      <c r="F78" s="261" t="n">
        <v>8537</v>
      </c>
      <c r="G78" s="260" t="n">
        <v>585</v>
      </c>
      <c r="H78" s="263" t="n">
        <v>13122</v>
      </c>
      <c r="I78" s="375" t="n">
        <v>104.651162790698</v>
      </c>
      <c r="J78" s="376" t="n">
        <v>153.707391355277</v>
      </c>
      <c r="K78" s="366" t="n">
        <v>4585</v>
      </c>
      <c r="L78" s="269" t="n">
        <v>12537</v>
      </c>
      <c r="M78" s="270" t="n">
        <v>13707</v>
      </c>
    </row>
    <row r="79" s="271" customFormat="true" ht="11.25" hidden="false" customHeight="true" outlineLevel="0" collapsed="false">
      <c r="A79" s="367" t="n">
        <v>67</v>
      </c>
      <c r="B79" s="362"/>
      <c r="C79" s="272" t="s">
        <v>439</v>
      </c>
      <c r="D79" s="368" t="s">
        <v>83</v>
      </c>
      <c r="E79" s="286" t="n">
        <v>309849</v>
      </c>
      <c r="F79" s="279" t="n">
        <v>21757</v>
      </c>
      <c r="G79" s="286" t="n">
        <v>241410</v>
      </c>
      <c r="H79" s="277" t="n">
        <v>11967</v>
      </c>
      <c r="I79" s="364" t="n">
        <v>77.9121443025474</v>
      </c>
      <c r="J79" s="365" t="n">
        <v>55.0029875442386</v>
      </c>
      <c r="K79" s="369" t="n">
        <v>-9790</v>
      </c>
      <c r="L79" s="284" t="n">
        <v>-229443</v>
      </c>
      <c r="M79" s="288" t="n">
        <v>253377</v>
      </c>
    </row>
    <row r="80" s="271" customFormat="true" ht="11.25" hidden="false" customHeight="true" outlineLevel="0" collapsed="false">
      <c r="A80" s="367" t="n">
        <v>68</v>
      </c>
      <c r="B80" s="362"/>
      <c r="C80" s="272" t="s">
        <v>350</v>
      </c>
      <c r="D80" s="368" t="s">
        <v>351</v>
      </c>
      <c r="E80" s="286" t="n">
        <v>2374</v>
      </c>
      <c r="F80" s="279" t="n">
        <v>6973</v>
      </c>
      <c r="G80" s="286" t="n">
        <v>2736</v>
      </c>
      <c r="H80" s="277" t="n">
        <v>11859</v>
      </c>
      <c r="I80" s="364" t="n">
        <v>115.248525695029</v>
      </c>
      <c r="J80" s="365" t="n">
        <v>170.070271045461</v>
      </c>
      <c r="K80" s="369" t="n">
        <v>4886</v>
      </c>
      <c r="L80" s="284" t="n">
        <v>9123</v>
      </c>
      <c r="M80" s="288" t="n">
        <v>14595</v>
      </c>
    </row>
    <row r="81" s="271" customFormat="true" ht="11.25" hidden="false" customHeight="true" outlineLevel="0" collapsed="false">
      <c r="A81" s="367" t="n">
        <v>69</v>
      </c>
      <c r="B81" s="362"/>
      <c r="C81" s="272" t="s">
        <v>171</v>
      </c>
      <c r="D81" s="368" t="s">
        <v>172</v>
      </c>
      <c r="E81" s="286" t="n">
        <v>4280</v>
      </c>
      <c r="F81" s="279" t="n">
        <v>9069</v>
      </c>
      <c r="G81" s="286" t="n">
        <v>680</v>
      </c>
      <c r="H81" s="277" t="n">
        <v>11722</v>
      </c>
      <c r="I81" s="364" t="n">
        <v>15.8878504672897</v>
      </c>
      <c r="J81" s="365" t="n">
        <v>129.253500937259</v>
      </c>
      <c r="K81" s="369" t="n">
        <v>2653</v>
      </c>
      <c r="L81" s="284" t="n">
        <v>11042</v>
      </c>
      <c r="M81" s="288" t="n">
        <v>12402</v>
      </c>
    </row>
    <row r="82" s="271" customFormat="true" ht="11.25" hidden="false" customHeight="true" outlineLevel="0" collapsed="false">
      <c r="A82" s="377" t="n">
        <v>70</v>
      </c>
      <c r="B82" s="362"/>
      <c r="C82" s="300" t="s">
        <v>214</v>
      </c>
      <c r="D82" s="378" t="s">
        <v>215</v>
      </c>
      <c r="E82" s="302" t="n">
        <v>1628</v>
      </c>
      <c r="F82" s="303" t="n">
        <v>6264</v>
      </c>
      <c r="G82" s="302" t="n">
        <v>2237</v>
      </c>
      <c r="H82" s="305" t="n">
        <v>11334</v>
      </c>
      <c r="I82" s="372" t="n">
        <v>137.407862407862</v>
      </c>
      <c r="J82" s="373" t="n">
        <v>180.938697318008</v>
      </c>
      <c r="K82" s="374" t="n">
        <v>5070</v>
      </c>
      <c r="L82" s="309" t="n">
        <v>9097</v>
      </c>
      <c r="M82" s="310" t="n">
        <v>13571</v>
      </c>
    </row>
    <row r="83" s="271" customFormat="true" ht="11.25" hidden="false" customHeight="true" outlineLevel="0" collapsed="false">
      <c r="A83" s="379" t="n">
        <v>71</v>
      </c>
      <c r="B83" s="362"/>
      <c r="C83" s="311" t="s">
        <v>265</v>
      </c>
      <c r="D83" s="380" t="s">
        <v>266</v>
      </c>
      <c r="E83" s="274" t="n">
        <v>307</v>
      </c>
      <c r="F83" s="275" t="n">
        <v>9558</v>
      </c>
      <c r="G83" s="274" t="n">
        <v>230</v>
      </c>
      <c r="H83" s="313" t="n">
        <v>10535</v>
      </c>
      <c r="I83" s="375" t="n">
        <v>74.9185667752443</v>
      </c>
      <c r="J83" s="376" t="n">
        <v>110.221803724629</v>
      </c>
      <c r="K83" s="366" t="n">
        <v>977</v>
      </c>
      <c r="L83" s="315" t="n">
        <v>10305</v>
      </c>
      <c r="M83" s="285" t="n">
        <v>10765</v>
      </c>
    </row>
    <row r="84" s="271" customFormat="true" ht="11.25" hidden="false" customHeight="true" outlineLevel="0" collapsed="false">
      <c r="A84" s="367" t="n">
        <v>72</v>
      </c>
      <c r="B84" s="362"/>
      <c r="C84" s="272" t="s">
        <v>469</v>
      </c>
      <c r="D84" s="368" t="s">
        <v>470</v>
      </c>
      <c r="E84" s="286" t="n">
        <v>48</v>
      </c>
      <c r="F84" s="279" t="n">
        <v>40611</v>
      </c>
      <c r="G84" s="286" t="n">
        <v>60</v>
      </c>
      <c r="H84" s="277" t="n">
        <v>9490</v>
      </c>
      <c r="I84" s="364" t="n">
        <v>125</v>
      </c>
      <c r="J84" s="365" t="n">
        <v>23.3680529905691</v>
      </c>
      <c r="K84" s="369" t="n">
        <v>-31121</v>
      </c>
      <c r="L84" s="284" t="n">
        <v>9430</v>
      </c>
      <c r="M84" s="288" t="n">
        <v>9550</v>
      </c>
    </row>
    <row r="85" s="271" customFormat="true" ht="11.25" hidden="false" customHeight="true" outlineLevel="0" collapsed="false">
      <c r="A85" s="367" t="n">
        <v>73</v>
      </c>
      <c r="B85" s="362"/>
      <c r="C85" s="272" t="s">
        <v>310</v>
      </c>
      <c r="D85" s="368" t="s">
        <v>311</v>
      </c>
      <c r="E85" s="286" t="n">
        <v>134563</v>
      </c>
      <c r="F85" s="279" t="n">
        <v>13573</v>
      </c>
      <c r="G85" s="286" t="n">
        <v>138579</v>
      </c>
      <c r="H85" s="277" t="n">
        <v>9285</v>
      </c>
      <c r="I85" s="364" t="n">
        <v>102.984475673105</v>
      </c>
      <c r="J85" s="365" t="n">
        <v>68.4078685625875</v>
      </c>
      <c r="K85" s="369" t="n">
        <v>-4288</v>
      </c>
      <c r="L85" s="284" t="n">
        <v>-129294</v>
      </c>
      <c r="M85" s="288" t="n">
        <v>147864</v>
      </c>
    </row>
    <row r="86" s="271" customFormat="true" ht="11.25" hidden="false" customHeight="true" outlineLevel="0" collapsed="false">
      <c r="A86" s="367" t="n">
        <v>74</v>
      </c>
      <c r="B86" s="362"/>
      <c r="C86" s="272" t="s">
        <v>252</v>
      </c>
      <c r="D86" s="368" t="s">
        <v>253</v>
      </c>
      <c r="E86" s="286" t="n">
        <v>917</v>
      </c>
      <c r="F86" s="279" t="n">
        <v>2700</v>
      </c>
      <c r="G86" s="286" t="n">
        <v>1055</v>
      </c>
      <c r="H86" s="277" t="n">
        <v>8779</v>
      </c>
      <c r="I86" s="364" t="n">
        <v>115.04907306434</v>
      </c>
      <c r="J86" s="365" t="n">
        <v>325.148148148148</v>
      </c>
      <c r="K86" s="369" t="n">
        <v>6079</v>
      </c>
      <c r="L86" s="284" t="n">
        <v>7724</v>
      </c>
      <c r="M86" s="288" t="n">
        <v>9834</v>
      </c>
    </row>
    <row r="87" s="271" customFormat="true" ht="11.25" hidden="false" customHeight="true" outlineLevel="0" collapsed="false">
      <c r="A87" s="370" t="n">
        <v>75</v>
      </c>
      <c r="B87" s="362"/>
      <c r="C87" s="289" t="s">
        <v>463</v>
      </c>
      <c r="D87" s="371" t="s">
        <v>464</v>
      </c>
      <c r="E87" s="291" t="n">
        <v>83</v>
      </c>
      <c r="F87" s="292" t="n">
        <v>3902</v>
      </c>
      <c r="G87" s="291" t="n">
        <v>189</v>
      </c>
      <c r="H87" s="294" t="n">
        <v>8318</v>
      </c>
      <c r="I87" s="372" t="n">
        <v>227.710843373494</v>
      </c>
      <c r="J87" s="373" t="n">
        <v>213.172731932342</v>
      </c>
      <c r="K87" s="374" t="n">
        <v>4416</v>
      </c>
      <c r="L87" s="298" t="n">
        <v>8129</v>
      </c>
      <c r="M87" s="299" t="n">
        <v>8507</v>
      </c>
    </row>
    <row r="88" s="271" customFormat="true" ht="11.25" hidden="false" customHeight="true" outlineLevel="0" collapsed="false">
      <c r="A88" s="361" t="n">
        <v>76</v>
      </c>
      <c r="B88" s="362"/>
      <c r="C88" s="258" t="s">
        <v>279</v>
      </c>
      <c r="D88" s="363" t="s">
        <v>280</v>
      </c>
      <c r="E88" s="260" t="n">
        <v>22</v>
      </c>
      <c r="F88" s="261" t="n">
        <v>3747</v>
      </c>
      <c r="G88" s="260" t="n">
        <v>8</v>
      </c>
      <c r="H88" s="263" t="n">
        <v>8096</v>
      </c>
      <c r="I88" s="375" t="n">
        <v>36.3636363636364</v>
      </c>
      <c r="J88" s="376" t="n">
        <v>216.066186282359</v>
      </c>
      <c r="K88" s="366" t="n">
        <v>4349</v>
      </c>
      <c r="L88" s="269" t="n">
        <v>8088</v>
      </c>
      <c r="M88" s="270" t="n">
        <v>8104</v>
      </c>
    </row>
    <row r="89" s="271" customFormat="true" ht="11.25" hidden="false" customHeight="true" outlineLevel="0" collapsed="false">
      <c r="A89" s="367" t="n">
        <v>77</v>
      </c>
      <c r="B89" s="362"/>
      <c r="C89" s="272" t="s">
        <v>275</v>
      </c>
      <c r="D89" s="368" t="s">
        <v>276</v>
      </c>
      <c r="E89" s="286" t="n">
        <v>2655</v>
      </c>
      <c r="F89" s="279" t="n">
        <v>8482</v>
      </c>
      <c r="G89" s="286" t="n">
        <v>2087</v>
      </c>
      <c r="H89" s="277" t="n">
        <v>7134</v>
      </c>
      <c r="I89" s="364" t="n">
        <v>78.6064030131827</v>
      </c>
      <c r="J89" s="365" t="n">
        <v>84.1075218108937</v>
      </c>
      <c r="K89" s="369" t="n">
        <v>-1348</v>
      </c>
      <c r="L89" s="284" t="n">
        <v>5047</v>
      </c>
      <c r="M89" s="288" t="n">
        <v>9221</v>
      </c>
    </row>
    <row r="90" s="271" customFormat="true" ht="11.25" hidden="false" customHeight="true" outlineLevel="0" collapsed="false">
      <c r="A90" s="367" t="n">
        <v>78</v>
      </c>
      <c r="B90" s="362"/>
      <c r="C90" s="272" t="s">
        <v>365</v>
      </c>
      <c r="D90" s="368" t="s">
        <v>366</v>
      </c>
      <c r="E90" s="286" t="n">
        <v>2</v>
      </c>
      <c r="F90" s="279" t="n">
        <v>6384</v>
      </c>
      <c r="G90" s="286" t="n">
        <v>8</v>
      </c>
      <c r="H90" s="277" t="n">
        <v>6476</v>
      </c>
      <c r="I90" s="364" t="n">
        <v>400</v>
      </c>
      <c r="J90" s="365" t="n">
        <v>101.441102756892</v>
      </c>
      <c r="K90" s="369" t="n">
        <v>92</v>
      </c>
      <c r="L90" s="284" t="n">
        <v>6468</v>
      </c>
      <c r="M90" s="288" t="n">
        <v>6484</v>
      </c>
    </row>
    <row r="91" s="271" customFormat="true" ht="11.25" hidden="false" customHeight="true" outlineLevel="0" collapsed="false">
      <c r="A91" s="367" t="n">
        <v>79</v>
      </c>
      <c r="B91" s="362"/>
      <c r="C91" s="272" t="s">
        <v>218</v>
      </c>
      <c r="D91" s="368" t="s">
        <v>219</v>
      </c>
      <c r="E91" s="286" t="n">
        <v>66</v>
      </c>
      <c r="F91" s="279" t="n">
        <v>8791</v>
      </c>
      <c r="G91" s="286" t="n">
        <v>121</v>
      </c>
      <c r="H91" s="277" t="n">
        <v>6374</v>
      </c>
      <c r="I91" s="364" t="n">
        <v>183.333333333333</v>
      </c>
      <c r="J91" s="365" t="n">
        <v>72.5059720168354</v>
      </c>
      <c r="K91" s="369" t="n">
        <v>-2417</v>
      </c>
      <c r="L91" s="284" t="n">
        <v>6253</v>
      </c>
      <c r="M91" s="288" t="n">
        <v>6495</v>
      </c>
    </row>
    <row r="92" s="271" customFormat="true" ht="11.25" hidden="false" customHeight="true" outlineLevel="0" collapsed="false">
      <c r="A92" s="377" t="n">
        <v>80</v>
      </c>
      <c r="B92" s="362"/>
      <c r="C92" s="300" t="s">
        <v>473</v>
      </c>
      <c r="D92" s="378" t="s">
        <v>474</v>
      </c>
      <c r="E92" s="302" t="n">
        <v>145506</v>
      </c>
      <c r="F92" s="303" t="n">
        <v>9374</v>
      </c>
      <c r="G92" s="302" t="n">
        <v>722083</v>
      </c>
      <c r="H92" s="305" t="n">
        <v>5818</v>
      </c>
      <c r="I92" s="372" t="n">
        <v>496.256511758965</v>
      </c>
      <c r="J92" s="373" t="n">
        <v>62.0652869639428</v>
      </c>
      <c r="K92" s="374" t="n">
        <v>-3556</v>
      </c>
      <c r="L92" s="309" t="n">
        <v>-716265</v>
      </c>
      <c r="M92" s="310" t="n">
        <v>727901</v>
      </c>
    </row>
    <row r="93" s="271" customFormat="true" ht="11.25" hidden="false" customHeight="true" outlineLevel="0" collapsed="false">
      <c r="A93" s="379" t="n">
        <v>81</v>
      </c>
      <c r="B93" s="362"/>
      <c r="C93" s="311" t="s">
        <v>237</v>
      </c>
      <c r="D93" s="380" t="s">
        <v>238</v>
      </c>
      <c r="E93" s="274" t="n">
        <v>77581</v>
      </c>
      <c r="F93" s="275" t="n">
        <v>6313</v>
      </c>
      <c r="G93" s="274" t="n">
        <v>65287</v>
      </c>
      <c r="H93" s="313" t="n">
        <v>5654</v>
      </c>
      <c r="I93" s="375" t="n">
        <v>84.153336512806</v>
      </c>
      <c r="J93" s="376" t="n">
        <v>89.5612228734358</v>
      </c>
      <c r="K93" s="366" t="n">
        <v>-659</v>
      </c>
      <c r="L93" s="315" t="n">
        <v>-59633</v>
      </c>
      <c r="M93" s="285" t="n">
        <v>70941</v>
      </c>
    </row>
    <row r="94" s="271" customFormat="true" ht="11.25" hidden="false" customHeight="true" outlineLevel="0" collapsed="false">
      <c r="A94" s="367" t="n">
        <v>82</v>
      </c>
      <c r="B94" s="362"/>
      <c r="C94" s="272" t="s">
        <v>239</v>
      </c>
      <c r="D94" s="368" t="s">
        <v>240</v>
      </c>
      <c r="E94" s="286" t="n">
        <v>0</v>
      </c>
      <c r="F94" s="279" t="n">
        <v>4580</v>
      </c>
      <c r="G94" s="286" t="n">
        <v>2</v>
      </c>
      <c r="H94" s="277" t="n">
        <v>5627</v>
      </c>
      <c r="I94" s="364" t="s">
        <v>0</v>
      </c>
      <c r="J94" s="365" t="n">
        <v>122.860262008734</v>
      </c>
      <c r="K94" s="369" t="n">
        <v>1047</v>
      </c>
      <c r="L94" s="284" t="n">
        <v>5625</v>
      </c>
      <c r="M94" s="288" t="n">
        <v>5629</v>
      </c>
    </row>
    <row r="95" s="271" customFormat="true" ht="11.25" hidden="false" customHeight="true" outlineLevel="0" collapsed="false">
      <c r="A95" s="367" t="n">
        <v>83</v>
      </c>
      <c r="B95" s="362"/>
      <c r="C95" s="272" t="s">
        <v>390</v>
      </c>
      <c r="D95" s="368" t="s">
        <v>391</v>
      </c>
      <c r="E95" s="286" t="n">
        <v>231</v>
      </c>
      <c r="F95" s="279" t="n">
        <v>6040</v>
      </c>
      <c r="G95" s="286" t="n">
        <v>134</v>
      </c>
      <c r="H95" s="277" t="n">
        <v>5180</v>
      </c>
      <c r="I95" s="364" t="n">
        <v>58.008658008658</v>
      </c>
      <c r="J95" s="365" t="n">
        <v>85.7615894039735</v>
      </c>
      <c r="K95" s="369" t="n">
        <v>-860</v>
      </c>
      <c r="L95" s="284" t="n">
        <v>5046</v>
      </c>
      <c r="M95" s="288" t="n">
        <v>5314</v>
      </c>
    </row>
    <row r="96" s="271" customFormat="true" ht="11.25" hidden="false" customHeight="true" outlineLevel="0" collapsed="false">
      <c r="A96" s="367" t="n">
        <v>84</v>
      </c>
      <c r="B96" s="362"/>
      <c r="C96" s="272" t="s">
        <v>302</v>
      </c>
      <c r="D96" s="368" t="s">
        <v>303</v>
      </c>
      <c r="E96" s="286" t="n">
        <v>3250</v>
      </c>
      <c r="F96" s="279" t="n">
        <v>4392</v>
      </c>
      <c r="G96" s="286" t="n">
        <v>4187</v>
      </c>
      <c r="H96" s="277" t="n">
        <v>4813</v>
      </c>
      <c r="I96" s="364" t="n">
        <v>128.830769230769</v>
      </c>
      <c r="J96" s="365" t="n">
        <v>109.585610200364</v>
      </c>
      <c r="K96" s="369" t="n">
        <v>421</v>
      </c>
      <c r="L96" s="284" t="n">
        <v>626</v>
      </c>
      <c r="M96" s="288" t="n">
        <v>9000</v>
      </c>
    </row>
    <row r="97" s="271" customFormat="true" ht="11.25" hidden="false" customHeight="true" outlineLevel="0" collapsed="false">
      <c r="A97" s="370" t="n">
        <v>85</v>
      </c>
      <c r="B97" s="362"/>
      <c r="C97" s="289" t="s">
        <v>375</v>
      </c>
      <c r="D97" s="371" t="s">
        <v>376</v>
      </c>
      <c r="E97" s="291" t="n">
        <v>14750</v>
      </c>
      <c r="F97" s="292" t="n">
        <v>3400</v>
      </c>
      <c r="G97" s="291" t="n">
        <v>10002</v>
      </c>
      <c r="H97" s="294" t="n">
        <v>3688</v>
      </c>
      <c r="I97" s="372" t="n">
        <v>67.8101694915254</v>
      </c>
      <c r="J97" s="373" t="n">
        <v>108.470588235294</v>
      </c>
      <c r="K97" s="374" t="n">
        <v>288</v>
      </c>
      <c r="L97" s="298" t="n">
        <v>-6314</v>
      </c>
      <c r="M97" s="299" t="n">
        <v>13690</v>
      </c>
    </row>
    <row r="98" s="271" customFormat="true" ht="11.25" hidden="false" customHeight="true" outlineLevel="0" collapsed="false">
      <c r="A98" s="361" t="n">
        <v>86</v>
      </c>
      <c r="B98" s="362"/>
      <c r="C98" s="258" t="s">
        <v>241</v>
      </c>
      <c r="D98" s="363" t="s">
        <v>242</v>
      </c>
      <c r="E98" s="260" t="n">
        <v>2451</v>
      </c>
      <c r="F98" s="261" t="n">
        <v>6092</v>
      </c>
      <c r="G98" s="260" t="n">
        <v>2936</v>
      </c>
      <c r="H98" s="263" t="n">
        <v>3683</v>
      </c>
      <c r="I98" s="375" t="n">
        <v>119.787841697266</v>
      </c>
      <c r="J98" s="376" t="n">
        <v>60.4563361785949</v>
      </c>
      <c r="K98" s="366" t="n">
        <v>-2409</v>
      </c>
      <c r="L98" s="269" t="n">
        <v>747</v>
      </c>
      <c r="M98" s="270" t="n">
        <v>6619</v>
      </c>
    </row>
    <row r="99" s="271" customFormat="true" ht="11.25" hidden="false" customHeight="true" outlineLevel="0" collapsed="false">
      <c r="A99" s="367" t="n">
        <v>87</v>
      </c>
      <c r="B99" s="362"/>
      <c r="C99" s="272" t="s">
        <v>243</v>
      </c>
      <c r="D99" s="368" t="s">
        <v>244</v>
      </c>
      <c r="E99" s="286" t="n">
        <v>2918</v>
      </c>
      <c r="F99" s="279" t="n">
        <v>4225</v>
      </c>
      <c r="G99" s="286" t="n">
        <v>4625</v>
      </c>
      <c r="H99" s="277" t="n">
        <v>3408</v>
      </c>
      <c r="I99" s="364" t="n">
        <v>158.498971898561</v>
      </c>
      <c r="J99" s="365" t="n">
        <v>80.6627218934911</v>
      </c>
      <c r="K99" s="369" t="n">
        <v>-817</v>
      </c>
      <c r="L99" s="284" t="n">
        <v>-1217</v>
      </c>
      <c r="M99" s="288" t="n">
        <v>8033</v>
      </c>
    </row>
    <row r="100" s="271" customFormat="true" ht="11.25" hidden="false" customHeight="true" outlineLevel="0" collapsed="false">
      <c r="A100" s="367" t="n">
        <v>88</v>
      </c>
      <c r="B100" s="362"/>
      <c r="C100" s="272" t="s">
        <v>132</v>
      </c>
      <c r="D100" s="368" t="s">
        <v>133</v>
      </c>
      <c r="E100" s="286" t="n">
        <v>24</v>
      </c>
      <c r="F100" s="279" t="n">
        <v>4054</v>
      </c>
      <c r="G100" s="286" t="n">
        <v>34</v>
      </c>
      <c r="H100" s="277" t="n">
        <v>3359</v>
      </c>
      <c r="I100" s="364" t="n">
        <v>141.666666666667</v>
      </c>
      <c r="J100" s="365" t="n">
        <v>82.8564380858412</v>
      </c>
      <c r="K100" s="369" t="n">
        <v>-695</v>
      </c>
      <c r="L100" s="284" t="n">
        <v>3325</v>
      </c>
      <c r="M100" s="288" t="n">
        <v>3393</v>
      </c>
    </row>
    <row r="101" s="271" customFormat="true" ht="11.25" hidden="false" customHeight="true" outlineLevel="0" collapsed="false">
      <c r="A101" s="367" t="n">
        <v>89</v>
      </c>
      <c r="B101" s="362"/>
      <c r="C101" s="272" t="s">
        <v>363</v>
      </c>
      <c r="D101" s="368" t="s">
        <v>364</v>
      </c>
      <c r="E101" s="286" t="n">
        <v>3</v>
      </c>
      <c r="F101" s="279" t="n">
        <v>961</v>
      </c>
      <c r="G101" s="286" t="n">
        <v>459</v>
      </c>
      <c r="H101" s="277" t="n">
        <v>3346</v>
      </c>
      <c r="I101" s="364" t="n">
        <v>999</v>
      </c>
      <c r="J101" s="365" t="n">
        <v>348.178980228928</v>
      </c>
      <c r="K101" s="369" t="n">
        <v>2385</v>
      </c>
      <c r="L101" s="284" t="n">
        <v>2887</v>
      </c>
      <c r="M101" s="288" t="n">
        <v>3805</v>
      </c>
    </row>
    <row r="102" s="271" customFormat="true" ht="11.25" hidden="false" customHeight="true" outlineLevel="0" collapsed="false">
      <c r="A102" s="377" t="n">
        <v>90</v>
      </c>
      <c r="B102" s="362"/>
      <c r="C102" s="300" t="s">
        <v>300</v>
      </c>
      <c r="D102" s="378" t="s">
        <v>301</v>
      </c>
      <c r="E102" s="302" t="n">
        <v>0</v>
      </c>
      <c r="F102" s="303" t="n">
        <v>6044</v>
      </c>
      <c r="G102" s="302" t="n">
        <v>0</v>
      </c>
      <c r="H102" s="305" t="n">
        <v>3248</v>
      </c>
      <c r="I102" s="372" t="s">
        <v>0</v>
      </c>
      <c r="J102" s="373" t="n">
        <v>53.7392455327598</v>
      </c>
      <c r="K102" s="374" t="n">
        <v>-2796</v>
      </c>
      <c r="L102" s="309" t="n">
        <v>3248</v>
      </c>
      <c r="M102" s="310" t="n">
        <v>3248</v>
      </c>
    </row>
    <row r="103" s="271" customFormat="true" ht="11.25" hidden="false" customHeight="true" outlineLevel="0" collapsed="false">
      <c r="A103" s="379" t="n">
        <v>91</v>
      </c>
      <c r="B103" s="362"/>
      <c r="C103" s="311" t="s">
        <v>369</v>
      </c>
      <c r="D103" s="380" t="s">
        <v>370</v>
      </c>
      <c r="E103" s="274" t="n">
        <v>322</v>
      </c>
      <c r="F103" s="275" t="n">
        <v>1468</v>
      </c>
      <c r="G103" s="274" t="n">
        <v>522</v>
      </c>
      <c r="H103" s="313" t="n">
        <v>3122</v>
      </c>
      <c r="I103" s="375" t="n">
        <v>162.111801242236</v>
      </c>
      <c r="J103" s="376" t="n">
        <v>212.67029972752</v>
      </c>
      <c r="K103" s="366" t="n">
        <v>1654</v>
      </c>
      <c r="L103" s="315" t="n">
        <v>2600</v>
      </c>
      <c r="M103" s="285" t="n">
        <v>3644</v>
      </c>
    </row>
    <row r="104" s="271" customFormat="true" ht="11.25" hidden="false" customHeight="true" outlineLevel="0" collapsed="false">
      <c r="A104" s="367" t="n">
        <v>92</v>
      </c>
      <c r="B104" s="362"/>
      <c r="C104" s="272" t="s">
        <v>432</v>
      </c>
      <c r="D104" s="368" t="s">
        <v>433</v>
      </c>
      <c r="E104" s="286" t="n">
        <v>225</v>
      </c>
      <c r="F104" s="279" t="n">
        <v>224</v>
      </c>
      <c r="G104" s="286" t="n">
        <v>159</v>
      </c>
      <c r="H104" s="277" t="n">
        <v>2842</v>
      </c>
      <c r="I104" s="364" t="n">
        <v>70.6666666666667</v>
      </c>
      <c r="J104" s="365" t="n">
        <v>999</v>
      </c>
      <c r="K104" s="369" t="n">
        <v>2618</v>
      </c>
      <c r="L104" s="284" t="n">
        <v>2683</v>
      </c>
      <c r="M104" s="288" t="n">
        <v>3001</v>
      </c>
    </row>
    <row r="105" s="271" customFormat="true" ht="11.25" hidden="false" customHeight="true" outlineLevel="0" collapsed="false">
      <c r="A105" s="367" t="n">
        <v>93</v>
      </c>
      <c r="B105" s="362"/>
      <c r="C105" s="272" t="s">
        <v>461</v>
      </c>
      <c r="D105" s="368" t="s">
        <v>462</v>
      </c>
      <c r="E105" s="286" t="n">
        <v>288</v>
      </c>
      <c r="F105" s="279" t="n">
        <v>843</v>
      </c>
      <c r="G105" s="286" t="n">
        <v>232</v>
      </c>
      <c r="H105" s="277" t="n">
        <v>2569</v>
      </c>
      <c r="I105" s="364" t="n">
        <v>80.5555555555556</v>
      </c>
      <c r="J105" s="365" t="n">
        <v>304.744958481613</v>
      </c>
      <c r="K105" s="369" t="n">
        <v>1726</v>
      </c>
      <c r="L105" s="284" t="n">
        <v>2337</v>
      </c>
      <c r="M105" s="288" t="n">
        <v>2801</v>
      </c>
    </row>
    <row r="106" s="271" customFormat="true" ht="11.25" hidden="false" customHeight="true" outlineLevel="0" collapsed="false">
      <c r="A106" s="367" t="n">
        <v>94</v>
      </c>
      <c r="B106" s="362"/>
      <c r="C106" s="272" t="s">
        <v>124</v>
      </c>
      <c r="D106" s="368" t="s">
        <v>125</v>
      </c>
      <c r="E106" s="286" t="n">
        <v>230</v>
      </c>
      <c r="F106" s="279" t="n">
        <v>1773</v>
      </c>
      <c r="G106" s="286" t="n">
        <v>72</v>
      </c>
      <c r="H106" s="277" t="n">
        <v>2560</v>
      </c>
      <c r="I106" s="364" t="n">
        <v>31.304347826087</v>
      </c>
      <c r="J106" s="365" t="n">
        <v>144.3880428652</v>
      </c>
      <c r="K106" s="369" t="n">
        <v>787</v>
      </c>
      <c r="L106" s="284" t="n">
        <v>2488</v>
      </c>
      <c r="M106" s="288" t="n">
        <v>2632</v>
      </c>
    </row>
    <row r="107" s="271" customFormat="true" ht="11.25" hidden="false" customHeight="true" outlineLevel="0" collapsed="false">
      <c r="A107" s="370" t="n">
        <v>95</v>
      </c>
      <c r="B107" s="362"/>
      <c r="C107" s="289" t="s">
        <v>453</v>
      </c>
      <c r="D107" s="371" t="s">
        <v>76</v>
      </c>
      <c r="E107" s="291" t="n">
        <v>337</v>
      </c>
      <c r="F107" s="292" t="n">
        <v>2197</v>
      </c>
      <c r="G107" s="291" t="n">
        <v>136</v>
      </c>
      <c r="H107" s="294" t="n">
        <v>2463</v>
      </c>
      <c r="I107" s="372" t="n">
        <v>40.3560830860534</v>
      </c>
      <c r="J107" s="373" t="n">
        <v>112.107419208011</v>
      </c>
      <c r="K107" s="374" t="n">
        <v>266</v>
      </c>
      <c r="L107" s="298" t="n">
        <v>2327</v>
      </c>
      <c r="M107" s="299" t="n">
        <v>2599</v>
      </c>
    </row>
    <row r="108" s="271" customFormat="true" ht="11.25" hidden="false" customHeight="true" outlineLevel="0" collapsed="false">
      <c r="A108" s="361" t="n">
        <v>96</v>
      </c>
      <c r="B108" s="362"/>
      <c r="C108" s="258" t="s">
        <v>458</v>
      </c>
      <c r="D108" s="363" t="s">
        <v>459</v>
      </c>
      <c r="E108" s="260" t="n">
        <v>43</v>
      </c>
      <c r="F108" s="261" t="n">
        <v>146</v>
      </c>
      <c r="G108" s="260" t="n">
        <v>20</v>
      </c>
      <c r="H108" s="263" t="n">
        <v>2454</v>
      </c>
      <c r="I108" s="375" t="n">
        <v>46.5116279069767</v>
      </c>
      <c r="J108" s="376" t="n">
        <v>999</v>
      </c>
      <c r="K108" s="366" t="n">
        <v>2308</v>
      </c>
      <c r="L108" s="269" t="n">
        <v>2434</v>
      </c>
      <c r="M108" s="270" t="n">
        <v>2474</v>
      </c>
    </row>
    <row r="109" s="271" customFormat="true" ht="11.25" hidden="false" customHeight="true" outlineLevel="0" collapsed="false">
      <c r="A109" s="367" t="n">
        <v>97</v>
      </c>
      <c r="B109" s="362"/>
      <c r="C109" s="272" t="s">
        <v>269</v>
      </c>
      <c r="D109" s="368" t="s">
        <v>270</v>
      </c>
      <c r="E109" s="286" t="n">
        <v>519</v>
      </c>
      <c r="F109" s="279" t="n">
        <v>2203</v>
      </c>
      <c r="G109" s="286" t="n">
        <v>213</v>
      </c>
      <c r="H109" s="277" t="n">
        <v>1801</v>
      </c>
      <c r="I109" s="364" t="n">
        <v>41.0404624277457</v>
      </c>
      <c r="J109" s="365" t="n">
        <v>81.7521561507036</v>
      </c>
      <c r="K109" s="369" t="n">
        <v>-402</v>
      </c>
      <c r="L109" s="284" t="n">
        <v>1588</v>
      </c>
      <c r="M109" s="288" t="n">
        <v>2014</v>
      </c>
    </row>
    <row r="110" s="271" customFormat="true" ht="11.25" hidden="false" customHeight="true" outlineLevel="0" collapsed="false">
      <c r="A110" s="367" t="n">
        <v>98</v>
      </c>
      <c r="B110" s="362"/>
      <c r="C110" s="272" t="s">
        <v>416</v>
      </c>
      <c r="D110" s="368" t="s">
        <v>417</v>
      </c>
      <c r="E110" s="286" t="n">
        <v>52</v>
      </c>
      <c r="F110" s="279" t="n">
        <v>507</v>
      </c>
      <c r="G110" s="286" t="n">
        <v>0</v>
      </c>
      <c r="H110" s="277" t="n">
        <v>1786</v>
      </c>
      <c r="I110" s="364" t="n">
        <v>0</v>
      </c>
      <c r="J110" s="365" t="n">
        <v>352.268244575937</v>
      </c>
      <c r="K110" s="369" t="n">
        <v>1279</v>
      </c>
      <c r="L110" s="284" t="n">
        <v>1786</v>
      </c>
      <c r="M110" s="288" t="n">
        <v>1786</v>
      </c>
    </row>
    <row r="111" s="271" customFormat="true" ht="11.25" hidden="false" customHeight="true" outlineLevel="0" collapsed="false">
      <c r="A111" s="367" t="n">
        <v>99</v>
      </c>
      <c r="B111" s="362"/>
      <c r="C111" s="272" t="s">
        <v>196</v>
      </c>
      <c r="D111" s="368" t="s">
        <v>197</v>
      </c>
      <c r="E111" s="286" t="n">
        <v>11059</v>
      </c>
      <c r="F111" s="279" t="n">
        <v>914</v>
      </c>
      <c r="G111" s="286" t="n">
        <v>8892</v>
      </c>
      <c r="H111" s="277" t="n">
        <v>1690</v>
      </c>
      <c r="I111" s="364" t="n">
        <v>80.4050999186183</v>
      </c>
      <c r="J111" s="365" t="n">
        <v>184.901531728665</v>
      </c>
      <c r="K111" s="369" t="n">
        <v>776</v>
      </c>
      <c r="L111" s="284" t="n">
        <v>-7202</v>
      </c>
      <c r="M111" s="288" t="n">
        <v>10582</v>
      </c>
    </row>
    <row r="112" s="271" customFormat="true" ht="11.25" hidden="false" customHeight="true" outlineLevel="0" collapsed="false">
      <c r="A112" s="377" t="n">
        <v>100</v>
      </c>
      <c r="B112" s="362"/>
      <c r="C112" s="300" t="s">
        <v>206</v>
      </c>
      <c r="D112" s="378" t="s">
        <v>207</v>
      </c>
      <c r="E112" s="302" t="n">
        <v>10176</v>
      </c>
      <c r="F112" s="303" t="n">
        <v>1166</v>
      </c>
      <c r="G112" s="302" t="n">
        <v>3904</v>
      </c>
      <c r="H112" s="305" t="n">
        <v>1620</v>
      </c>
      <c r="I112" s="372" t="n">
        <v>38.3647798742138</v>
      </c>
      <c r="J112" s="373" t="n">
        <v>138.93653516295</v>
      </c>
      <c r="K112" s="374" t="n">
        <v>454</v>
      </c>
      <c r="L112" s="309" t="n">
        <v>-2284</v>
      </c>
      <c r="M112" s="310" t="n">
        <v>5524</v>
      </c>
    </row>
    <row r="113" s="271" customFormat="true" ht="11.25" hidden="false" customHeight="true" outlineLevel="0" collapsed="false">
      <c r="A113" s="379" t="n">
        <v>101</v>
      </c>
      <c r="B113" s="362"/>
      <c r="C113" s="311" t="s">
        <v>412</v>
      </c>
      <c r="D113" s="380" t="s">
        <v>413</v>
      </c>
      <c r="E113" s="274" t="n">
        <v>17149</v>
      </c>
      <c r="F113" s="275" t="n">
        <v>408</v>
      </c>
      <c r="G113" s="274" t="n">
        <v>12852</v>
      </c>
      <c r="H113" s="313" t="n">
        <v>1533</v>
      </c>
      <c r="I113" s="375" t="n">
        <v>74.943145372908</v>
      </c>
      <c r="J113" s="376" t="n">
        <v>375.735294117647</v>
      </c>
      <c r="K113" s="366" t="n">
        <v>1125</v>
      </c>
      <c r="L113" s="315" t="n">
        <v>-11319</v>
      </c>
      <c r="M113" s="285" t="n">
        <v>14385</v>
      </c>
    </row>
    <row r="114" s="271" customFormat="true" ht="11.25" hidden="false" customHeight="true" outlineLevel="0" collapsed="false">
      <c r="A114" s="367" t="n">
        <v>102</v>
      </c>
      <c r="B114" s="362"/>
      <c r="C114" s="272" t="s">
        <v>250</v>
      </c>
      <c r="D114" s="368" t="s">
        <v>251</v>
      </c>
      <c r="E114" s="286" t="n">
        <v>1</v>
      </c>
      <c r="F114" s="279" t="n">
        <v>136</v>
      </c>
      <c r="G114" s="286" t="n">
        <v>0</v>
      </c>
      <c r="H114" s="277" t="n">
        <v>1316</v>
      </c>
      <c r="I114" s="364" t="n">
        <v>0</v>
      </c>
      <c r="J114" s="365" t="n">
        <v>967.647058823529</v>
      </c>
      <c r="K114" s="369" t="n">
        <v>1180</v>
      </c>
      <c r="L114" s="284" t="n">
        <v>1316</v>
      </c>
      <c r="M114" s="288" t="n">
        <v>1316</v>
      </c>
    </row>
    <row r="115" s="271" customFormat="true" ht="11.25" hidden="false" customHeight="true" outlineLevel="0" collapsed="false">
      <c r="A115" s="367" t="n">
        <v>103</v>
      </c>
      <c r="B115" s="362"/>
      <c r="C115" s="272" t="s">
        <v>178</v>
      </c>
      <c r="D115" s="368" t="s">
        <v>179</v>
      </c>
      <c r="E115" s="286" t="n">
        <v>1416</v>
      </c>
      <c r="F115" s="279" t="n">
        <v>578</v>
      </c>
      <c r="G115" s="286" t="n">
        <v>2195</v>
      </c>
      <c r="H115" s="277" t="n">
        <v>1271</v>
      </c>
      <c r="I115" s="364" t="n">
        <v>155.014124293785</v>
      </c>
      <c r="J115" s="365" t="n">
        <v>219.896193771626</v>
      </c>
      <c r="K115" s="369" t="n">
        <v>693</v>
      </c>
      <c r="L115" s="284" t="n">
        <v>-924</v>
      </c>
      <c r="M115" s="288" t="n">
        <v>3466</v>
      </c>
    </row>
    <row r="116" s="271" customFormat="true" ht="11.25" hidden="false" customHeight="true" outlineLevel="0" collapsed="false">
      <c r="A116" s="367" t="n">
        <v>104</v>
      </c>
      <c r="B116" s="362"/>
      <c r="C116" s="272" t="s">
        <v>140</v>
      </c>
      <c r="D116" s="368" t="s">
        <v>141</v>
      </c>
      <c r="E116" s="286" t="n">
        <v>0</v>
      </c>
      <c r="F116" s="279" t="n">
        <v>1116</v>
      </c>
      <c r="G116" s="286" t="n">
        <v>124</v>
      </c>
      <c r="H116" s="277" t="n">
        <v>1252</v>
      </c>
      <c r="I116" s="364" t="s">
        <v>0</v>
      </c>
      <c r="J116" s="365" t="n">
        <v>112.186379928315</v>
      </c>
      <c r="K116" s="369" t="n">
        <v>136</v>
      </c>
      <c r="L116" s="284" t="n">
        <v>1128</v>
      </c>
      <c r="M116" s="288" t="n">
        <v>1376</v>
      </c>
    </row>
    <row r="117" s="271" customFormat="true" ht="11.25" hidden="false" customHeight="true" outlineLevel="0" collapsed="false">
      <c r="A117" s="370" t="n">
        <v>105</v>
      </c>
      <c r="B117" s="362"/>
      <c r="C117" s="289" t="s">
        <v>308</v>
      </c>
      <c r="D117" s="371" t="s">
        <v>309</v>
      </c>
      <c r="E117" s="291" t="n">
        <v>187</v>
      </c>
      <c r="F117" s="292" t="n">
        <v>925</v>
      </c>
      <c r="G117" s="291" t="n">
        <v>265</v>
      </c>
      <c r="H117" s="294" t="n">
        <v>1199</v>
      </c>
      <c r="I117" s="372" t="n">
        <v>141.711229946524</v>
      </c>
      <c r="J117" s="373" t="n">
        <v>129.621621621622</v>
      </c>
      <c r="K117" s="374" t="n">
        <v>274</v>
      </c>
      <c r="L117" s="298" t="n">
        <v>934</v>
      </c>
      <c r="M117" s="299" t="n">
        <v>1464</v>
      </c>
    </row>
    <row r="118" s="271" customFormat="true" ht="11.25" hidden="false" customHeight="true" outlineLevel="0" collapsed="false">
      <c r="A118" s="361" t="n">
        <v>106</v>
      </c>
      <c r="B118" s="362"/>
      <c r="C118" s="258" t="s">
        <v>394</v>
      </c>
      <c r="D118" s="363" t="s">
        <v>395</v>
      </c>
      <c r="E118" s="260" t="n">
        <v>68</v>
      </c>
      <c r="F118" s="261" t="n">
        <v>849</v>
      </c>
      <c r="G118" s="260" t="n">
        <v>62</v>
      </c>
      <c r="H118" s="263" t="n">
        <v>1174</v>
      </c>
      <c r="I118" s="375" t="n">
        <v>91.1764705882353</v>
      </c>
      <c r="J118" s="376" t="n">
        <v>138.280329799764</v>
      </c>
      <c r="K118" s="366" t="n">
        <v>325</v>
      </c>
      <c r="L118" s="269" t="n">
        <v>1112</v>
      </c>
      <c r="M118" s="270" t="n">
        <v>1236</v>
      </c>
    </row>
    <row r="119" s="271" customFormat="true" ht="11.25" hidden="false" customHeight="true" outlineLevel="0" collapsed="false">
      <c r="A119" s="367" t="n">
        <v>107</v>
      </c>
      <c r="B119" s="362"/>
      <c r="C119" s="272" t="s">
        <v>286</v>
      </c>
      <c r="D119" s="368" t="s">
        <v>287</v>
      </c>
      <c r="E119" s="286" t="n">
        <v>5541</v>
      </c>
      <c r="F119" s="279" t="n">
        <v>1770</v>
      </c>
      <c r="G119" s="286" t="n">
        <v>3763</v>
      </c>
      <c r="H119" s="277" t="n">
        <v>1122</v>
      </c>
      <c r="I119" s="364" t="n">
        <v>67.9119292546472</v>
      </c>
      <c r="J119" s="365" t="n">
        <v>63.3898305084746</v>
      </c>
      <c r="K119" s="369" t="n">
        <v>-648</v>
      </c>
      <c r="L119" s="284" t="n">
        <v>-2641</v>
      </c>
      <c r="M119" s="288" t="n">
        <v>4885</v>
      </c>
    </row>
    <row r="120" s="271" customFormat="true" ht="11.25" hidden="false" customHeight="true" outlineLevel="0" collapsed="false">
      <c r="A120" s="367" t="n">
        <v>108</v>
      </c>
      <c r="B120" s="362"/>
      <c r="C120" s="272" t="s">
        <v>444</v>
      </c>
      <c r="D120" s="368" t="s">
        <v>445</v>
      </c>
      <c r="E120" s="286" t="n">
        <v>0</v>
      </c>
      <c r="F120" s="279" t="n">
        <v>724</v>
      </c>
      <c r="G120" s="286" t="n">
        <v>0</v>
      </c>
      <c r="H120" s="277" t="n">
        <v>1088</v>
      </c>
      <c r="I120" s="364" t="s">
        <v>0</v>
      </c>
      <c r="J120" s="365" t="n">
        <v>150.276243093923</v>
      </c>
      <c r="K120" s="369" t="n">
        <v>364</v>
      </c>
      <c r="L120" s="284" t="n">
        <v>1088</v>
      </c>
      <c r="M120" s="288" t="n">
        <v>1088</v>
      </c>
    </row>
    <row r="121" s="271" customFormat="true" ht="11.25" hidden="false" customHeight="true" outlineLevel="0" collapsed="false">
      <c r="A121" s="367" t="n">
        <v>109</v>
      </c>
      <c r="B121" s="362"/>
      <c r="C121" s="272" t="s">
        <v>102</v>
      </c>
      <c r="D121" s="368" t="s">
        <v>103</v>
      </c>
      <c r="E121" s="286" t="n">
        <v>73</v>
      </c>
      <c r="F121" s="279" t="n">
        <v>8165</v>
      </c>
      <c r="G121" s="286" t="n">
        <v>63</v>
      </c>
      <c r="H121" s="277" t="n">
        <v>1064</v>
      </c>
      <c r="I121" s="364" t="n">
        <v>86.3013698630137</v>
      </c>
      <c r="J121" s="365" t="n">
        <v>13.0312308634415</v>
      </c>
      <c r="K121" s="369" t="n">
        <v>-7101</v>
      </c>
      <c r="L121" s="284" t="n">
        <v>1001</v>
      </c>
      <c r="M121" s="288" t="n">
        <v>1127</v>
      </c>
    </row>
    <row r="122" s="271" customFormat="true" ht="11.25" hidden="false" customHeight="true" outlineLevel="0" collapsed="false">
      <c r="A122" s="377" t="n">
        <v>110</v>
      </c>
      <c r="B122" s="362"/>
      <c r="C122" s="300" t="s">
        <v>373</v>
      </c>
      <c r="D122" s="378" t="s">
        <v>374</v>
      </c>
      <c r="E122" s="302" t="n">
        <v>63</v>
      </c>
      <c r="F122" s="303" t="n">
        <v>1155</v>
      </c>
      <c r="G122" s="302" t="n">
        <v>51</v>
      </c>
      <c r="H122" s="305" t="n">
        <v>1061</v>
      </c>
      <c r="I122" s="372" t="n">
        <v>80.952380952381</v>
      </c>
      <c r="J122" s="373" t="n">
        <v>91.8614718614719</v>
      </c>
      <c r="K122" s="374" t="n">
        <v>-94</v>
      </c>
      <c r="L122" s="309" t="n">
        <v>1010</v>
      </c>
      <c r="M122" s="310" t="n">
        <v>1112</v>
      </c>
    </row>
    <row r="123" s="271" customFormat="true" ht="11.25" hidden="false" customHeight="true" outlineLevel="0" collapsed="false">
      <c r="A123" s="379" t="n">
        <v>111</v>
      </c>
      <c r="B123" s="362"/>
      <c r="C123" s="311" t="s">
        <v>336</v>
      </c>
      <c r="D123" s="380" t="s">
        <v>337</v>
      </c>
      <c r="E123" s="274" t="n">
        <v>21</v>
      </c>
      <c r="F123" s="275" t="n">
        <v>962</v>
      </c>
      <c r="G123" s="274" t="n">
        <v>5</v>
      </c>
      <c r="H123" s="313" t="n">
        <v>1052</v>
      </c>
      <c r="I123" s="375" t="n">
        <v>23.8095238095238</v>
      </c>
      <c r="J123" s="376" t="n">
        <v>109.355509355509</v>
      </c>
      <c r="K123" s="366" t="n">
        <v>90</v>
      </c>
      <c r="L123" s="315" t="n">
        <v>1047</v>
      </c>
      <c r="M123" s="285" t="n">
        <v>1057</v>
      </c>
    </row>
    <row r="124" s="271" customFormat="true" ht="11.25" hidden="false" customHeight="true" outlineLevel="0" collapsed="false">
      <c r="A124" s="367" t="n">
        <v>112</v>
      </c>
      <c r="B124" s="362"/>
      <c r="C124" s="272" t="s">
        <v>437</v>
      </c>
      <c r="D124" s="368" t="s">
        <v>438</v>
      </c>
      <c r="E124" s="286" t="n">
        <v>11</v>
      </c>
      <c r="F124" s="279" t="n">
        <v>226</v>
      </c>
      <c r="G124" s="286" t="n">
        <v>6</v>
      </c>
      <c r="H124" s="277" t="n">
        <v>913</v>
      </c>
      <c r="I124" s="364" t="n">
        <v>54.5454545454545</v>
      </c>
      <c r="J124" s="365" t="n">
        <v>403.982300884956</v>
      </c>
      <c r="K124" s="369" t="n">
        <v>687</v>
      </c>
      <c r="L124" s="284" t="n">
        <v>907</v>
      </c>
      <c r="M124" s="288" t="n">
        <v>919</v>
      </c>
    </row>
    <row r="125" s="271" customFormat="true" ht="11.25" hidden="false" customHeight="true" outlineLevel="0" collapsed="false">
      <c r="A125" s="367" t="n">
        <v>113</v>
      </c>
      <c r="B125" s="362"/>
      <c r="C125" s="272" t="s">
        <v>316</v>
      </c>
      <c r="D125" s="368" t="s">
        <v>317</v>
      </c>
      <c r="E125" s="286" t="n">
        <v>12</v>
      </c>
      <c r="F125" s="279" t="n">
        <v>84</v>
      </c>
      <c r="G125" s="286" t="n">
        <v>129</v>
      </c>
      <c r="H125" s="277" t="n">
        <v>912</v>
      </c>
      <c r="I125" s="364" t="n">
        <v>999</v>
      </c>
      <c r="J125" s="365" t="n">
        <v>999</v>
      </c>
      <c r="K125" s="369" t="n">
        <v>828</v>
      </c>
      <c r="L125" s="284" t="n">
        <v>783</v>
      </c>
      <c r="M125" s="288" t="n">
        <v>1041</v>
      </c>
    </row>
    <row r="126" s="271" customFormat="true" ht="11.25" hidden="false" customHeight="true" outlineLevel="0" collapsed="false">
      <c r="A126" s="367" t="n">
        <v>114</v>
      </c>
      <c r="B126" s="362"/>
      <c r="C126" s="272" t="s">
        <v>184</v>
      </c>
      <c r="D126" s="368" t="s">
        <v>185</v>
      </c>
      <c r="E126" s="286" t="n">
        <v>5809</v>
      </c>
      <c r="F126" s="279" t="n">
        <v>726</v>
      </c>
      <c r="G126" s="286" t="n">
        <v>7661</v>
      </c>
      <c r="H126" s="277" t="n">
        <v>874</v>
      </c>
      <c r="I126" s="364" t="n">
        <v>131.881563091754</v>
      </c>
      <c r="J126" s="365" t="n">
        <v>120.385674931129</v>
      </c>
      <c r="K126" s="369" t="n">
        <v>148</v>
      </c>
      <c r="L126" s="284" t="n">
        <v>-6787</v>
      </c>
      <c r="M126" s="288" t="n">
        <v>8535</v>
      </c>
    </row>
    <row r="127" s="271" customFormat="true" ht="11.25" hidden="false" customHeight="true" outlineLevel="0" collapsed="false">
      <c r="A127" s="370" t="n">
        <v>115</v>
      </c>
      <c r="B127" s="362"/>
      <c r="C127" s="289" t="s">
        <v>271</v>
      </c>
      <c r="D127" s="371" t="s">
        <v>272</v>
      </c>
      <c r="E127" s="291" t="n">
        <v>1467</v>
      </c>
      <c r="F127" s="292" t="n">
        <v>734</v>
      </c>
      <c r="G127" s="291" t="n">
        <v>19</v>
      </c>
      <c r="H127" s="294" t="n">
        <v>769</v>
      </c>
      <c r="I127" s="372" t="n">
        <v>1.29516019086571</v>
      </c>
      <c r="J127" s="373" t="n">
        <v>104.768392370572</v>
      </c>
      <c r="K127" s="374" t="n">
        <v>35</v>
      </c>
      <c r="L127" s="298" t="n">
        <v>750</v>
      </c>
      <c r="M127" s="299" t="n">
        <v>788</v>
      </c>
    </row>
    <row r="128" s="271" customFormat="true" ht="11.25" hidden="false" customHeight="true" outlineLevel="0" collapsed="false">
      <c r="A128" s="361" t="n">
        <v>116</v>
      </c>
      <c r="B128" s="362"/>
      <c r="C128" s="258" t="s">
        <v>188</v>
      </c>
      <c r="D128" s="363" t="s">
        <v>189</v>
      </c>
      <c r="E128" s="260" t="n">
        <v>2410</v>
      </c>
      <c r="F128" s="261" t="n">
        <v>2346</v>
      </c>
      <c r="G128" s="260" t="n">
        <v>3266</v>
      </c>
      <c r="H128" s="263" t="n">
        <v>768</v>
      </c>
      <c r="I128" s="375" t="n">
        <v>135.51867219917</v>
      </c>
      <c r="J128" s="376" t="n">
        <v>32.7365728900256</v>
      </c>
      <c r="K128" s="366" t="n">
        <v>-1578</v>
      </c>
      <c r="L128" s="269" t="n">
        <v>-2498</v>
      </c>
      <c r="M128" s="270" t="n">
        <v>4034</v>
      </c>
    </row>
    <row r="129" s="271" customFormat="true" ht="11.25" hidden="false" customHeight="true" outlineLevel="0" collapsed="false">
      <c r="A129" s="367" t="n">
        <v>117</v>
      </c>
      <c r="B129" s="362"/>
      <c r="C129" s="272" t="s">
        <v>288</v>
      </c>
      <c r="D129" s="368" t="s">
        <v>289</v>
      </c>
      <c r="E129" s="286" t="n">
        <v>797</v>
      </c>
      <c r="F129" s="279" t="n">
        <v>4106</v>
      </c>
      <c r="G129" s="286" t="n">
        <v>1204</v>
      </c>
      <c r="H129" s="277" t="n">
        <v>713</v>
      </c>
      <c r="I129" s="364" t="n">
        <v>151.066499372647</v>
      </c>
      <c r="J129" s="365" t="n">
        <v>17.3648319532392</v>
      </c>
      <c r="K129" s="369" t="n">
        <v>-3393</v>
      </c>
      <c r="L129" s="284" t="n">
        <v>-491</v>
      </c>
      <c r="M129" s="288" t="n">
        <v>1917</v>
      </c>
    </row>
    <row r="130" s="271" customFormat="true" ht="11.25" hidden="false" customHeight="true" outlineLevel="0" collapsed="false">
      <c r="A130" s="367" t="n">
        <v>118</v>
      </c>
      <c r="B130" s="362"/>
      <c r="C130" s="272" t="s">
        <v>148</v>
      </c>
      <c r="D130" s="368" t="s">
        <v>149</v>
      </c>
      <c r="E130" s="286" t="n">
        <v>98</v>
      </c>
      <c r="F130" s="279" t="n">
        <v>623</v>
      </c>
      <c r="G130" s="286" t="n">
        <v>2165</v>
      </c>
      <c r="H130" s="277" t="n">
        <v>678</v>
      </c>
      <c r="I130" s="364" t="n">
        <v>999</v>
      </c>
      <c r="J130" s="365" t="n">
        <v>108.828250401284</v>
      </c>
      <c r="K130" s="369" t="n">
        <v>55</v>
      </c>
      <c r="L130" s="284" t="n">
        <v>-1487</v>
      </c>
      <c r="M130" s="288" t="n">
        <v>2843</v>
      </c>
    </row>
    <row r="131" s="271" customFormat="true" ht="11.25" hidden="false" customHeight="true" outlineLevel="0" collapsed="false">
      <c r="A131" s="367" t="n">
        <v>119</v>
      </c>
      <c r="B131" s="362"/>
      <c r="C131" s="272" t="s">
        <v>352</v>
      </c>
      <c r="D131" s="368" t="s">
        <v>353</v>
      </c>
      <c r="E131" s="286" t="n">
        <v>315</v>
      </c>
      <c r="F131" s="279" t="n">
        <v>0</v>
      </c>
      <c r="G131" s="286" t="n">
        <v>122</v>
      </c>
      <c r="H131" s="277" t="n">
        <v>654</v>
      </c>
      <c r="I131" s="364" t="n">
        <v>38.7301587301587</v>
      </c>
      <c r="J131" s="365" t="s">
        <v>0</v>
      </c>
      <c r="K131" s="369" t="n">
        <v>654</v>
      </c>
      <c r="L131" s="284" t="n">
        <v>532</v>
      </c>
      <c r="M131" s="288" t="n">
        <v>776</v>
      </c>
    </row>
    <row r="132" s="271" customFormat="true" ht="11.25" hidden="false" customHeight="true" outlineLevel="0" collapsed="false">
      <c r="A132" s="377" t="n">
        <v>120</v>
      </c>
      <c r="B132" s="362"/>
      <c r="C132" s="300" t="s">
        <v>312</v>
      </c>
      <c r="D132" s="378" t="s">
        <v>313</v>
      </c>
      <c r="E132" s="302" t="n">
        <v>5</v>
      </c>
      <c r="F132" s="303" t="n">
        <v>577</v>
      </c>
      <c r="G132" s="302" t="n">
        <v>6</v>
      </c>
      <c r="H132" s="305" t="n">
        <v>646</v>
      </c>
      <c r="I132" s="372" t="n">
        <v>120</v>
      </c>
      <c r="J132" s="373" t="n">
        <v>111.958405545927</v>
      </c>
      <c r="K132" s="374" t="n">
        <v>69</v>
      </c>
      <c r="L132" s="309" t="n">
        <v>640</v>
      </c>
      <c r="M132" s="310" t="n">
        <v>652</v>
      </c>
    </row>
    <row r="133" s="271" customFormat="true" ht="11.25" hidden="false" customHeight="true" outlineLevel="0" collapsed="false">
      <c r="A133" s="379" t="n">
        <v>121</v>
      </c>
      <c r="B133" s="362"/>
      <c r="C133" s="311" t="s">
        <v>379</v>
      </c>
      <c r="D133" s="380" t="s">
        <v>380</v>
      </c>
      <c r="E133" s="274" t="n">
        <v>3664</v>
      </c>
      <c r="F133" s="275" t="n">
        <v>1476</v>
      </c>
      <c r="G133" s="274" t="n">
        <v>12199</v>
      </c>
      <c r="H133" s="313" t="n">
        <v>565</v>
      </c>
      <c r="I133" s="375" t="n">
        <v>332.942139737991</v>
      </c>
      <c r="J133" s="376" t="n">
        <v>38.2791327913279</v>
      </c>
      <c r="K133" s="366" t="n">
        <v>-911</v>
      </c>
      <c r="L133" s="315" t="n">
        <v>-11634</v>
      </c>
      <c r="M133" s="285" t="n">
        <v>12764</v>
      </c>
    </row>
    <row r="134" s="271" customFormat="true" ht="11.25" hidden="false" customHeight="true" outlineLevel="0" collapsed="false">
      <c r="A134" s="367" t="n">
        <v>122</v>
      </c>
      <c r="B134" s="362"/>
      <c r="C134" s="272" t="s">
        <v>281</v>
      </c>
      <c r="D134" s="368" t="s">
        <v>282</v>
      </c>
      <c r="E134" s="286" t="n">
        <v>25</v>
      </c>
      <c r="F134" s="279" t="n">
        <v>1503</v>
      </c>
      <c r="G134" s="286" t="n">
        <v>0</v>
      </c>
      <c r="H134" s="277" t="n">
        <v>535</v>
      </c>
      <c r="I134" s="364" t="n">
        <v>0</v>
      </c>
      <c r="J134" s="365" t="n">
        <v>35.5954757152362</v>
      </c>
      <c r="K134" s="369" t="n">
        <v>-968</v>
      </c>
      <c r="L134" s="284" t="n">
        <v>535</v>
      </c>
      <c r="M134" s="288" t="n">
        <v>535</v>
      </c>
    </row>
    <row r="135" s="271" customFormat="true" ht="11.25" hidden="false" customHeight="true" outlineLevel="0" collapsed="false">
      <c r="A135" s="367" t="n">
        <v>123</v>
      </c>
      <c r="B135" s="362"/>
      <c r="C135" s="272" t="s">
        <v>114</v>
      </c>
      <c r="D135" s="368" t="s">
        <v>115</v>
      </c>
      <c r="E135" s="286" t="n">
        <v>0</v>
      </c>
      <c r="F135" s="279" t="n">
        <v>972</v>
      </c>
      <c r="G135" s="286" t="n">
        <v>5</v>
      </c>
      <c r="H135" s="277" t="n">
        <v>463</v>
      </c>
      <c r="I135" s="364" t="s">
        <v>0</v>
      </c>
      <c r="J135" s="365" t="n">
        <v>47.6337448559671</v>
      </c>
      <c r="K135" s="369" t="n">
        <v>-509</v>
      </c>
      <c r="L135" s="284" t="n">
        <v>458</v>
      </c>
      <c r="M135" s="288" t="n">
        <v>468</v>
      </c>
    </row>
    <row r="136" s="271" customFormat="true" ht="11.25" hidden="false" customHeight="true" outlineLevel="0" collapsed="false">
      <c r="A136" s="367" t="n">
        <v>124</v>
      </c>
      <c r="B136" s="362"/>
      <c r="C136" s="272" t="s">
        <v>448</v>
      </c>
      <c r="D136" s="368" t="s">
        <v>449</v>
      </c>
      <c r="E136" s="286" t="n">
        <v>100</v>
      </c>
      <c r="F136" s="279" t="n">
        <v>1048</v>
      </c>
      <c r="G136" s="286" t="n">
        <v>24</v>
      </c>
      <c r="H136" s="277" t="n">
        <v>449</v>
      </c>
      <c r="I136" s="364" t="n">
        <v>24</v>
      </c>
      <c r="J136" s="365" t="n">
        <v>42.8435114503817</v>
      </c>
      <c r="K136" s="369" t="n">
        <v>-599</v>
      </c>
      <c r="L136" s="284" t="n">
        <v>425</v>
      </c>
      <c r="M136" s="288" t="n">
        <v>473</v>
      </c>
    </row>
    <row r="137" s="271" customFormat="true" ht="11.25" hidden="false" customHeight="true" outlineLevel="0" collapsed="false">
      <c r="A137" s="370" t="n">
        <v>125</v>
      </c>
      <c r="B137" s="362"/>
      <c r="C137" s="289" t="s">
        <v>202</v>
      </c>
      <c r="D137" s="371" t="s">
        <v>203</v>
      </c>
      <c r="E137" s="291" t="n">
        <v>122</v>
      </c>
      <c r="F137" s="292" t="n">
        <v>650</v>
      </c>
      <c r="G137" s="291" t="n">
        <v>54</v>
      </c>
      <c r="H137" s="294" t="n">
        <v>430</v>
      </c>
      <c r="I137" s="372" t="n">
        <v>44.2622950819672</v>
      </c>
      <c r="J137" s="373" t="n">
        <v>66.1538461538462</v>
      </c>
      <c r="K137" s="374" t="n">
        <v>-220</v>
      </c>
      <c r="L137" s="298" t="n">
        <v>376</v>
      </c>
      <c r="M137" s="299" t="n">
        <v>484</v>
      </c>
    </row>
    <row r="138" s="271" customFormat="true" ht="11.25" hidden="false" customHeight="true" outlineLevel="0" collapsed="false">
      <c r="A138" s="361" t="n">
        <v>126</v>
      </c>
      <c r="B138" s="362"/>
      <c r="C138" s="258" t="s">
        <v>134</v>
      </c>
      <c r="D138" s="363" t="s">
        <v>135</v>
      </c>
      <c r="E138" s="260" t="n">
        <v>84253</v>
      </c>
      <c r="F138" s="261" t="n">
        <v>427</v>
      </c>
      <c r="G138" s="260" t="n">
        <v>77338</v>
      </c>
      <c r="H138" s="263" t="n">
        <v>381</v>
      </c>
      <c r="I138" s="375" t="n">
        <v>91.7925771189156</v>
      </c>
      <c r="J138" s="376" t="n">
        <v>89.2271662763466</v>
      </c>
      <c r="K138" s="366" t="n">
        <v>-46</v>
      </c>
      <c r="L138" s="269" t="n">
        <v>-76957</v>
      </c>
      <c r="M138" s="270" t="n">
        <v>77719</v>
      </c>
    </row>
    <row r="139" s="271" customFormat="true" ht="11.25" hidden="false" customHeight="true" outlineLevel="0" collapsed="false">
      <c r="A139" s="367" t="n">
        <v>127</v>
      </c>
      <c r="B139" s="362"/>
      <c r="C139" s="272" t="s">
        <v>440</v>
      </c>
      <c r="D139" s="368" t="s">
        <v>441</v>
      </c>
      <c r="E139" s="286" t="n">
        <v>37</v>
      </c>
      <c r="F139" s="279" t="n">
        <v>228</v>
      </c>
      <c r="G139" s="286" t="n">
        <v>55</v>
      </c>
      <c r="H139" s="277" t="n">
        <v>368</v>
      </c>
      <c r="I139" s="364" t="n">
        <v>148.648648648649</v>
      </c>
      <c r="J139" s="365" t="n">
        <v>161.40350877193</v>
      </c>
      <c r="K139" s="369" t="n">
        <v>140</v>
      </c>
      <c r="L139" s="284" t="n">
        <v>313</v>
      </c>
      <c r="M139" s="288" t="n">
        <v>423</v>
      </c>
    </row>
    <row r="140" s="271" customFormat="true" ht="11.25" hidden="false" customHeight="true" outlineLevel="0" collapsed="false">
      <c r="A140" s="367" t="n">
        <v>128</v>
      </c>
      <c r="B140" s="362"/>
      <c r="C140" s="272" t="s">
        <v>260</v>
      </c>
      <c r="D140" s="368" t="s">
        <v>261</v>
      </c>
      <c r="E140" s="286" t="n">
        <v>4305</v>
      </c>
      <c r="F140" s="279" t="n">
        <v>303</v>
      </c>
      <c r="G140" s="286" t="n">
        <v>4255</v>
      </c>
      <c r="H140" s="277" t="n">
        <v>303</v>
      </c>
      <c r="I140" s="364" t="n">
        <v>98.8385598141696</v>
      </c>
      <c r="J140" s="365" t="n">
        <v>100</v>
      </c>
      <c r="K140" s="369" t="n">
        <v>0</v>
      </c>
      <c r="L140" s="284" t="n">
        <v>-3952</v>
      </c>
      <c r="M140" s="288" t="n">
        <v>4558</v>
      </c>
    </row>
    <row r="141" s="271" customFormat="true" ht="11.25" hidden="false" customHeight="true" outlineLevel="0" collapsed="false">
      <c r="A141" s="367" t="n">
        <v>129</v>
      </c>
      <c r="B141" s="362"/>
      <c r="C141" s="272" t="s">
        <v>159</v>
      </c>
      <c r="D141" s="368" t="s">
        <v>160</v>
      </c>
      <c r="E141" s="286" t="n">
        <v>3</v>
      </c>
      <c r="F141" s="279" t="n">
        <v>816</v>
      </c>
      <c r="G141" s="286" t="n">
        <v>1</v>
      </c>
      <c r="H141" s="277" t="n">
        <v>300</v>
      </c>
      <c r="I141" s="364" t="n">
        <v>33.3333333333333</v>
      </c>
      <c r="J141" s="365" t="n">
        <v>36.7647058823529</v>
      </c>
      <c r="K141" s="369" t="n">
        <v>-516</v>
      </c>
      <c r="L141" s="284" t="n">
        <v>299</v>
      </c>
      <c r="M141" s="288" t="n">
        <v>301</v>
      </c>
    </row>
    <row r="142" s="271" customFormat="true" ht="11.25" hidden="false" customHeight="true" outlineLevel="0" collapsed="false">
      <c r="A142" s="377" t="n">
        <v>130</v>
      </c>
      <c r="B142" s="362"/>
      <c r="C142" s="300" t="s">
        <v>232</v>
      </c>
      <c r="D142" s="378" t="s">
        <v>233</v>
      </c>
      <c r="E142" s="302" t="n">
        <v>793</v>
      </c>
      <c r="F142" s="303" t="n">
        <v>373</v>
      </c>
      <c r="G142" s="302" t="n">
        <v>434</v>
      </c>
      <c r="H142" s="305" t="n">
        <v>266</v>
      </c>
      <c r="I142" s="372" t="n">
        <v>54.7288776796974</v>
      </c>
      <c r="J142" s="373" t="n">
        <v>71.313672922252</v>
      </c>
      <c r="K142" s="374" t="n">
        <v>-107</v>
      </c>
      <c r="L142" s="309" t="n">
        <v>-168</v>
      </c>
      <c r="M142" s="310" t="n">
        <v>700</v>
      </c>
    </row>
    <row r="143" s="271" customFormat="true" ht="11.25" hidden="false" customHeight="true" outlineLevel="0" collapsed="false">
      <c r="A143" s="379" t="n">
        <v>131</v>
      </c>
      <c r="B143" s="362"/>
      <c r="C143" s="311" t="s">
        <v>322</v>
      </c>
      <c r="D143" s="380" t="s">
        <v>323</v>
      </c>
      <c r="E143" s="274" t="n">
        <v>355</v>
      </c>
      <c r="F143" s="275" t="n">
        <v>300</v>
      </c>
      <c r="G143" s="274" t="n">
        <v>435</v>
      </c>
      <c r="H143" s="313" t="n">
        <v>213</v>
      </c>
      <c r="I143" s="375" t="n">
        <v>122.535211267606</v>
      </c>
      <c r="J143" s="376" t="n">
        <v>71</v>
      </c>
      <c r="K143" s="366" t="n">
        <v>-87</v>
      </c>
      <c r="L143" s="315" t="n">
        <v>-222</v>
      </c>
      <c r="M143" s="285" t="n">
        <v>648</v>
      </c>
    </row>
    <row r="144" s="271" customFormat="true" ht="11.25" hidden="false" customHeight="true" outlineLevel="0" collapsed="false">
      <c r="A144" s="367" t="n">
        <v>132</v>
      </c>
      <c r="B144" s="362"/>
      <c r="C144" s="272" t="s">
        <v>163</v>
      </c>
      <c r="D144" s="368" t="s">
        <v>164</v>
      </c>
      <c r="E144" s="286" t="n">
        <v>6</v>
      </c>
      <c r="F144" s="279" t="n">
        <v>47</v>
      </c>
      <c r="G144" s="286" t="n">
        <v>2</v>
      </c>
      <c r="H144" s="277" t="n">
        <v>191</v>
      </c>
      <c r="I144" s="364" t="n">
        <v>33.3333333333333</v>
      </c>
      <c r="J144" s="365" t="n">
        <v>406.382978723404</v>
      </c>
      <c r="K144" s="369" t="n">
        <v>144</v>
      </c>
      <c r="L144" s="284" t="n">
        <v>189</v>
      </c>
      <c r="M144" s="288" t="n">
        <v>193</v>
      </c>
    </row>
    <row r="145" s="271" customFormat="true" ht="11.25" hidden="false" customHeight="true" outlineLevel="0" collapsed="false">
      <c r="A145" s="367" t="n">
        <v>133</v>
      </c>
      <c r="B145" s="362"/>
      <c r="C145" s="272" t="s">
        <v>314</v>
      </c>
      <c r="D145" s="368" t="s">
        <v>315</v>
      </c>
      <c r="E145" s="286" t="n">
        <v>0</v>
      </c>
      <c r="F145" s="279" t="n">
        <v>14</v>
      </c>
      <c r="G145" s="286" t="n">
        <v>1</v>
      </c>
      <c r="H145" s="277" t="n">
        <v>189</v>
      </c>
      <c r="I145" s="364" t="s">
        <v>0</v>
      </c>
      <c r="J145" s="365" t="n">
        <v>999</v>
      </c>
      <c r="K145" s="369" t="n">
        <v>175</v>
      </c>
      <c r="L145" s="284" t="n">
        <v>188</v>
      </c>
      <c r="M145" s="288" t="n">
        <v>190</v>
      </c>
    </row>
    <row r="146" s="271" customFormat="true" ht="11.25" hidden="false" customHeight="true" outlineLevel="0" collapsed="false">
      <c r="A146" s="367" t="n">
        <v>134</v>
      </c>
      <c r="B146" s="362"/>
      <c r="C146" s="272" t="s">
        <v>324</v>
      </c>
      <c r="D146" s="368" t="s">
        <v>325</v>
      </c>
      <c r="E146" s="286" t="n">
        <v>0</v>
      </c>
      <c r="F146" s="279" t="n">
        <v>153</v>
      </c>
      <c r="G146" s="286" t="n">
        <v>2</v>
      </c>
      <c r="H146" s="277" t="n">
        <v>188</v>
      </c>
      <c r="I146" s="364" t="s">
        <v>0</v>
      </c>
      <c r="J146" s="365" t="n">
        <v>122.875816993464</v>
      </c>
      <c r="K146" s="369" t="n">
        <v>35</v>
      </c>
      <c r="L146" s="284" t="n">
        <v>186</v>
      </c>
      <c r="M146" s="288" t="n">
        <v>190</v>
      </c>
    </row>
    <row r="147" s="271" customFormat="true" ht="11.25" hidden="false" customHeight="true" outlineLevel="0" collapsed="false">
      <c r="A147" s="370" t="n">
        <v>135</v>
      </c>
      <c r="B147" s="362"/>
      <c r="C147" s="289" t="s">
        <v>342</v>
      </c>
      <c r="D147" s="371" t="s">
        <v>343</v>
      </c>
      <c r="E147" s="291" t="n">
        <v>103</v>
      </c>
      <c r="F147" s="292" t="n">
        <v>42</v>
      </c>
      <c r="G147" s="291" t="n">
        <v>86</v>
      </c>
      <c r="H147" s="294" t="n">
        <v>186</v>
      </c>
      <c r="I147" s="372" t="n">
        <v>83.495145631068</v>
      </c>
      <c r="J147" s="373" t="n">
        <v>442.857142857143</v>
      </c>
      <c r="K147" s="374" t="n">
        <v>144</v>
      </c>
      <c r="L147" s="298" t="n">
        <v>100</v>
      </c>
      <c r="M147" s="299" t="n">
        <v>272</v>
      </c>
    </row>
    <row r="148" s="271" customFormat="true" ht="11.25" hidden="false" customHeight="true" outlineLevel="0" collapsed="false">
      <c r="A148" s="361" t="n">
        <v>136</v>
      </c>
      <c r="B148" s="362"/>
      <c r="C148" s="258" t="s">
        <v>340</v>
      </c>
      <c r="D148" s="363" t="s">
        <v>341</v>
      </c>
      <c r="E148" s="260" t="n">
        <v>11</v>
      </c>
      <c r="F148" s="261" t="n">
        <v>2480</v>
      </c>
      <c r="G148" s="260" t="n">
        <v>438</v>
      </c>
      <c r="H148" s="263" t="n">
        <v>182</v>
      </c>
      <c r="I148" s="375" t="n">
        <v>999</v>
      </c>
      <c r="J148" s="376" t="n">
        <v>7.33870967741935</v>
      </c>
      <c r="K148" s="366" t="n">
        <v>-2298</v>
      </c>
      <c r="L148" s="269" t="n">
        <v>-256</v>
      </c>
      <c r="M148" s="270" t="n">
        <v>620</v>
      </c>
    </row>
    <row r="149" s="271" customFormat="true" ht="11.25" hidden="false" customHeight="true" outlineLevel="0" collapsed="false">
      <c r="A149" s="367" t="n">
        <v>137</v>
      </c>
      <c r="B149" s="362"/>
      <c r="C149" s="272" t="s">
        <v>247</v>
      </c>
      <c r="D149" s="368" t="s">
        <v>248</v>
      </c>
      <c r="E149" s="286" t="n">
        <v>20691</v>
      </c>
      <c r="F149" s="279" t="n">
        <v>468</v>
      </c>
      <c r="G149" s="286" t="n">
        <v>22598</v>
      </c>
      <c r="H149" s="277" t="n">
        <v>155</v>
      </c>
      <c r="I149" s="364" t="n">
        <v>109.216567589773</v>
      </c>
      <c r="J149" s="365" t="n">
        <v>33.1196581196581</v>
      </c>
      <c r="K149" s="369" t="n">
        <v>-313</v>
      </c>
      <c r="L149" s="284" t="n">
        <v>-22443</v>
      </c>
      <c r="M149" s="288" t="n">
        <v>22753</v>
      </c>
    </row>
    <row r="150" s="271" customFormat="true" ht="11.25" hidden="false" customHeight="true" outlineLevel="0" collapsed="false">
      <c r="A150" s="367" t="n">
        <v>138</v>
      </c>
      <c r="B150" s="362"/>
      <c r="C150" s="272" t="s">
        <v>420</v>
      </c>
      <c r="D150" s="368" t="s">
        <v>421</v>
      </c>
      <c r="E150" s="286" t="n">
        <v>128</v>
      </c>
      <c r="F150" s="279" t="n">
        <v>66</v>
      </c>
      <c r="G150" s="286" t="n">
        <v>317</v>
      </c>
      <c r="H150" s="277" t="n">
        <v>154</v>
      </c>
      <c r="I150" s="364" t="n">
        <v>247.65625</v>
      </c>
      <c r="J150" s="365" t="n">
        <v>233.333333333333</v>
      </c>
      <c r="K150" s="369" t="n">
        <v>88</v>
      </c>
      <c r="L150" s="284" t="n">
        <v>-163</v>
      </c>
      <c r="M150" s="288" t="n">
        <v>471</v>
      </c>
    </row>
    <row r="151" s="271" customFormat="true" ht="11.25" hidden="false" customHeight="true" outlineLevel="0" collapsed="false">
      <c r="A151" s="367" t="n">
        <v>139</v>
      </c>
      <c r="B151" s="362"/>
      <c r="C151" s="272" t="s">
        <v>388</v>
      </c>
      <c r="D151" s="368" t="s">
        <v>389</v>
      </c>
      <c r="E151" s="286" t="n">
        <v>161</v>
      </c>
      <c r="F151" s="279" t="n">
        <v>188</v>
      </c>
      <c r="G151" s="286" t="n">
        <v>313</v>
      </c>
      <c r="H151" s="277" t="n">
        <v>147</v>
      </c>
      <c r="I151" s="364" t="n">
        <v>194.409937888199</v>
      </c>
      <c r="J151" s="365" t="n">
        <v>78.1914893617021</v>
      </c>
      <c r="K151" s="369" t="n">
        <v>-41</v>
      </c>
      <c r="L151" s="284" t="n">
        <v>-166</v>
      </c>
      <c r="M151" s="288" t="n">
        <v>460</v>
      </c>
    </row>
    <row r="152" s="271" customFormat="true" ht="11.25" hidden="false" customHeight="true" outlineLevel="0" collapsed="false">
      <c r="A152" s="377" t="n">
        <v>140</v>
      </c>
      <c r="B152" s="362"/>
      <c r="C152" s="300" t="s">
        <v>346</v>
      </c>
      <c r="D152" s="378" t="s">
        <v>347</v>
      </c>
      <c r="E152" s="302" t="n">
        <v>57</v>
      </c>
      <c r="F152" s="303" t="n">
        <v>111</v>
      </c>
      <c r="G152" s="302" t="n">
        <v>67</v>
      </c>
      <c r="H152" s="305" t="n">
        <v>130</v>
      </c>
      <c r="I152" s="372" t="n">
        <v>117.543859649123</v>
      </c>
      <c r="J152" s="373" t="n">
        <v>117.117117117117</v>
      </c>
      <c r="K152" s="374" t="n">
        <v>19</v>
      </c>
      <c r="L152" s="309" t="n">
        <v>63</v>
      </c>
      <c r="M152" s="310" t="n">
        <v>197</v>
      </c>
    </row>
    <row r="153" s="271" customFormat="true" ht="11.25" hidden="false" customHeight="true" outlineLevel="0" collapsed="false">
      <c r="A153" s="379" t="n">
        <v>141</v>
      </c>
      <c r="B153" s="362"/>
      <c r="C153" s="311" t="s">
        <v>152</v>
      </c>
      <c r="D153" s="380" t="s">
        <v>153</v>
      </c>
      <c r="E153" s="274" t="n">
        <v>0</v>
      </c>
      <c r="F153" s="275" t="n">
        <v>11</v>
      </c>
      <c r="G153" s="274" t="n">
        <v>0</v>
      </c>
      <c r="H153" s="313" t="n">
        <v>125</v>
      </c>
      <c r="I153" s="375" t="s">
        <v>0</v>
      </c>
      <c r="J153" s="376" t="n">
        <v>999</v>
      </c>
      <c r="K153" s="366" t="n">
        <v>114</v>
      </c>
      <c r="L153" s="315" t="n">
        <v>125</v>
      </c>
      <c r="M153" s="285" t="n">
        <v>125</v>
      </c>
    </row>
    <row r="154" s="271" customFormat="true" ht="11.25" hidden="false" customHeight="true" outlineLevel="0" collapsed="false">
      <c r="A154" s="367" t="n">
        <v>142</v>
      </c>
      <c r="B154" s="362"/>
      <c r="C154" s="272" t="s">
        <v>258</v>
      </c>
      <c r="D154" s="368" t="s">
        <v>259</v>
      </c>
      <c r="E154" s="286" t="n">
        <v>7143</v>
      </c>
      <c r="F154" s="279" t="n">
        <v>49</v>
      </c>
      <c r="G154" s="286" t="n">
        <v>7185</v>
      </c>
      <c r="H154" s="277" t="n">
        <v>124</v>
      </c>
      <c r="I154" s="364" t="n">
        <v>100.587988240235</v>
      </c>
      <c r="J154" s="365" t="n">
        <v>253.061224489796</v>
      </c>
      <c r="K154" s="369" t="n">
        <v>75</v>
      </c>
      <c r="L154" s="284" t="n">
        <v>-7061</v>
      </c>
      <c r="M154" s="288" t="n">
        <v>7309</v>
      </c>
    </row>
    <row r="155" s="271" customFormat="true" ht="11.25" hidden="false" customHeight="true" outlineLevel="0" collapsed="false">
      <c r="A155" s="367" t="n">
        <v>143</v>
      </c>
      <c r="B155" s="362"/>
      <c r="C155" s="272" t="s">
        <v>477</v>
      </c>
      <c r="D155" s="368" t="s">
        <v>478</v>
      </c>
      <c r="E155" s="286" t="n">
        <v>0</v>
      </c>
      <c r="F155" s="279" t="n">
        <v>16</v>
      </c>
      <c r="G155" s="286" t="n">
        <v>0</v>
      </c>
      <c r="H155" s="277" t="n">
        <v>115</v>
      </c>
      <c r="I155" s="364" t="s">
        <v>0</v>
      </c>
      <c r="J155" s="365" t="n">
        <v>718.75</v>
      </c>
      <c r="K155" s="369" t="n">
        <v>99</v>
      </c>
      <c r="L155" s="284" t="n">
        <v>115</v>
      </c>
      <c r="M155" s="288" t="n">
        <v>115</v>
      </c>
    </row>
    <row r="156" s="271" customFormat="true" ht="11.25" hidden="false" customHeight="true" outlineLevel="0" collapsed="false">
      <c r="A156" s="367" t="n">
        <v>144</v>
      </c>
      <c r="B156" s="362"/>
      <c r="C156" s="272" t="s">
        <v>198</v>
      </c>
      <c r="D156" s="368" t="s">
        <v>199</v>
      </c>
      <c r="E156" s="286" t="n">
        <v>1</v>
      </c>
      <c r="F156" s="279" t="n">
        <v>121</v>
      </c>
      <c r="G156" s="286" t="n">
        <v>12</v>
      </c>
      <c r="H156" s="277" t="n">
        <v>109</v>
      </c>
      <c r="I156" s="364" t="n">
        <v>999</v>
      </c>
      <c r="J156" s="365" t="n">
        <v>90.0826446280992</v>
      </c>
      <c r="K156" s="369" t="n">
        <v>-12</v>
      </c>
      <c r="L156" s="284" t="n">
        <v>97</v>
      </c>
      <c r="M156" s="288" t="n">
        <v>121</v>
      </c>
    </row>
    <row r="157" s="271" customFormat="true" ht="11.25" hidden="false" customHeight="true" outlineLevel="0" collapsed="false">
      <c r="A157" s="370" t="n">
        <v>145</v>
      </c>
      <c r="B157" s="362"/>
      <c r="C157" s="289" t="s">
        <v>424</v>
      </c>
      <c r="D157" s="371" t="s">
        <v>425</v>
      </c>
      <c r="E157" s="291" t="n">
        <v>0</v>
      </c>
      <c r="F157" s="292" t="n">
        <v>57</v>
      </c>
      <c r="G157" s="291" t="n">
        <v>0</v>
      </c>
      <c r="H157" s="294" t="n">
        <v>84</v>
      </c>
      <c r="I157" s="372" t="s">
        <v>0</v>
      </c>
      <c r="J157" s="373" t="n">
        <v>147.368421052632</v>
      </c>
      <c r="K157" s="374" t="n">
        <v>27</v>
      </c>
      <c r="L157" s="298" t="n">
        <v>84</v>
      </c>
      <c r="M157" s="299" t="n">
        <v>84</v>
      </c>
    </row>
    <row r="158" s="271" customFormat="true" ht="11.25" hidden="false" customHeight="true" outlineLevel="0" collapsed="false">
      <c r="A158" s="361" t="n">
        <v>146</v>
      </c>
      <c r="B158" s="362"/>
      <c r="C158" s="258" t="s">
        <v>112</v>
      </c>
      <c r="D158" s="363" t="s">
        <v>113</v>
      </c>
      <c r="E158" s="260" t="n">
        <v>3652</v>
      </c>
      <c r="F158" s="261" t="n">
        <v>47</v>
      </c>
      <c r="G158" s="260" t="n">
        <v>172</v>
      </c>
      <c r="H158" s="263" t="n">
        <v>81</v>
      </c>
      <c r="I158" s="375" t="n">
        <v>4.70974808324206</v>
      </c>
      <c r="J158" s="376" t="n">
        <v>172.340425531915</v>
      </c>
      <c r="K158" s="366" t="n">
        <v>34</v>
      </c>
      <c r="L158" s="269" t="n">
        <v>-91</v>
      </c>
      <c r="M158" s="270" t="n">
        <v>253</v>
      </c>
    </row>
    <row r="159" s="271" customFormat="true" ht="11.25" hidden="false" customHeight="true" outlineLevel="0" collapsed="false">
      <c r="A159" s="367" t="n">
        <v>147</v>
      </c>
      <c r="B159" s="362"/>
      <c r="C159" s="272" t="s">
        <v>348</v>
      </c>
      <c r="D159" s="381" t="s">
        <v>349</v>
      </c>
      <c r="E159" s="286" t="n">
        <v>140</v>
      </c>
      <c r="F159" s="279" t="n">
        <v>94</v>
      </c>
      <c r="G159" s="286" t="n">
        <v>20</v>
      </c>
      <c r="H159" s="277" t="n">
        <v>77</v>
      </c>
      <c r="I159" s="364" t="n">
        <v>14.2857142857143</v>
      </c>
      <c r="J159" s="365" t="n">
        <v>81.9148936170213</v>
      </c>
      <c r="K159" s="369" t="n">
        <v>-17</v>
      </c>
      <c r="L159" s="284" t="n">
        <v>57</v>
      </c>
      <c r="M159" s="288" t="n">
        <v>97</v>
      </c>
    </row>
    <row r="160" s="271" customFormat="true" ht="11.25" hidden="false" customHeight="true" outlineLevel="0" collapsed="false">
      <c r="A160" s="367" t="n">
        <v>148</v>
      </c>
      <c r="B160" s="362"/>
      <c r="C160" s="272" t="s">
        <v>418</v>
      </c>
      <c r="D160" s="368" t="s">
        <v>419</v>
      </c>
      <c r="E160" s="286" t="n">
        <v>3443</v>
      </c>
      <c r="F160" s="279" t="n">
        <v>82</v>
      </c>
      <c r="G160" s="286" t="n">
        <v>3259</v>
      </c>
      <c r="H160" s="277" t="n">
        <v>74</v>
      </c>
      <c r="I160" s="364" t="n">
        <v>94.655823409817</v>
      </c>
      <c r="J160" s="365" t="n">
        <v>90.2439024390244</v>
      </c>
      <c r="K160" s="369" t="n">
        <v>-8</v>
      </c>
      <c r="L160" s="284" t="n">
        <v>-3185</v>
      </c>
      <c r="M160" s="288" t="n">
        <v>3333</v>
      </c>
    </row>
    <row r="161" s="271" customFormat="true" ht="11.25" hidden="false" customHeight="true" outlineLevel="0" collapsed="false">
      <c r="A161" s="367" t="n">
        <v>149</v>
      </c>
      <c r="B161" s="362"/>
      <c r="C161" s="272" t="s">
        <v>277</v>
      </c>
      <c r="D161" s="368" t="s">
        <v>278</v>
      </c>
      <c r="E161" s="286" t="n">
        <v>1</v>
      </c>
      <c r="F161" s="279" t="n">
        <v>50</v>
      </c>
      <c r="G161" s="286" t="n">
        <v>0</v>
      </c>
      <c r="H161" s="277" t="n">
        <v>67</v>
      </c>
      <c r="I161" s="364" t="n">
        <v>0</v>
      </c>
      <c r="J161" s="365" t="n">
        <v>134</v>
      </c>
      <c r="K161" s="369" t="n">
        <v>17</v>
      </c>
      <c r="L161" s="284" t="n">
        <v>67</v>
      </c>
      <c r="M161" s="288" t="n">
        <v>67</v>
      </c>
    </row>
    <row r="162" s="271" customFormat="true" ht="11.25" hidden="false" customHeight="true" outlineLevel="0" collapsed="false">
      <c r="A162" s="377" t="n">
        <v>150</v>
      </c>
      <c r="B162" s="362"/>
      <c r="C162" s="300" t="s">
        <v>220</v>
      </c>
      <c r="D162" s="378" t="s">
        <v>221</v>
      </c>
      <c r="E162" s="302" t="n">
        <v>2</v>
      </c>
      <c r="F162" s="303" t="n">
        <v>10</v>
      </c>
      <c r="G162" s="302" t="n">
        <v>0</v>
      </c>
      <c r="H162" s="305" t="n">
        <v>66</v>
      </c>
      <c r="I162" s="372" t="n">
        <v>0</v>
      </c>
      <c r="J162" s="373" t="n">
        <v>660</v>
      </c>
      <c r="K162" s="374" t="n">
        <v>56</v>
      </c>
      <c r="L162" s="309" t="n">
        <v>66</v>
      </c>
      <c r="M162" s="310" t="n">
        <v>66</v>
      </c>
    </row>
    <row r="163" s="271" customFormat="true" ht="11.25" hidden="false" customHeight="true" outlineLevel="0" collapsed="false">
      <c r="A163" s="379" t="n">
        <v>151</v>
      </c>
      <c r="B163" s="362"/>
      <c r="C163" s="311" t="s">
        <v>398</v>
      </c>
      <c r="D163" s="380" t="s">
        <v>399</v>
      </c>
      <c r="E163" s="274" t="n">
        <v>31</v>
      </c>
      <c r="F163" s="275" t="n">
        <v>0</v>
      </c>
      <c r="G163" s="274" t="n">
        <v>51</v>
      </c>
      <c r="H163" s="313" t="n">
        <v>66</v>
      </c>
      <c r="I163" s="375" t="n">
        <v>164.516129032258</v>
      </c>
      <c r="J163" s="376" t="s">
        <v>0</v>
      </c>
      <c r="K163" s="366" t="n">
        <v>66</v>
      </c>
      <c r="L163" s="315" t="n">
        <v>15</v>
      </c>
      <c r="M163" s="285" t="n">
        <v>117</v>
      </c>
    </row>
    <row r="164" s="271" customFormat="true" ht="11.25" hidden="false" customHeight="true" outlineLevel="0" collapsed="false">
      <c r="A164" s="367" t="n">
        <v>152</v>
      </c>
      <c r="B164" s="362"/>
      <c r="C164" s="272" t="s">
        <v>190</v>
      </c>
      <c r="D164" s="368" t="s">
        <v>191</v>
      </c>
      <c r="E164" s="286" t="n">
        <v>3</v>
      </c>
      <c r="F164" s="279" t="n">
        <v>25</v>
      </c>
      <c r="G164" s="286" t="n">
        <v>118</v>
      </c>
      <c r="H164" s="277" t="n">
        <v>57</v>
      </c>
      <c r="I164" s="364" t="n">
        <v>999</v>
      </c>
      <c r="J164" s="365" t="n">
        <v>228</v>
      </c>
      <c r="K164" s="369" t="n">
        <v>32</v>
      </c>
      <c r="L164" s="284" t="n">
        <v>-61</v>
      </c>
      <c r="M164" s="288" t="n">
        <v>175</v>
      </c>
    </row>
    <row r="165" s="271" customFormat="true" ht="11.25" hidden="false" customHeight="true" outlineLevel="0" collapsed="false">
      <c r="A165" s="367" t="n">
        <v>153</v>
      </c>
      <c r="B165" s="362"/>
      <c r="C165" s="272" t="s">
        <v>208</v>
      </c>
      <c r="D165" s="368" t="s">
        <v>209</v>
      </c>
      <c r="E165" s="286" t="n">
        <v>1</v>
      </c>
      <c r="F165" s="279" t="n">
        <v>20</v>
      </c>
      <c r="G165" s="286" t="n">
        <v>0</v>
      </c>
      <c r="H165" s="277" t="n">
        <v>54</v>
      </c>
      <c r="I165" s="364" t="n">
        <v>0</v>
      </c>
      <c r="J165" s="365" t="n">
        <v>270</v>
      </c>
      <c r="K165" s="369" t="n">
        <v>34</v>
      </c>
      <c r="L165" s="284" t="n">
        <v>54</v>
      </c>
      <c r="M165" s="288" t="n">
        <v>54</v>
      </c>
    </row>
    <row r="166" s="271" customFormat="true" ht="11.25" hidden="false" customHeight="true" outlineLevel="0" collapsed="false">
      <c r="A166" s="367" t="n">
        <v>154</v>
      </c>
      <c r="B166" s="362"/>
      <c r="C166" s="272" t="s">
        <v>165</v>
      </c>
      <c r="D166" s="368" t="s">
        <v>166</v>
      </c>
      <c r="E166" s="286" t="n">
        <v>0</v>
      </c>
      <c r="F166" s="279" t="n">
        <v>31</v>
      </c>
      <c r="G166" s="286" t="n">
        <v>16</v>
      </c>
      <c r="H166" s="277" t="n">
        <v>50</v>
      </c>
      <c r="I166" s="364" t="s">
        <v>0</v>
      </c>
      <c r="J166" s="365" t="n">
        <v>161.290322580645</v>
      </c>
      <c r="K166" s="369" t="n">
        <v>19</v>
      </c>
      <c r="L166" s="284" t="n">
        <v>34</v>
      </c>
      <c r="M166" s="288" t="n">
        <v>66</v>
      </c>
    </row>
    <row r="167" s="271" customFormat="true" ht="11.25" hidden="false" customHeight="true" outlineLevel="0" collapsed="false">
      <c r="A167" s="370" t="n">
        <v>155</v>
      </c>
      <c r="B167" s="362"/>
      <c r="C167" s="289" t="s">
        <v>226</v>
      </c>
      <c r="D167" s="371" t="s">
        <v>227</v>
      </c>
      <c r="E167" s="291" t="n">
        <v>83</v>
      </c>
      <c r="F167" s="292" t="n">
        <v>517</v>
      </c>
      <c r="G167" s="291" t="n">
        <v>90</v>
      </c>
      <c r="H167" s="294" t="n">
        <v>49</v>
      </c>
      <c r="I167" s="372" t="n">
        <v>108.433734939759</v>
      </c>
      <c r="J167" s="373" t="n">
        <v>9.47775628626692</v>
      </c>
      <c r="K167" s="374" t="n">
        <v>-468</v>
      </c>
      <c r="L167" s="298" t="n">
        <v>-41</v>
      </c>
      <c r="M167" s="299" t="n">
        <v>139</v>
      </c>
    </row>
    <row r="168" s="271" customFormat="true" ht="11.25" hidden="false" customHeight="true" outlineLevel="0" collapsed="false">
      <c r="A168" s="361" t="n">
        <v>156</v>
      </c>
      <c r="B168" s="362"/>
      <c r="C168" s="258" t="s">
        <v>304</v>
      </c>
      <c r="D168" s="363" t="s">
        <v>305</v>
      </c>
      <c r="E168" s="260" t="n">
        <v>235</v>
      </c>
      <c r="F168" s="261" t="n">
        <v>59</v>
      </c>
      <c r="G168" s="260" t="n">
        <v>297</v>
      </c>
      <c r="H168" s="263" t="n">
        <v>48</v>
      </c>
      <c r="I168" s="375" t="n">
        <v>126.382978723404</v>
      </c>
      <c r="J168" s="376" t="n">
        <v>81.3559322033898</v>
      </c>
      <c r="K168" s="366" t="n">
        <v>-11</v>
      </c>
      <c r="L168" s="269" t="n">
        <v>-249</v>
      </c>
      <c r="M168" s="270" t="n">
        <v>345</v>
      </c>
    </row>
    <row r="169" s="271" customFormat="true" ht="11.25" hidden="false" customHeight="true" outlineLevel="0" collapsed="false">
      <c r="A169" s="367" t="n">
        <v>157</v>
      </c>
      <c r="B169" s="362"/>
      <c r="C169" s="272" t="s">
        <v>298</v>
      </c>
      <c r="D169" s="368" t="s">
        <v>299</v>
      </c>
      <c r="E169" s="286" t="n">
        <v>7</v>
      </c>
      <c r="F169" s="279" t="n">
        <v>4</v>
      </c>
      <c r="G169" s="286" t="n">
        <v>0</v>
      </c>
      <c r="H169" s="277" t="n">
        <v>46</v>
      </c>
      <c r="I169" s="364" t="n">
        <v>0</v>
      </c>
      <c r="J169" s="365" t="n">
        <v>999</v>
      </c>
      <c r="K169" s="369" t="n">
        <v>42</v>
      </c>
      <c r="L169" s="284" t="n">
        <v>46</v>
      </c>
      <c r="M169" s="288" t="n">
        <v>46</v>
      </c>
    </row>
    <row r="170" s="271" customFormat="true" ht="11.25" hidden="false" customHeight="true" outlineLevel="0" collapsed="false">
      <c r="A170" s="367" t="n">
        <v>158</v>
      </c>
      <c r="B170" s="362"/>
      <c r="C170" s="272" t="s">
        <v>332</v>
      </c>
      <c r="D170" s="368" t="s">
        <v>333</v>
      </c>
      <c r="E170" s="286" t="n">
        <v>228</v>
      </c>
      <c r="F170" s="279" t="n">
        <v>20</v>
      </c>
      <c r="G170" s="286" t="n">
        <v>763</v>
      </c>
      <c r="H170" s="277" t="n">
        <v>43</v>
      </c>
      <c r="I170" s="364" t="n">
        <v>334.649122807018</v>
      </c>
      <c r="J170" s="365" t="n">
        <v>215</v>
      </c>
      <c r="K170" s="369" t="n">
        <v>23</v>
      </c>
      <c r="L170" s="284" t="n">
        <v>-720</v>
      </c>
      <c r="M170" s="288" t="n">
        <v>806</v>
      </c>
    </row>
    <row r="171" s="271" customFormat="true" ht="11.25" hidden="false" customHeight="true" outlineLevel="0" collapsed="false">
      <c r="A171" s="367" t="n">
        <v>159</v>
      </c>
      <c r="B171" s="362"/>
      <c r="C171" s="272" t="s">
        <v>224</v>
      </c>
      <c r="D171" s="368" t="s">
        <v>225</v>
      </c>
      <c r="E171" s="286" t="n">
        <v>1</v>
      </c>
      <c r="F171" s="279" t="n">
        <v>53</v>
      </c>
      <c r="G171" s="286" t="n">
        <v>7</v>
      </c>
      <c r="H171" s="277" t="n">
        <v>38</v>
      </c>
      <c r="I171" s="364" t="n">
        <v>700</v>
      </c>
      <c r="J171" s="365" t="n">
        <v>71.6981132075472</v>
      </c>
      <c r="K171" s="369" t="n">
        <v>-15</v>
      </c>
      <c r="L171" s="284" t="n">
        <v>31</v>
      </c>
      <c r="M171" s="288" t="n">
        <v>45</v>
      </c>
    </row>
    <row r="172" s="271" customFormat="true" ht="11.25" hidden="false" customHeight="true" outlineLevel="0" collapsed="false">
      <c r="A172" s="377" t="n">
        <v>160</v>
      </c>
      <c r="B172" s="362"/>
      <c r="C172" s="300" t="s">
        <v>169</v>
      </c>
      <c r="D172" s="378" t="s">
        <v>170</v>
      </c>
      <c r="E172" s="302" t="n">
        <v>0</v>
      </c>
      <c r="F172" s="303" t="n">
        <v>1472</v>
      </c>
      <c r="G172" s="302" t="n">
        <v>1</v>
      </c>
      <c r="H172" s="305" t="n">
        <v>38</v>
      </c>
      <c r="I172" s="372" t="s">
        <v>0</v>
      </c>
      <c r="J172" s="373" t="n">
        <v>2.58152173913043</v>
      </c>
      <c r="K172" s="374" t="n">
        <v>-1434</v>
      </c>
      <c r="L172" s="309" t="n">
        <v>37</v>
      </c>
      <c r="M172" s="310" t="n">
        <v>39</v>
      </c>
    </row>
    <row r="173" s="271" customFormat="true" ht="11.25" hidden="false" customHeight="true" outlineLevel="0" collapsed="false">
      <c r="A173" s="379" t="n">
        <v>161</v>
      </c>
      <c r="B173" s="362"/>
      <c r="C173" s="311" t="s">
        <v>359</v>
      </c>
      <c r="D173" s="380" t="s">
        <v>360</v>
      </c>
      <c r="E173" s="274" t="n">
        <v>47</v>
      </c>
      <c r="F173" s="275" t="n">
        <v>173</v>
      </c>
      <c r="G173" s="274" t="n">
        <v>40</v>
      </c>
      <c r="H173" s="313" t="n">
        <v>32</v>
      </c>
      <c r="I173" s="375" t="n">
        <v>85.1063829787234</v>
      </c>
      <c r="J173" s="376" t="n">
        <v>18.4971098265896</v>
      </c>
      <c r="K173" s="366" t="n">
        <v>-141</v>
      </c>
      <c r="L173" s="315" t="n">
        <v>-8</v>
      </c>
      <c r="M173" s="285" t="n">
        <v>72</v>
      </c>
    </row>
    <row r="174" s="271" customFormat="true" ht="11.25" hidden="false" customHeight="true" outlineLevel="0" collapsed="false">
      <c r="A174" s="367" t="n">
        <v>162</v>
      </c>
      <c r="B174" s="362"/>
      <c r="C174" s="272" t="s">
        <v>256</v>
      </c>
      <c r="D174" s="368" t="s">
        <v>257</v>
      </c>
      <c r="E174" s="286" t="n">
        <v>0</v>
      </c>
      <c r="F174" s="279" t="n">
        <v>29</v>
      </c>
      <c r="G174" s="286" t="n">
        <v>0</v>
      </c>
      <c r="H174" s="277" t="n">
        <v>28</v>
      </c>
      <c r="I174" s="364" t="s">
        <v>0</v>
      </c>
      <c r="J174" s="365" t="n">
        <v>96.551724137931</v>
      </c>
      <c r="K174" s="369" t="n">
        <v>-1</v>
      </c>
      <c r="L174" s="284" t="n">
        <v>28</v>
      </c>
      <c r="M174" s="288" t="n">
        <v>28</v>
      </c>
    </row>
    <row r="175" s="271" customFormat="true" ht="11.25" hidden="false" customHeight="true" outlineLevel="0" collapsed="false">
      <c r="A175" s="367" t="n">
        <v>163</v>
      </c>
      <c r="B175" s="362"/>
      <c r="C175" s="272" t="s">
        <v>204</v>
      </c>
      <c r="D175" s="368" t="s">
        <v>205</v>
      </c>
      <c r="E175" s="286" t="n">
        <v>0</v>
      </c>
      <c r="F175" s="279" t="n">
        <v>94</v>
      </c>
      <c r="G175" s="286" t="n">
        <v>3</v>
      </c>
      <c r="H175" s="277" t="n">
        <v>23</v>
      </c>
      <c r="I175" s="364" t="s">
        <v>0</v>
      </c>
      <c r="J175" s="365" t="n">
        <v>24.468085106383</v>
      </c>
      <c r="K175" s="369" t="n">
        <v>-71</v>
      </c>
      <c r="L175" s="284" t="n">
        <v>20</v>
      </c>
      <c r="M175" s="288" t="n">
        <v>26</v>
      </c>
    </row>
    <row r="176" s="271" customFormat="true" ht="11.25" hidden="false" customHeight="true" outlineLevel="0" collapsed="false">
      <c r="A176" s="367" t="n">
        <v>164</v>
      </c>
      <c r="B176" s="362"/>
      <c r="C176" s="272" t="s">
        <v>263</v>
      </c>
      <c r="D176" s="368" t="s">
        <v>264</v>
      </c>
      <c r="E176" s="286" t="n">
        <v>21</v>
      </c>
      <c r="F176" s="279" t="n">
        <v>121</v>
      </c>
      <c r="G176" s="286" t="n">
        <v>36</v>
      </c>
      <c r="H176" s="277" t="n">
        <v>19</v>
      </c>
      <c r="I176" s="364" t="n">
        <v>171.428571428571</v>
      </c>
      <c r="J176" s="365" t="n">
        <v>15.702479338843</v>
      </c>
      <c r="K176" s="369" t="n">
        <v>-102</v>
      </c>
      <c r="L176" s="284" t="n">
        <v>-17</v>
      </c>
      <c r="M176" s="288" t="n">
        <v>55</v>
      </c>
    </row>
    <row r="177" s="271" customFormat="true" ht="11.25" hidden="false" customHeight="true" outlineLevel="0" collapsed="false">
      <c r="A177" s="370" t="n">
        <v>165</v>
      </c>
      <c r="B177" s="362"/>
      <c r="C177" s="289" t="s">
        <v>292</v>
      </c>
      <c r="D177" s="371" t="s">
        <v>293</v>
      </c>
      <c r="E177" s="291" t="n">
        <v>412</v>
      </c>
      <c r="F177" s="292" t="n">
        <v>0</v>
      </c>
      <c r="G177" s="291" t="n">
        <v>418</v>
      </c>
      <c r="H177" s="294" t="n">
        <v>18</v>
      </c>
      <c r="I177" s="372" t="n">
        <v>101.456310679612</v>
      </c>
      <c r="J177" s="373" t="s">
        <v>0</v>
      </c>
      <c r="K177" s="374" t="n">
        <v>18</v>
      </c>
      <c r="L177" s="298" t="n">
        <v>-400</v>
      </c>
      <c r="M177" s="299" t="n">
        <v>436</v>
      </c>
    </row>
    <row r="178" s="271" customFormat="true" ht="11.25" hidden="false" customHeight="true" outlineLevel="0" collapsed="false">
      <c r="A178" s="361" t="n">
        <v>166</v>
      </c>
      <c r="B178" s="362"/>
      <c r="C178" s="258" t="s">
        <v>161</v>
      </c>
      <c r="D178" s="363" t="s">
        <v>162</v>
      </c>
      <c r="E178" s="260" t="n">
        <v>18</v>
      </c>
      <c r="F178" s="261" t="n">
        <v>0</v>
      </c>
      <c r="G178" s="260" t="n">
        <v>707</v>
      </c>
      <c r="H178" s="263" t="n">
        <v>16</v>
      </c>
      <c r="I178" s="375" t="n">
        <v>999</v>
      </c>
      <c r="J178" s="376" t="s">
        <v>0</v>
      </c>
      <c r="K178" s="366" t="n">
        <v>16</v>
      </c>
      <c r="L178" s="269" t="n">
        <v>-691</v>
      </c>
      <c r="M178" s="270" t="n">
        <v>723</v>
      </c>
    </row>
    <row r="179" s="271" customFormat="true" ht="11.25" hidden="false" customHeight="true" outlineLevel="0" collapsed="false">
      <c r="A179" s="367" t="n">
        <v>167</v>
      </c>
      <c r="B179" s="362"/>
      <c r="C179" s="272" t="s">
        <v>120</v>
      </c>
      <c r="D179" s="368" t="s">
        <v>121</v>
      </c>
      <c r="E179" s="286" t="n">
        <v>0</v>
      </c>
      <c r="F179" s="279" t="n">
        <v>1</v>
      </c>
      <c r="G179" s="286" t="n">
        <v>25</v>
      </c>
      <c r="H179" s="277" t="n">
        <v>11</v>
      </c>
      <c r="I179" s="364" t="s">
        <v>0</v>
      </c>
      <c r="J179" s="365" t="n">
        <v>999</v>
      </c>
      <c r="K179" s="369" t="n">
        <v>10</v>
      </c>
      <c r="L179" s="284" t="n">
        <v>-14</v>
      </c>
      <c r="M179" s="288" t="n">
        <v>36</v>
      </c>
    </row>
    <row r="180" s="271" customFormat="true" ht="11.25" hidden="false" customHeight="true" outlineLevel="0" collapsed="false">
      <c r="A180" s="367" t="n">
        <v>168</v>
      </c>
      <c r="B180" s="362"/>
      <c r="C180" s="272" t="s">
        <v>180</v>
      </c>
      <c r="D180" s="368" t="s">
        <v>181</v>
      </c>
      <c r="E180" s="286" t="n">
        <v>555</v>
      </c>
      <c r="F180" s="279" t="n">
        <v>0</v>
      </c>
      <c r="G180" s="286" t="n">
        <v>605</v>
      </c>
      <c r="H180" s="277" t="n">
        <v>9</v>
      </c>
      <c r="I180" s="364" t="n">
        <v>109.009009009009</v>
      </c>
      <c r="J180" s="365" t="s">
        <v>0</v>
      </c>
      <c r="K180" s="369" t="n">
        <v>9</v>
      </c>
      <c r="L180" s="284" t="n">
        <v>-596</v>
      </c>
      <c r="M180" s="288" t="n">
        <v>614</v>
      </c>
    </row>
    <row r="181" s="271" customFormat="true" ht="11.25" hidden="false" customHeight="true" outlineLevel="0" collapsed="false">
      <c r="A181" s="367" t="n">
        <v>169</v>
      </c>
      <c r="B181" s="362"/>
      <c r="C181" s="272" t="s">
        <v>479</v>
      </c>
      <c r="D181" s="368" t="s">
        <v>480</v>
      </c>
      <c r="E181" s="286" t="n">
        <v>16</v>
      </c>
      <c r="F181" s="279" t="n">
        <v>94</v>
      </c>
      <c r="G181" s="286" t="n">
        <v>22</v>
      </c>
      <c r="H181" s="277" t="n">
        <v>9</v>
      </c>
      <c r="I181" s="364" t="n">
        <v>137.5</v>
      </c>
      <c r="J181" s="365" t="n">
        <v>9.57446808510638</v>
      </c>
      <c r="K181" s="369" t="n">
        <v>-85</v>
      </c>
      <c r="L181" s="284" t="n">
        <v>-13</v>
      </c>
      <c r="M181" s="288" t="n">
        <v>31</v>
      </c>
    </row>
    <row r="182" s="271" customFormat="true" ht="11.25" hidden="false" customHeight="true" outlineLevel="0" collapsed="false">
      <c r="A182" s="377" t="n">
        <v>170</v>
      </c>
      <c r="B182" s="362"/>
      <c r="C182" s="300" t="s">
        <v>136</v>
      </c>
      <c r="D182" s="378" t="s">
        <v>137</v>
      </c>
      <c r="E182" s="302" t="n">
        <v>150</v>
      </c>
      <c r="F182" s="303" t="n">
        <v>1</v>
      </c>
      <c r="G182" s="302" t="n">
        <v>251</v>
      </c>
      <c r="H182" s="305" t="n">
        <v>6</v>
      </c>
      <c r="I182" s="372" t="n">
        <v>167.333333333333</v>
      </c>
      <c r="J182" s="373" t="n">
        <v>600</v>
      </c>
      <c r="K182" s="374" t="n">
        <v>5</v>
      </c>
      <c r="L182" s="309" t="n">
        <v>-245</v>
      </c>
      <c r="M182" s="310" t="n">
        <v>257</v>
      </c>
    </row>
    <row r="183" s="271" customFormat="true" ht="11.25" hidden="false" customHeight="true" outlineLevel="0" collapsed="false">
      <c r="A183" s="379" t="n">
        <v>171</v>
      </c>
      <c r="B183" s="362"/>
      <c r="C183" s="311" t="s">
        <v>400</v>
      </c>
      <c r="D183" s="380" t="s">
        <v>401</v>
      </c>
      <c r="E183" s="274" t="n">
        <v>457</v>
      </c>
      <c r="F183" s="275" t="n">
        <v>71</v>
      </c>
      <c r="G183" s="274" t="n">
        <v>1135</v>
      </c>
      <c r="H183" s="313" t="n">
        <v>6</v>
      </c>
      <c r="I183" s="375" t="n">
        <v>248.35886214442</v>
      </c>
      <c r="J183" s="376" t="n">
        <v>8.45070422535211</v>
      </c>
      <c r="K183" s="366" t="n">
        <v>-65</v>
      </c>
      <c r="L183" s="315" t="n">
        <v>-1129</v>
      </c>
      <c r="M183" s="285" t="n">
        <v>1141</v>
      </c>
    </row>
    <row r="184" s="271" customFormat="true" ht="11.25" hidden="false" customHeight="true" outlineLevel="0" collapsed="false">
      <c r="A184" s="367" t="n">
        <v>172</v>
      </c>
      <c r="B184" s="362"/>
      <c r="C184" s="272" t="s">
        <v>381</v>
      </c>
      <c r="D184" s="368" t="s">
        <v>382</v>
      </c>
      <c r="E184" s="286" t="n">
        <v>171</v>
      </c>
      <c r="F184" s="279" t="n">
        <v>1</v>
      </c>
      <c r="G184" s="286" t="n">
        <v>0</v>
      </c>
      <c r="H184" s="277" t="n">
        <v>5</v>
      </c>
      <c r="I184" s="364" t="n">
        <v>0</v>
      </c>
      <c r="J184" s="365" t="n">
        <v>500</v>
      </c>
      <c r="K184" s="369" t="n">
        <v>4</v>
      </c>
      <c r="L184" s="284" t="n">
        <v>5</v>
      </c>
      <c r="M184" s="288" t="n">
        <v>5</v>
      </c>
    </row>
    <row r="185" s="271" customFormat="true" ht="11.25" hidden="false" customHeight="true" outlineLevel="0" collapsed="false">
      <c r="A185" s="367" t="n">
        <v>173</v>
      </c>
      <c r="B185" s="362"/>
      <c r="C185" s="272" t="s">
        <v>157</v>
      </c>
      <c r="D185" s="368" t="s">
        <v>158</v>
      </c>
      <c r="E185" s="286" t="n">
        <v>5</v>
      </c>
      <c r="F185" s="279" t="n">
        <v>38</v>
      </c>
      <c r="G185" s="286" t="n">
        <v>8531</v>
      </c>
      <c r="H185" s="277" t="n">
        <v>4</v>
      </c>
      <c r="I185" s="364" t="n">
        <v>999</v>
      </c>
      <c r="J185" s="365" t="n">
        <v>10.5263157894737</v>
      </c>
      <c r="K185" s="369" t="n">
        <v>-34</v>
      </c>
      <c r="L185" s="284" t="n">
        <v>-8527</v>
      </c>
      <c r="M185" s="288" t="n">
        <v>8535</v>
      </c>
    </row>
    <row r="186" s="271" customFormat="true" ht="11.25" hidden="false" customHeight="true" outlineLevel="0" collapsed="false">
      <c r="A186" s="367" t="n">
        <v>174</v>
      </c>
      <c r="B186" s="362"/>
      <c r="C186" s="272" t="s">
        <v>384</v>
      </c>
      <c r="D186" s="368" t="s">
        <v>385</v>
      </c>
      <c r="E186" s="286" t="n">
        <v>1</v>
      </c>
      <c r="F186" s="279" t="n">
        <v>273</v>
      </c>
      <c r="G186" s="286" t="n">
        <v>4</v>
      </c>
      <c r="H186" s="277" t="n">
        <v>3</v>
      </c>
      <c r="I186" s="364" t="n">
        <v>400</v>
      </c>
      <c r="J186" s="365" t="n">
        <v>1.0989010989011</v>
      </c>
      <c r="K186" s="369" t="n">
        <v>-270</v>
      </c>
      <c r="L186" s="284" t="n">
        <v>-1</v>
      </c>
      <c r="M186" s="288" t="n">
        <v>7</v>
      </c>
    </row>
    <row r="187" s="271" customFormat="true" ht="11.25" hidden="false" customHeight="true" outlineLevel="0" collapsed="false">
      <c r="A187" s="370" t="n">
        <v>175</v>
      </c>
      <c r="B187" s="362"/>
      <c r="C187" s="289" t="s">
        <v>465</v>
      </c>
      <c r="D187" s="371" t="s">
        <v>466</v>
      </c>
      <c r="E187" s="291" t="n">
        <v>16</v>
      </c>
      <c r="F187" s="292" t="n">
        <v>0</v>
      </c>
      <c r="G187" s="291" t="n">
        <v>2</v>
      </c>
      <c r="H187" s="294" t="n">
        <v>2</v>
      </c>
      <c r="I187" s="372" t="n">
        <v>12.5</v>
      </c>
      <c r="J187" s="373" t="s">
        <v>0</v>
      </c>
      <c r="K187" s="374" t="n">
        <v>2</v>
      </c>
      <c r="L187" s="298" t="n">
        <v>0</v>
      </c>
      <c r="M187" s="299" t="n">
        <v>4</v>
      </c>
    </row>
    <row r="188" s="271" customFormat="true" ht="11.25" hidden="false" customHeight="true" outlineLevel="0" collapsed="false">
      <c r="A188" s="361" t="n">
        <v>176</v>
      </c>
      <c r="B188" s="362"/>
      <c r="C188" s="258" t="s">
        <v>200</v>
      </c>
      <c r="D188" s="363" t="s">
        <v>201</v>
      </c>
      <c r="E188" s="260" t="n">
        <v>4</v>
      </c>
      <c r="F188" s="261" t="n">
        <v>2</v>
      </c>
      <c r="G188" s="260" t="n">
        <v>0</v>
      </c>
      <c r="H188" s="263" t="n">
        <v>2</v>
      </c>
      <c r="I188" s="375" t="n">
        <v>0</v>
      </c>
      <c r="J188" s="376" t="n">
        <v>100</v>
      </c>
      <c r="K188" s="366" t="n">
        <v>0</v>
      </c>
      <c r="L188" s="269" t="n">
        <v>2</v>
      </c>
      <c r="M188" s="270" t="n">
        <v>2</v>
      </c>
    </row>
    <row r="189" s="271" customFormat="true" ht="11.25" hidden="false" customHeight="true" outlineLevel="0" collapsed="false">
      <c r="A189" s="367" t="n">
        <v>177</v>
      </c>
      <c r="B189" s="362"/>
      <c r="C189" s="272" t="s">
        <v>294</v>
      </c>
      <c r="D189" s="368" t="s">
        <v>295</v>
      </c>
      <c r="E189" s="286" t="n">
        <v>1643</v>
      </c>
      <c r="F189" s="279" t="n">
        <v>0</v>
      </c>
      <c r="G189" s="286" t="n">
        <v>1496</v>
      </c>
      <c r="H189" s="277" t="n">
        <v>1</v>
      </c>
      <c r="I189" s="364" t="n">
        <v>91.0529519172246</v>
      </c>
      <c r="J189" s="365" t="s">
        <v>0</v>
      </c>
      <c r="K189" s="369" t="n">
        <v>1</v>
      </c>
      <c r="L189" s="284" t="n">
        <v>-1495</v>
      </c>
      <c r="M189" s="288" t="n">
        <v>1497</v>
      </c>
    </row>
    <row r="190" s="271" customFormat="true" ht="11.25" hidden="false" customHeight="true" outlineLevel="0" collapsed="false">
      <c r="A190" s="367" t="n">
        <v>178</v>
      </c>
      <c r="B190" s="362"/>
      <c r="C190" s="272" t="s">
        <v>142</v>
      </c>
      <c r="D190" s="368" t="s">
        <v>143</v>
      </c>
      <c r="E190" s="286" t="n">
        <v>4</v>
      </c>
      <c r="F190" s="279" t="n">
        <v>0</v>
      </c>
      <c r="G190" s="286" t="n">
        <v>3</v>
      </c>
      <c r="H190" s="277" t="n">
        <v>1</v>
      </c>
      <c r="I190" s="364" t="n">
        <v>75</v>
      </c>
      <c r="J190" s="365" t="s">
        <v>0</v>
      </c>
      <c r="K190" s="369" t="n">
        <v>1</v>
      </c>
      <c r="L190" s="284" t="n">
        <v>-2</v>
      </c>
      <c r="M190" s="288" t="n">
        <v>4</v>
      </c>
    </row>
    <row r="191" s="271" customFormat="true" ht="11.25" hidden="false" customHeight="true" outlineLevel="0" collapsed="false">
      <c r="A191" s="367" t="n">
        <v>179</v>
      </c>
      <c r="B191" s="362"/>
      <c r="C191" s="272" t="s">
        <v>130</v>
      </c>
      <c r="D191" s="368" t="s">
        <v>131</v>
      </c>
      <c r="E191" s="286" t="n">
        <v>0</v>
      </c>
      <c r="F191" s="279" t="n">
        <v>2</v>
      </c>
      <c r="G191" s="286" t="n">
        <v>6</v>
      </c>
      <c r="H191" s="277" t="n">
        <v>1</v>
      </c>
      <c r="I191" s="364" t="s">
        <v>0</v>
      </c>
      <c r="J191" s="365" t="n">
        <v>50</v>
      </c>
      <c r="K191" s="369" t="n">
        <v>-1</v>
      </c>
      <c r="L191" s="284" t="n">
        <v>-5</v>
      </c>
      <c r="M191" s="288" t="n">
        <v>7</v>
      </c>
    </row>
    <row r="192" s="271" customFormat="true" ht="11.25" hidden="false" customHeight="true" outlineLevel="0" collapsed="false">
      <c r="A192" s="377" t="n">
        <v>180</v>
      </c>
      <c r="B192" s="362"/>
      <c r="C192" s="300" t="s">
        <v>426</v>
      </c>
      <c r="D192" s="378" t="s">
        <v>427</v>
      </c>
      <c r="E192" s="302" t="n">
        <v>15</v>
      </c>
      <c r="F192" s="303" t="n">
        <v>0</v>
      </c>
      <c r="G192" s="302" t="n">
        <v>42</v>
      </c>
      <c r="H192" s="305" t="n">
        <v>1</v>
      </c>
      <c r="I192" s="372" t="n">
        <v>280</v>
      </c>
      <c r="J192" s="373" t="s">
        <v>0</v>
      </c>
      <c r="K192" s="374" t="n">
        <v>1</v>
      </c>
      <c r="L192" s="309" t="n">
        <v>-41</v>
      </c>
      <c r="M192" s="310" t="n">
        <v>43</v>
      </c>
    </row>
    <row r="193" s="271" customFormat="true" ht="11.25" hidden="false" customHeight="true" outlineLevel="0" collapsed="false">
      <c r="A193" s="379" t="n">
        <v>181</v>
      </c>
      <c r="B193" s="362"/>
      <c r="C193" s="311" t="s">
        <v>230</v>
      </c>
      <c r="D193" s="380" t="s">
        <v>231</v>
      </c>
      <c r="E193" s="274" t="n">
        <v>0</v>
      </c>
      <c r="F193" s="275" t="n">
        <v>212</v>
      </c>
      <c r="G193" s="274" t="n">
        <v>0</v>
      </c>
      <c r="H193" s="313" t="n">
        <v>0</v>
      </c>
      <c r="I193" s="375" t="s">
        <v>0</v>
      </c>
      <c r="J193" s="376" t="n">
        <v>0</v>
      </c>
      <c r="K193" s="366" t="n">
        <v>-212</v>
      </c>
      <c r="L193" s="315" t="n">
        <v>0</v>
      </c>
      <c r="M193" s="285" t="n">
        <v>0</v>
      </c>
    </row>
    <row r="194" s="271" customFormat="true" ht="11.25" hidden="false" customHeight="true" outlineLevel="0" collapsed="false">
      <c r="A194" s="367" t="n">
        <v>182</v>
      </c>
      <c r="B194" s="362"/>
      <c r="C194" s="272" t="s">
        <v>371</v>
      </c>
      <c r="D194" s="368" t="s">
        <v>372</v>
      </c>
      <c r="E194" s="286" t="n">
        <v>33</v>
      </c>
      <c r="F194" s="279" t="n">
        <v>15</v>
      </c>
      <c r="G194" s="286" t="n">
        <v>58</v>
      </c>
      <c r="H194" s="277" t="n">
        <v>0</v>
      </c>
      <c r="I194" s="364" t="n">
        <v>175.757575757576</v>
      </c>
      <c r="J194" s="365" t="n">
        <v>0</v>
      </c>
      <c r="K194" s="369" t="n">
        <v>-15</v>
      </c>
      <c r="L194" s="284" t="n">
        <v>-58</v>
      </c>
      <c r="M194" s="288" t="n">
        <v>58</v>
      </c>
    </row>
    <row r="195" s="271" customFormat="true" ht="11.25" hidden="false" customHeight="true" outlineLevel="0" collapsed="false">
      <c r="A195" s="367" t="n">
        <v>183</v>
      </c>
      <c r="B195" s="362"/>
      <c r="C195" s="272" t="s">
        <v>138</v>
      </c>
      <c r="D195" s="368" t="s">
        <v>139</v>
      </c>
      <c r="E195" s="286" t="n">
        <v>0</v>
      </c>
      <c r="F195" s="279" t="n">
        <v>19</v>
      </c>
      <c r="G195" s="286" t="n">
        <v>4</v>
      </c>
      <c r="H195" s="277" t="n">
        <v>0</v>
      </c>
      <c r="I195" s="364" t="s">
        <v>0</v>
      </c>
      <c r="J195" s="365" t="n">
        <v>0</v>
      </c>
      <c r="K195" s="369" t="n">
        <v>-19</v>
      </c>
      <c r="L195" s="284" t="n">
        <v>-4</v>
      </c>
      <c r="M195" s="288" t="n">
        <v>4</v>
      </c>
    </row>
    <row r="196" s="271" customFormat="true" ht="11.25" hidden="false" customHeight="true" outlineLevel="0" collapsed="false">
      <c r="A196" s="367" t="n">
        <v>184</v>
      </c>
      <c r="B196" s="362"/>
      <c r="C196" s="272" t="s">
        <v>414</v>
      </c>
      <c r="D196" s="368" t="s">
        <v>415</v>
      </c>
      <c r="E196" s="286" t="n">
        <v>0</v>
      </c>
      <c r="F196" s="279" t="n">
        <v>5</v>
      </c>
      <c r="G196" s="286" t="n">
        <v>2</v>
      </c>
      <c r="H196" s="277" t="n">
        <v>0</v>
      </c>
      <c r="I196" s="364" t="s">
        <v>0</v>
      </c>
      <c r="J196" s="365" t="n">
        <v>0</v>
      </c>
      <c r="K196" s="369" t="n">
        <v>-5</v>
      </c>
      <c r="L196" s="284" t="n">
        <v>-2</v>
      </c>
      <c r="M196" s="288" t="n">
        <v>2</v>
      </c>
    </row>
    <row r="197" s="271" customFormat="true" ht="11.25" hidden="false" customHeight="true" outlineLevel="0" collapsed="false">
      <c r="A197" s="370" t="n">
        <v>185</v>
      </c>
      <c r="B197" s="362"/>
      <c r="C197" s="289" t="s">
        <v>283</v>
      </c>
      <c r="D197" s="371" t="s">
        <v>284</v>
      </c>
      <c r="E197" s="291" t="n">
        <v>4370</v>
      </c>
      <c r="F197" s="292" t="n">
        <v>0</v>
      </c>
      <c r="G197" s="291" t="n">
        <v>659</v>
      </c>
      <c r="H197" s="294" t="n">
        <v>0</v>
      </c>
      <c r="I197" s="372" t="n">
        <v>15.0800915331808</v>
      </c>
      <c r="J197" s="373" t="s">
        <v>0</v>
      </c>
      <c r="K197" s="374" t="n">
        <v>0</v>
      </c>
      <c r="L197" s="298" t="n">
        <v>-659</v>
      </c>
      <c r="M197" s="299" t="n">
        <v>659</v>
      </c>
    </row>
    <row r="198" s="271" customFormat="true" ht="11.25" hidden="false" customHeight="true" outlineLevel="0" collapsed="false">
      <c r="A198" s="361" t="n">
        <v>186</v>
      </c>
      <c r="B198" s="362"/>
      <c r="C198" s="258" t="s">
        <v>210</v>
      </c>
      <c r="D198" s="363" t="s">
        <v>211</v>
      </c>
      <c r="E198" s="260" t="n">
        <v>26</v>
      </c>
      <c r="F198" s="261" t="n">
        <v>0</v>
      </c>
      <c r="G198" s="260" t="n">
        <v>130</v>
      </c>
      <c r="H198" s="263" t="n">
        <v>0</v>
      </c>
      <c r="I198" s="375" t="n">
        <v>500</v>
      </c>
      <c r="J198" s="376" t="s">
        <v>0</v>
      </c>
      <c r="K198" s="366" t="n">
        <v>0</v>
      </c>
      <c r="L198" s="269" t="n">
        <v>-130</v>
      </c>
      <c r="M198" s="270" t="n">
        <v>130</v>
      </c>
    </row>
    <row r="199" s="271" customFormat="true" ht="11.25" hidden="false" customHeight="true" outlineLevel="0" collapsed="false">
      <c r="A199" s="367" t="n">
        <v>187</v>
      </c>
      <c r="B199" s="362"/>
      <c r="C199" s="272" t="s">
        <v>144</v>
      </c>
      <c r="D199" s="368" t="s">
        <v>145</v>
      </c>
      <c r="E199" s="286" t="n">
        <v>0</v>
      </c>
      <c r="F199" s="279" t="n">
        <v>0</v>
      </c>
      <c r="G199" s="286" t="n">
        <v>0</v>
      </c>
      <c r="H199" s="277" t="n">
        <v>0</v>
      </c>
      <c r="I199" s="364" t="s">
        <v>0</v>
      </c>
      <c r="J199" s="365" t="s">
        <v>0</v>
      </c>
      <c r="K199" s="369" t="n">
        <v>0</v>
      </c>
      <c r="L199" s="284" t="n">
        <v>0</v>
      </c>
      <c r="M199" s="288" t="n">
        <v>0</v>
      </c>
    </row>
    <row r="200" s="271" customFormat="true" ht="11.25" hidden="false" customHeight="true" outlineLevel="0" collapsed="false">
      <c r="A200" s="367" t="n">
        <v>188</v>
      </c>
      <c r="B200" s="362"/>
      <c r="C200" s="272" t="s">
        <v>222</v>
      </c>
      <c r="D200" s="368" t="s">
        <v>223</v>
      </c>
      <c r="E200" s="286" t="n">
        <v>0</v>
      </c>
      <c r="F200" s="279" t="n">
        <v>0</v>
      </c>
      <c r="G200" s="286" t="n">
        <v>0</v>
      </c>
      <c r="H200" s="277" t="n">
        <v>0</v>
      </c>
      <c r="I200" s="364" t="s">
        <v>0</v>
      </c>
      <c r="J200" s="365" t="s">
        <v>0</v>
      </c>
      <c r="K200" s="369" t="n">
        <v>0</v>
      </c>
      <c r="L200" s="284" t="n">
        <v>0</v>
      </c>
      <c r="M200" s="288" t="n">
        <v>0</v>
      </c>
    </row>
    <row r="201" s="271" customFormat="true" ht="11.25" hidden="false" customHeight="true" outlineLevel="0" collapsed="false">
      <c r="A201" s="367" t="n">
        <v>189</v>
      </c>
      <c r="B201" s="362"/>
      <c r="C201" s="272" t="s">
        <v>192</v>
      </c>
      <c r="D201" s="368" t="s">
        <v>193</v>
      </c>
      <c r="E201" s="286" t="n">
        <v>15</v>
      </c>
      <c r="F201" s="279" t="n">
        <v>0</v>
      </c>
      <c r="G201" s="286" t="n">
        <v>1</v>
      </c>
      <c r="H201" s="277" t="n">
        <v>0</v>
      </c>
      <c r="I201" s="364" t="n">
        <v>6.66666666666667</v>
      </c>
      <c r="J201" s="365" t="s">
        <v>0</v>
      </c>
      <c r="K201" s="369" t="n">
        <v>0</v>
      </c>
      <c r="L201" s="284" t="n">
        <v>-1</v>
      </c>
      <c r="M201" s="288" t="n">
        <v>1</v>
      </c>
    </row>
    <row r="202" s="271" customFormat="true" ht="11.25" hidden="false" customHeight="true" outlineLevel="0" collapsed="false">
      <c r="A202" s="377" t="n">
        <v>190</v>
      </c>
      <c r="B202" s="362"/>
      <c r="C202" s="300" t="s">
        <v>194</v>
      </c>
      <c r="D202" s="378" t="s">
        <v>195</v>
      </c>
      <c r="E202" s="302" t="n">
        <v>0</v>
      </c>
      <c r="F202" s="303" t="n">
        <v>0</v>
      </c>
      <c r="G202" s="302" t="n">
        <v>2</v>
      </c>
      <c r="H202" s="305" t="n">
        <v>0</v>
      </c>
      <c r="I202" s="372" t="s">
        <v>0</v>
      </c>
      <c r="J202" s="373" t="s">
        <v>0</v>
      </c>
      <c r="K202" s="374" t="n">
        <v>0</v>
      </c>
      <c r="L202" s="309" t="n">
        <v>-2</v>
      </c>
      <c r="M202" s="310" t="n">
        <v>2</v>
      </c>
    </row>
    <row r="203" s="271" customFormat="true" ht="11.25" hidden="false" customHeight="true" outlineLevel="0" collapsed="false">
      <c r="A203" s="379" t="n">
        <v>191</v>
      </c>
      <c r="B203" s="362"/>
      <c r="C203" s="311" t="s">
        <v>454</v>
      </c>
      <c r="D203" s="380" t="s">
        <v>455</v>
      </c>
      <c r="E203" s="274" t="n">
        <v>80</v>
      </c>
      <c r="F203" s="275" t="n">
        <v>3</v>
      </c>
      <c r="G203" s="274" t="n">
        <v>71</v>
      </c>
      <c r="H203" s="313" t="n">
        <v>0</v>
      </c>
      <c r="I203" s="375" t="n">
        <v>88.75</v>
      </c>
      <c r="J203" s="376" t="n">
        <v>0</v>
      </c>
      <c r="K203" s="366" t="n">
        <v>-3</v>
      </c>
      <c r="L203" s="315" t="n">
        <v>-71</v>
      </c>
      <c r="M203" s="285" t="n">
        <v>71</v>
      </c>
    </row>
    <row r="204" s="271" customFormat="true" ht="11.25" hidden="false" customHeight="true" outlineLevel="0" collapsed="false">
      <c r="A204" s="367" t="n">
        <v>192</v>
      </c>
      <c r="B204" s="362"/>
      <c r="C204" s="272" t="s">
        <v>68</v>
      </c>
      <c r="D204" s="368" t="s">
        <v>69</v>
      </c>
      <c r="E204" s="286" t="n">
        <v>210376</v>
      </c>
      <c r="F204" s="279" t="n">
        <v>0</v>
      </c>
      <c r="G204" s="286" t="n">
        <v>228190</v>
      </c>
      <c r="H204" s="277" t="n">
        <v>0</v>
      </c>
      <c r="I204" s="364" t="n">
        <v>108.467695934898</v>
      </c>
      <c r="J204" s="365" t="s">
        <v>0</v>
      </c>
      <c r="K204" s="369" t="n">
        <v>0</v>
      </c>
      <c r="L204" s="284" t="n">
        <v>-228190</v>
      </c>
      <c r="M204" s="288" t="n">
        <v>228190</v>
      </c>
    </row>
    <row r="205" s="271" customFormat="true" ht="11.25" hidden="false" customHeight="true" outlineLevel="0" collapsed="false">
      <c r="A205" s="367" t="n">
        <v>193</v>
      </c>
      <c r="B205" s="362"/>
      <c r="C205" s="272" t="s">
        <v>430</v>
      </c>
      <c r="D205" s="368" t="s">
        <v>431</v>
      </c>
      <c r="E205" s="286" t="n">
        <v>0</v>
      </c>
      <c r="F205" s="279" t="n">
        <v>0</v>
      </c>
      <c r="G205" s="286" t="n">
        <v>1</v>
      </c>
      <c r="H205" s="277" t="n">
        <v>0</v>
      </c>
      <c r="I205" s="364" t="s">
        <v>0</v>
      </c>
      <c r="J205" s="365" t="s">
        <v>0</v>
      </c>
      <c r="K205" s="369" t="n">
        <v>0</v>
      </c>
      <c r="L205" s="284" t="n">
        <v>-1</v>
      </c>
      <c r="M205" s="288" t="n">
        <v>1</v>
      </c>
    </row>
    <row r="206" s="271" customFormat="true" ht="11.25" hidden="false" customHeight="true" outlineLevel="0" collapsed="false">
      <c r="A206" s="367" t="n">
        <v>194</v>
      </c>
      <c r="B206" s="362"/>
      <c r="C206" s="272" t="s">
        <v>212</v>
      </c>
      <c r="D206" s="368" t="s">
        <v>213</v>
      </c>
      <c r="E206" s="286" t="n">
        <v>0</v>
      </c>
      <c r="F206" s="279" t="n">
        <v>0</v>
      </c>
      <c r="G206" s="286" t="n">
        <v>25</v>
      </c>
      <c r="H206" s="277" t="n">
        <v>0</v>
      </c>
      <c r="I206" s="364" t="s">
        <v>0</v>
      </c>
      <c r="J206" s="365" t="s">
        <v>0</v>
      </c>
      <c r="K206" s="369" t="n">
        <v>0</v>
      </c>
      <c r="L206" s="284" t="n">
        <v>-25</v>
      </c>
      <c r="M206" s="288" t="n">
        <v>25</v>
      </c>
    </row>
    <row r="207" s="271" customFormat="true" ht="11.25" hidden="false" customHeight="true" outlineLevel="0" collapsed="false">
      <c r="A207" s="370" t="n">
        <v>195</v>
      </c>
      <c r="B207" s="362"/>
      <c r="C207" s="289" t="s">
        <v>377</v>
      </c>
      <c r="D207" s="371" t="s">
        <v>378</v>
      </c>
      <c r="E207" s="291" t="n">
        <v>23</v>
      </c>
      <c r="F207" s="292" t="n">
        <v>0</v>
      </c>
      <c r="G207" s="291" t="n">
        <v>29</v>
      </c>
      <c r="H207" s="294" t="n">
        <v>0</v>
      </c>
      <c r="I207" s="372" t="n">
        <v>126.086956521739</v>
      </c>
      <c r="J207" s="373" t="s">
        <v>0</v>
      </c>
      <c r="K207" s="374" t="n">
        <v>0</v>
      </c>
      <c r="L207" s="298" t="n">
        <v>-29</v>
      </c>
      <c r="M207" s="299" t="n">
        <v>29</v>
      </c>
    </row>
    <row r="208" s="271" customFormat="true" ht="11.25" hidden="false" customHeight="true" outlineLevel="0" collapsed="false">
      <c r="A208" s="361" t="n">
        <v>196</v>
      </c>
      <c r="B208" s="362"/>
      <c r="C208" s="258" t="s">
        <v>186</v>
      </c>
      <c r="D208" s="363" t="s">
        <v>187</v>
      </c>
      <c r="E208" s="260" t="n">
        <v>0</v>
      </c>
      <c r="F208" s="261" t="n">
        <v>0</v>
      </c>
      <c r="G208" s="260" t="n">
        <v>12</v>
      </c>
      <c r="H208" s="263" t="n">
        <v>0</v>
      </c>
      <c r="I208" s="375" t="s">
        <v>0</v>
      </c>
      <c r="J208" s="376" t="s">
        <v>0</v>
      </c>
      <c r="K208" s="366" t="n">
        <v>0</v>
      </c>
      <c r="L208" s="269" t="n">
        <v>-12</v>
      </c>
      <c r="M208" s="270" t="n">
        <v>12</v>
      </c>
    </row>
    <row r="209" s="271" customFormat="true" ht="11.25" hidden="false" customHeight="true" outlineLevel="0" collapsed="false">
      <c r="A209" s="367" t="n">
        <v>197</v>
      </c>
      <c r="B209" s="362"/>
      <c r="C209" s="272" t="s">
        <v>228</v>
      </c>
      <c r="D209" s="368" t="s">
        <v>229</v>
      </c>
      <c r="E209" s="286" t="n">
        <v>0</v>
      </c>
      <c r="F209" s="279" t="n">
        <v>0</v>
      </c>
      <c r="G209" s="286" t="n">
        <v>0</v>
      </c>
      <c r="H209" s="277" t="n">
        <v>0</v>
      </c>
      <c r="I209" s="364" t="s">
        <v>0</v>
      </c>
      <c r="J209" s="365" t="s">
        <v>0</v>
      </c>
      <c r="K209" s="369" t="n">
        <v>0</v>
      </c>
      <c r="L209" s="284" t="n">
        <v>0</v>
      </c>
      <c r="M209" s="288" t="n">
        <v>0</v>
      </c>
    </row>
    <row r="210" s="271" customFormat="true" ht="11.25" hidden="false" customHeight="true" outlineLevel="0" collapsed="false">
      <c r="A210" s="367" t="n">
        <v>198</v>
      </c>
      <c r="B210" s="362"/>
      <c r="C210" s="272" t="s">
        <v>404</v>
      </c>
      <c r="D210" s="368" t="s">
        <v>405</v>
      </c>
      <c r="E210" s="286" t="n">
        <v>0</v>
      </c>
      <c r="F210" s="279" t="n">
        <v>0</v>
      </c>
      <c r="G210" s="286" t="n">
        <v>1</v>
      </c>
      <c r="H210" s="277" t="n">
        <v>0</v>
      </c>
      <c r="I210" s="364" t="s">
        <v>0</v>
      </c>
      <c r="J210" s="365" t="s">
        <v>0</v>
      </c>
      <c r="K210" s="369" t="n">
        <v>0</v>
      </c>
      <c r="L210" s="284" t="n">
        <v>-1</v>
      </c>
      <c r="M210" s="288" t="n">
        <v>1</v>
      </c>
    </row>
    <row r="211" s="271" customFormat="true" ht="11.25" hidden="false" customHeight="true" outlineLevel="0" collapsed="false">
      <c r="A211" s="367" t="n">
        <v>199</v>
      </c>
      <c r="B211" s="362"/>
      <c r="C211" s="272" t="s">
        <v>320</v>
      </c>
      <c r="D211" s="368" t="s">
        <v>321</v>
      </c>
      <c r="E211" s="286" t="n">
        <v>0</v>
      </c>
      <c r="F211" s="279" t="n">
        <v>0</v>
      </c>
      <c r="G211" s="286" t="n">
        <v>0</v>
      </c>
      <c r="H211" s="277" t="n">
        <v>0</v>
      </c>
      <c r="I211" s="364" t="s">
        <v>0</v>
      </c>
      <c r="J211" s="365" t="s">
        <v>0</v>
      </c>
      <c r="K211" s="369" t="n">
        <v>0</v>
      </c>
      <c r="L211" s="284" t="n">
        <v>0</v>
      </c>
      <c r="M211" s="288" t="n">
        <v>0</v>
      </c>
    </row>
    <row r="212" s="271" customFormat="true" ht="11.25" hidden="false" customHeight="true" outlineLevel="0" collapsed="false">
      <c r="A212" s="377" t="n">
        <v>200</v>
      </c>
      <c r="B212" s="362"/>
      <c r="C212" s="300" t="s">
        <v>386</v>
      </c>
      <c r="D212" s="378" t="s">
        <v>387</v>
      </c>
      <c r="E212" s="302" t="n">
        <v>73</v>
      </c>
      <c r="F212" s="303" t="n">
        <v>0</v>
      </c>
      <c r="G212" s="302" t="n">
        <v>83</v>
      </c>
      <c r="H212" s="305" t="n">
        <v>0</v>
      </c>
      <c r="I212" s="372" t="n">
        <v>113.698630136986</v>
      </c>
      <c r="J212" s="373" t="s">
        <v>0</v>
      </c>
      <c r="K212" s="374" t="n">
        <v>0</v>
      </c>
      <c r="L212" s="309" t="n">
        <v>-83</v>
      </c>
      <c r="M212" s="310" t="n">
        <v>83</v>
      </c>
    </row>
    <row r="213" s="271" customFormat="true" ht="11.25" hidden="false" customHeight="true" outlineLevel="0" collapsed="false">
      <c r="A213" s="379" t="n">
        <v>201</v>
      </c>
      <c r="B213" s="362"/>
      <c r="C213" s="311" t="s">
        <v>167</v>
      </c>
      <c r="D213" s="380" t="s">
        <v>168</v>
      </c>
      <c r="E213" s="274" t="n">
        <v>4</v>
      </c>
      <c r="F213" s="275" t="n">
        <v>0</v>
      </c>
      <c r="G213" s="274" t="n">
        <v>5</v>
      </c>
      <c r="H213" s="313" t="n">
        <v>0</v>
      </c>
      <c r="I213" s="375" t="n">
        <v>125</v>
      </c>
      <c r="J213" s="376" t="s">
        <v>0</v>
      </c>
      <c r="K213" s="366" t="n">
        <v>0</v>
      </c>
      <c r="L213" s="315" t="n">
        <v>-5</v>
      </c>
      <c r="M213" s="285" t="n">
        <v>5</v>
      </c>
    </row>
    <row r="214" s="271" customFormat="true" ht="12" hidden="false" customHeight="false" outlineLevel="0" collapsed="false">
      <c r="A214" s="367" t="n">
        <v>202</v>
      </c>
      <c r="B214" s="362"/>
      <c r="C214" s="272" t="s">
        <v>344</v>
      </c>
      <c r="D214" s="368" t="s">
        <v>345</v>
      </c>
      <c r="E214" s="286" t="n">
        <v>5</v>
      </c>
      <c r="F214" s="279" t="n">
        <v>0</v>
      </c>
      <c r="G214" s="286" t="n">
        <v>16</v>
      </c>
      <c r="H214" s="277" t="n">
        <v>0</v>
      </c>
      <c r="I214" s="364" t="n">
        <v>320</v>
      </c>
      <c r="J214" s="365" t="s">
        <v>0</v>
      </c>
      <c r="K214" s="369" t="n">
        <v>0</v>
      </c>
      <c r="L214" s="284" t="n">
        <v>-16</v>
      </c>
      <c r="M214" s="288" t="n">
        <v>16</v>
      </c>
    </row>
    <row r="215" s="271" customFormat="true" ht="11.25" hidden="false" customHeight="true" outlineLevel="0" collapsed="false">
      <c r="A215" s="367" t="n">
        <v>203</v>
      </c>
      <c r="B215" s="362"/>
      <c r="C215" s="272" t="s">
        <v>456</v>
      </c>
      <c r="D215" s="368" t="s">
        <v>457</v>
      </c>
      <c r="E215" s="286" t="n">
        <v>1</v>
      </c>
      <c r="F215" s="279" t="n">
        <v>0</v>
      </c>
      <c r="G215" s="286" t="n">
        <v>2</v>
      </c>
      <c r="H215" s="277" t="n">
        <v>0</v>
      </c>
      <c r="I215" s="364" t="n">
        <v>200</v>
      </c>
      <c r="J215" s="365" t="s">
        <v>0</v>
      </c>
      <c r="K215" s="369" t="n">
        <v>0</v>
      </c>
      <c r="L215" s="284" t="n">
        <v>-2</v>
      </c>
      <c r="M215" s="288" t="n">
        <v>2</v>
      </c>
    </row>
    <row r="216" s="271" customFormat="true" ht="11.25" hidden="false" customHeight="true" outlineLevel="0" collapsed="false">
      <c r="A216" s="367" t="n">
        <v>204</v>
      </c>
      <c r="B216" s="362"/>
      <c r="C216" s="272" t="s">
        <v>428</v>
      </c>
      <c r="D216" s="368" t="s">
        <v>429</v>
      </c>
      <c r="E216" s="286" t="n">
        <v>0</v>
      </c>
      <c r="F216" s="279" t="n">
        <v>0</v>
      </c>
      <c r="G216" s="286" t="n">
        <v>4</v>
      </c>
      <c r="H216" s="277" t="n">
        <v>0</v>
      </c>
      <c r="I216" s="364" t="s">
        <v>0</v>
      </c>
      <c r="J216" s="365" t="s">
        <v>0</v>
      </c>
      <c r="K216" s="369" t="n">
        <v>0</v>
      </c>
      <c r="L216" s="284" t="n">
        <v>-4</v>
      </c>
      <c r="M216" s="288" t="n">
        <v>4</v>
      </c>
    </row>
    <row r="217" s="271" customFormat="true" ht="11.25" hidden="false" customHeight="true" outlineLevel="0" collapsed="false">
      <c r="A217" s="370" t="n">
        <v>205</v>
      </c>
      <c r="B217" s="362"/>
      <c r="C217" s="289" t="s">
        <v>338</v>
      </c>
      <c r="D217" s="371" t="s">
        <v>339</v>
      </c>
      <c r="E217" s="291" t="n">
        <v>0</v>
      </c>
      <c r="F217" s="292" t="n">
        <v>25</v>
      </c>
      <c r="G217" s="291" t="n">
        <v>0</v>
      </c>
      <c r="H217" s="294" t="n">
        <v>0</v>
      </c>
      <c r="I217" s="372" t="s">
        <v>0</v>
      </c>
      <c r="J217" s="373" t="n">
        <v>0</v>
      </c>
      <c r="K217" s="374" t="n">
        <v>-25</v>
      </c>
      <c r="L217" s="298" t="n">
        <v>0</v>
      </c>
      <c r="M217" s="299" t="n">
        <v>0</v>
      </c>
    </row>
    <row r="218" s="271" customFormat="true" ht="12" hidden="false" customHeight="false" outlineLevel="0" collapsed="false">
      <c r="A218" s="361" t="n">
        <v>206</v>
      </c>
      <c r="B218" s="362"/>
      <c r="C218" s="258" t="s">
        <v>326</v>
      </c>
      <c r="D218" s="363" t="s">
        <v>327</v>
      </c>
      <c r="E218" s="260" t="n">
        <v>55</v>
      </c>
      <c r="F218" s="261" t="n">
        <v>0</v>
      </c>
      <c r="G218" s="260" t="n">
        <v>6</v>
      </c>
      <c r="H218" s="263" t="n">
        <v>0</v>
      </c>
      <c r="I218" s="375" t="n">
        <v>10.9090909090909</v>
      </c>
      <c r="J218" s="376" t="s">
        <v>0</v>
      </c>
      <c r="K218" s="366" t="n">
        <v>0</v>
      </c>
      <c r="L218" s="269" t="n">
        <v>-6</v>
      </c>
      <c r="M218" s="270" t="n">
        <v>6</v>
      </c>
    </row>
    <row r="219" s="271" customFormat="true" ht="12" hidden="false" customHeight="false" outlineLevel="0" collapsed="false">
      <c r="A219" s="367" t="n">
        <v>207</v>
      </c>
      <c r="B219" s="362"/>
      <c r="C219" s="272" t="s">
        <v>446</v>
      </c>
      <c r="D219" s="381" t="s">
        <v>447</v>
      </c>
      <c r="E219" s="286" t="n">
        <v>0</v>
      </c>
      <c r="F219" s="279" t="n">
        <v>0</v>
      </c>
      <c r="G219" s="286" t="n">
        <v>0</v>
      </c>
      <c r="H219" s="277" t="n">
        <v>0</v>
      </c>
      <c r="I219" s="364" t="s">
        <v>0</v>
      </c>
      <c r="J219" s="365" t="s">
        <v>0</v>
      </c>
      <c r="K219" s="369" t="n">
        <v>0</v>
      </c>
      <c r="L219" s="284" t="n">
        <v>0</v>
      </c>
      <c r="M219" s="288" t="n">
        <v>0</v>
      </c>
    </row>
    <row r="220" s="271" customFormat="true" ht="12" hidden="false" customHeight="false" outlineLevel="0" collapsed="false">
      <c r="A220" s="367" t="n">
        <v>208</v>
      </c>
      <c r="B220" s="362"/>
      <c r="C220" s="272" t="s">
        <v>110</v>
      </c>
      <c r="D220" s="368" t="s">
        <v>111</v>
      </c>
      <c r="E220" s="286" t="n">
        <v>0</v>
      </c>
      <c r="F220" s="279" t="n">
        <v>0</v>
      </c>
      <c r="G220" s="286" t="n">
        <v>3</v>
      </c>
      <c r="H220" s="277" t="n">
        <v>0</v>
      </c>
      <c r="I220" s="364" t="s">
        <v>0</v>
      </c>
      <c r="J220" s="365" t="s">
        <v>0</v>
      </c>
      <c r="K220" s="369" t="n">
        <v>0</v>
      </c>
      <c r="L220" s="284" t="n">
        <v>-3</v>
      </c>
      <c r="M220" s="288" t="n">
        <v>3</v>
      </c>
    </row>
    <row r="221" s="271" customFormat="true" ht="11.25" hidden="false" customHeight="true" outlineLevel="0" collapsed="false">
      <c r="A221" s="367" t="n">
        <v>209</v>
      </c>
      <c r="B221" s="362"/>
      <c r="C221" s="272" t="s">
        <v>108</v>
      </c>
      <c r="D221" s="368" t="s">
        <v>109</v>
      </c>
      <c r="E221" s="286" t="n">
        <v>14</v>
      </c>
      <c r="F221" s="279" t="n">
        <v>0</v>
      </c>
      <c r="G221" s="286" t="n">
        <v>70</v>
      </c>
      <c r="H221" s="277" t="n">
        <v>0</v>
      </c>
      <c r="I221" s="364" t="n">
        <v>500</v>
      </c>
      <c r="J221" s="365" t="s">
        <v>0</v>
      </c>
      <c r="K221" s="369" t="n">
        <v>0</v>
      </c>
      <c r="L221" s="284" t="n">
        <v>-70</v>
      </c>
      <c r="M221" s="288" t="n">
        <v>70</v>
      </c>
    </row>
    <row r="222" s="271" customFormat="true" ht="11.25" hidden="false" customHeight="true" outlineLevel="0" collapsed="false">
      <c r="A222" s="377" t="n">
        <v>210</v>
      </c>
      <c r="B222" s="362"/>
      <c r="C222" s="300" t="s">
        <v>116</v>
      </c>
      <c r="D222" s="378" t="s">
        <v>117</v>
      </c>
      <c r="E222" s="302" t="n">
        <v>0</v>
      </c>
      <c r="F222" s="303" t="n">
        <v>18</v>
      </c>
      <c r="G222" s="302" t="n">
        <v>1</v>
      </c>
      <c r="H222" s="305" t="n">
        <v>0</v>
      </c>
      <c r="I222" s="372" t="s">
        <v>0</v>
      </c>
      <c r="J222" s="373" t="n">
        <v>0</v>
      </c>
      <c r="K222" s="374" t="n">
        <v>-18</v>
      </c>
      <c r="L222" s="309" t="n">
        <v>-1</v>
      </c>
      <c r="M222" s="310" t="n">
        <v>1</v>
      </c>
    </row>
    <row r="223" s="271" customFormat="true" ht="12" hidden="false" customHeight="false" outlineLevel="0" collapsed="false">
      <c r="A223" s="361" t="n">
        <v>211</v>
      </c>
      <c r="B223" s="362"/>
      <c r="C223" s="258" t="s">
        <v>118</v>
      </c>
      <c r="D223" s="363" t="s">
        <v>119</v>
      </c>
      <c r="E223" s="260" t="n">
        <v>0</v>
      </c>
      <c r="F223" s="261" t="n">
        <v>0</v>
      </c>
      <c r="G223" s="260" t="n">
        <v>4</v>
      </c>
      <c r="H223" s="263" t="n">
        <v>0</v>
      </c>
      <c r="I223" s="375" t="s">
        <v>0</v>
      </c>
      <c r="J223" s="376" t="s">
        <v>0</v>
      </c>
      <c r="K223" s="366" t="n">
        <v>0</v>
      </c>
      <c r="L223" s="269" t="n">
        <v>-4</v>
      </c>
      <c r="M223" s="270" t="n">
        <v>4</v>
      </c>
    </row>
    <row r="224" s="271" customFormat="true" ht="12" hidden="false" customHeight="false" outlineLevel="0" collapsed="false">
      <c r="A224" s="367" t="n">
        <v>212</v>
      </c>
      <c r="B224" s="362"/>
      <c r="C224" s="272" t="s">
        <v>155</v>
      </c>
      <c r="D224" s="368" t="s">
        <v>156</v>
      </c>
      <c r="E224" s="286" t="n">
        <v>0</v>
      </c>
      <c r="F224" s="279" t="n">
        <v>0</v>
      </c>
      <c r="G224" s="286" t="n">
        <v>27</v>
      </c>
      <c r="H224" s="277" t="n">
        <v>0</v>
      </c>
      <c r="I224" s="364" t="s">
        <v>0</v>
      </c>
      <c r="J224" s="365" t="s">
        <v>0</v>
      </c>
      <c r="K224" s="369" t="n">
        <v>0</v>
      </c>
      <c r="L224" s="284" t="n">
        <v>-27</v>
      </c>
      <c r="M224" s="288" t="n">
        <v>27</v>
      </c>
    </row>
    <row r="225" s="271" customFormat="true" ht="12" hidden="false" customHeight="false" outlineLevel="0" collapsed="false">
      <c r="A225" s="367" t="n">
        <v>213</v>
      </c>
      <c r="B225" s="362"/>
      <c r="C225" s="272" t="s">
        <v>176</v>
      </c>
      <c r="D225" s="368" t="s">
        <v>177</v>
      </c>
      <c r="E225" s="286" t="n">
        <v>279</v>
      </c>
      <c r="F225" s="279" t="n">
        <v>3</v>
      </c>
      <c r="G225" s="286" t="n">
        <v>164</v>
      </c>
      <c r="H225" s="277" t="n">
        <v>0</v>
      </c>
      <c r="I225" s="364" t="n">
        <v>58.7813620071685</v>
      </c>
      <c r="J225" s="365" t="n">
        <v>0</v>
      </c>
      <c r="K225" s="369" t="n">
        <v>-3</v>
      </c>
      <c r="L225" s="284" t="n">
        <v>-164</v>
      </c>
      <c r="M225" s="288" t="n">
        <v>164</v>
      </c>
    </row>
    <row r="226" s="271" customFormat="true" ht="12" hidden="false" customHeight="false" outlineLevel="0" collapsed="false">
      <c r="A226" s="367" t="n">
        <v>214</v>
      </c>
      <c r="B226" s="362"/>
      <c r="C226" s="272" t="s">
        <v>216</v>
      </c>
      <c r="D226" s="368" t="s">
        <v>217</v>
      </c>
      <c r="E226" s="286" t="n">
        <v>12</v>
      </c>
      <c r="F226" s="279" t="n">
        <v>0</v>
      </c>
      <c r="G226" s="286" t="n">
        <v>40</v>
      </c>
      <c r="H226" s="277" t="n">
        <v>0</v>
      </c>
      <c r="I226" s="364" t="n">
        <v>333.333333333333</v>
      </c>
      <c r="J226" s="365" t="s">
        <v>0</v>
      </c>
      <c r="K226" s="369" t="n">
        <v>0</v>
      </c>
      <c r="L226" s="284" t="n">
        <v>-40</v>
      </c>
      <c r="M226" s="288" t="n">
        <v>40</v>
      </c>
    </row>
    <row r="227" s="271" customFormat="true" ht="12" hidden="false" customHeight="false" outlineLevel="0" collapsed="false">
      <c r="A227" s="377" t="n">
        <v>215</v>
      </c>
      <c r="B227" s="362"/>
      <c r="C227" s="258" t="s">
        <v>273</v>
      </c>
      <c r="D227" s="363" t="s">
        <v>274</v>
      </c>
      <c r="E227" s="260" t="n">
        <v>41</v>
      </c>
      <c r="F227" s="261" t="n">
        <v>0</v>
      </c>
      <c r="G227" s="260" t="n">
        <v>0</v>
      </c>
      <c r="H227" s="263" t="n">
        <v>0</v>
      </c>
      <c r="I227" s="375" t="n">
        <v>0</v>
      </c>
      <c r="J227" s="376" t="s">
        <v>0</v>
      </c>
      <c r="K227" s="366" t="n">
        <v>0</v>
      </c>
      <c r="L227" s="269" t="n">
        <v>0</v>
      </c>
      <c r="M227" s="270" t="n">
        <v>0</v>
      </c>
    </row>
    <row r="228" s="271" customFormat="true" ht="12" hidden="false" customHeight="false" outlineLevel="0" collapsed="false">
      <c r="A228" s="361" t="n">
        <v>216</v>
      </c>
      <c r="B228" s="362"/>
      <c r="C228" s="272" t="s">
        <v>330</v>
      </c>
      <c r="D228" s="368" t="s">
        <v>331</v>
      </c>
      <c r="E228" s="286" t="n">
        <v>3</v>
      </c>
      <c r="F228" s="279" t="n">
        <v>6</v>
      </c>
      <c r="G228" s="286" t="n">
        <v>0</v>
      </c>
      <c r="H228" s="277" t="n">
        <v>0</v>
      </c>
      <c r="I228" s="364" t="n">
        <v>0</v>
      </c>
      <c r="J228" s="365" t="n">
        <v>0</v>
      </c>
      <c r="K228" s="369" t="n">
        <v>-6</v>
      </c>
      <c r="L228" s="284" t="n">
        <v>0</v>
      </c>
      <c r="M228" s="288" t="n">
        <v>0</v>
      </c>
    </row>
    <row r="229" s="271" customFormat="true" ht="11.25" hidden="false" customHeight="true" outlineLevel="0" collapsed="false">
      <c r="A229" s="367" t="n">
        <v>217</v>
      </c>
      <c r="B229" s="362"/>
      <c r="C229" s="272" t="s">
        <v>354</v>
      </c>
      <c r="D229" s="368" t="s">
        <v>355</v>
      </c>
      <c r="E229" s="286" t="n">
        <v>0</v>
      </c>
      <c r="F229" s="279" t="n">
        <v>0</v>
      </c>
      <c r="G229" s="286" t="n">
        <v>3</v>
      </c>
      <c r="H229" s="277" t="n">
        <v>0</v>
      </c>
      <c r="I229" s="364" t="s">
        <v>0</v>
      </c>
      <c r="J229" s="365" t="s">
        <v>0</v>
      </c>
      <c r="K229" s="369" t="n">
        <v>0</v>
      </c>
      <c r="L229" s="284" t="n">
        <v>-3</v>
      </c>
      <c r="M229" s="288" t="n">
        <v>3</v>
      </c>
    </row>
    <row r="230" s="271" customFormat="true" ht="12" hidden="false" customHeight="false" outlineLevel="0" collapsed="false">
      <c r="A230" s="367" t="n">
        <v>218</v>
      </c>
      <c r="B230" s="362"/>
      <c r="C230" s="272" t="s">
        <v>356</v>
      </c>
      <c r="D230" s="368" t="s">
        <v>357</v>
      </c>
      <c r="E230" s="286" t="n">
        <v>0</v>
      </c>
      <c r="F230" s="279" t="n">
        <v>0</v>
      </c>
      <c r="G230" s="286" t="n">
        <v>0</v>
      </c>
      <c r="H230" s="277" t="n">
        <v>0</v>
      </c>
      <c r="I230" s="364" t="s">
        <v>0</v>
      </c>
      <c r="J230" s="365" t="s">
        <v>0</v>
      </c>
      <c r="K230" s="369" t="n">
        <v>0</v>
      </c>
      <c r="L230" s="284" t="n">
        <v>0</v>
      </c>
      <c r="M230" s="288" t="n">
        <v>0</v>
      </c>
    </row>
    <row r="231" s="271" customFormat="true" ht="12" hidden="false" customHeight="false" outlineLevel="0" collapsed="false">
      <c r="A231" s="367" t="n">
        <v>219</v>
      </c>
      <c r="B231" s="362"/>
      <c r="C231" s="300" t="s">
        <v>396</v>
      </c>
      <c r="D231" s="378" t="s">
        <v>397</v>
      </c>
      <c r="E231" s="302" t="n">
        <v>0</v>
      </c>
      <c r="F231" s="303" t="n">
        <v>0</v>
      </c>
      <c r="G231" s="302" t="n">
        <v>0</v>
      </c>
      <c r="H231" s="305" t="n">
        <v>0</v>
      </c>
      <c r="I231" s="372" t="s">
        <v>0</v>
      </c>
      <c r="J231" s="373" t="s">
        <v>0</v>
      </c>
      <c r="K231" s="374" t="n">
        <v>0</v>
      </c>
      <c r="L231" s="309" t="n">
        <v>0</v>
      </c>
      <c r="M231" s="310" t="n">
        <v>0</v>
      </c>
    </row>
    <row r="232" s="271" customFormat="true" ht="12" hidden="false" customHeight="false" outlineLevel="0" collapsed="false">
      <c r="A232" s="377" t="n">
        <v>220</v>
      </c>
      <c r="B232" s="362"/>
      <c r="C232" s="311" t="s">
        <v>422</v>
      </c>
      <c r="D232" s="380" t="s">
        <v>423</v>
      </c>
      <c r="E232" s="274" t="n">
        <v>0</v>
      </c>
      <c r="F232" s="275" t="n">
        <v>0</v>
      </c>
      <c r="G232" s="274" t="n">
        <v>0</v>
      </c>
      <c r="H232" s="313" t="n">
        <v>0</v>
      </c>
      <c r="I232" s="364" t="s">
        <v>0</v>
      </c>
      <c r="J232" s="365" t="s">
        <v>0</v>
      </c>
      <c r="K232" s="366" t="n">
        <v>0</v>
      </c>
      <c r="L232" s="315" t="n">
        <v>0</v>
      </c>
      <c r="M232" s="285" t="n">
        <v>0</v>
      </c>
    </row>
    <row r="233" s="271" customFormat="true" ht="12" hidden="false" customHeight="false" outlineLevel="0" collapsed="false">
      <c r="A233" s="361" t="n">
        <v>221</v>
      </c>
      <c r="B233" s="362"/>
      <c r="C233" s="272" t="s">
        <v>434</v>
      </c>
      <c r="D233" s="368" t="s">
        <v>435</v>
      </c>
      <c r="E233" s="286" t="n">
        <v>1</v>
      </c>
      <c r="F233" s="279" t="n">
        <v>0</v>
      </c>
      <c r="G233" s="286" t="n">
        <v>0</v>
      </c>
      <c r="H233" s="277" t="n">
        <v>0</v>
      </c>
      <c r="I233" s="364" t="n">
        <v>0</v>
      </c>
      <c r="J233" s="365" t="s">
        <v>0</v>
      </c>
      <c r="K233" s="369" t="n">
        <v>0</v>
      </c>
      <c r="L233" s="284" t="n">
        <v>0</v>
      </c>
      <c r="M233" s="288" t="n">
        <v>0</v>
      </c>
    </row>
    <row r="234" s="271" customFormat="true" ht="11.25" hidden="false" customHeight="true" outlineLevel="0" collapsed="false">
      <c r="A234" s="367" t="n">
        <v>222</v>
      </c>
      <c r="B234" s="362"/>
      <c r="C234" s="272" t="s">
        <v>467</v>
      </c>
      <c r="D234" s="368" t="s">
        <v>468</v>
      </c>
      <c r="E234" s="286" t="n">
        <v>273</v>
      </c>
      <c r="F234" s="279" t="n">
        <v>0</v>
      </c>
      <c r="G234" s="286" t="n">
        <v>5</v>
      </c>
      <c r="H234" s="277" t="n">
        <v>0</v>
      </c>
      <c r="I234" s="364" t="n">
        <v>1.83150183150183</v>
      </c>
      <c r="J234" s="365" t="s">
        <v>0</v>
      </c>
      <c r="K234" s="369" t="n">
        <v>0</v>
      </c>
      <c r="L234" s="284" t="n">
        <v>-5</v>
      </c>
      <c r="M234" s="288" t="n">
        <v>5</v>
      </c>
    </row>
    <row r="235" s="271" customFormat="true" ht="12" hidden="false" customHeight="false" outlineLevel="0" collapsed="false">
      <c r="A235" s="367" t="n">
        <v>223</v>
      </c>
      <c r="B235" s="362"/>
      <c r="C235" s="272" t="s">
        <v>471</v>
      </c>
      <c r="D235" s="368" t="s">
        <v>472</v>
      </c>
      <c r="E235" s="286" t="n">
        <v>0</v>
      </c>
      <c r="F235" s="279" t="n">
        <v>0</v>
      </c>
      <c r="G235" s="286" t="n">
        <v>3</v>
      </c>
      <c r="H235" s="277" t="n">
        <v>0</v>
      </c>
      <c r="I235" s="364" t="s">
        <v>0</v>
      </c>
      <c r="J235" s="365" t="s">
        <v>0</v>
      </c>
      <c r="K235" s="369" t="n">
        <v>0</v>
      </c>
      <c r="L235" s="284" t="n">
        <v>-3</v>
      </c>
      <c r="M235" s="288" t="n">
        <v>3</v>
      </c>
    </row>
    <row r="236" s="271" customFormat="true" ht="12" hidden="false" customHeight="false" outlineLevel="0" collapsed="false">
      <c r="A236" s="367" t="n">
        <v>224</v>
      </c>
      <c r="B236" s="362"/>
      <c r="C236" s="300" t="s">
        <v>475</v>
      </c>
      <c r="D236" s="378" t="s">
        <v>476</v>
      </c>
      <c r="E236" s="302" t="n">
        <v>0</v>
      </c>
      <c r="F236" s="303" t="n">
        <v>0</v>
      </c>
      <c r="G236" s="302" t="n">
        <v>2</v>
      </c>
      <c r="H236" s="305" t="n">
        <v>0</v>
      </c>
      <c r="I236" s="372" t="s">
        <v>0</v>
      </c>
      <c r="J236" s="373" t="s">
        <v>0</v>
      </c>
      <c r="K236" s="374" t="n">
        <v>0</v>
      </c>
      <c r="L236" s="309" t="n">
        <v>-2</v>
      </c>
      <c r="M236" s="310" t="n">
        <v>2</v>
      </c>
    </row>
    <row r="237" customFormat="false" ht="12.75" hidden="false" customHeight="false" outlineLevel="0" collapsed="false">
      <c r="K237" s="382"/>
    </row>
    <row r="238" customFormat="false" ht="12.75" hidden="false" customHeight="false" outlineLevel="0" collapsed="false">
      <c r="K238" s="382"/>
    </row>
    <row r="239" customFormat="false" ht="12.75" hidden="false" customHeight="false" outlineLevel="0" collapsed="false">
      <c r="K239" s="382"/>
    </row>
    <row r="240" customFormat="false" ht="12.75" hidden="false" customHeight="false" outlineLevel="0" collapsed="false">
      <c r="K240" s="382"/>
    </row>
    <row r="241" customFormat="false" ht="12.75" hidden="false" customHeight="false" outlineLevel="0" collapsed="false">
      <c r="K241" s="382"/>
    </row>
    <row r="242" customFormat="false" ht="12.75" hidden="false" customHeight="false" outlineLevel="0" collapsed="false">
      <c r="K242" s="382"/>
    </row>
    <row r="243" customFormat="false" ht="12.75" hidden="false" customHeight="false" outlineLevel="0" collapsed="false">
      <c r="K243" s="382"/>
    </row>
    <row r="244" customFormat="false" ht="12.75" hidden="false" customHeight="false" outlineLevel="0" collapsed="false">
      <c r="K244" s="382"/>
    </row>
    <row r="245" customFormat="false" ht="12.75" hidden="false" customHeight="false" outlineLevel="0" collapsed="false">
      <c r="K245" s="382"/>
    </row>
    <row r="246" customFormat="false" ht="12.75" hidden="false" customHeight="false" outlineLevel="0" collapsed="false">
      <c r="K246" s="382"/>
    </row>
    <row r="247" customFormat="false" ht="12.75" hidden="false" customHeight="false" outlineLevel="0" collapsed="false">
      <c r="K247" s="382"/>
    </row>
    <row r="248" customFormat="false" ht="12.75" hidden="false" customHeight="false" outlineLevel="0" collapsed="false">
      <c r="K248" s="382"/>
    </row>
    <row r="249" customFormat="false" ht="12.75" hidden="false" customHeight="false" outlineLevel="0" collapsed="false">
      <c r="K249" s="382"/>
    </row>
    <row r="250" customFormat="false" ht="12.75" hidden="false" customHeight="false" outlineLevel="0" collapsed="false">
      <c r="K250" s="38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10-09T11:58:19Z</cp:lastPrinted>
  <dcterms:modified xsi:type="dcterms:W3CDTF">2013-10-09T12:27:11Z</dcterms:modified>
  <cp:revision>0</cp:revision>
  <dc:subject/>
  <dc:title/>
</cp:coreProperties>
</file>