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0" sheetId="3" state="visible" r:id="rId4"/>
  </sheets>
  <externalReferences>
    <externalReference r:id="rId5"/>
  </externalReferences>
  <definedNames>
    <definedName function="false" hidden="false" name="Data" vbProcedure="false">[1]Vsetky!$A$12:$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497">
  <si>
    <t xml:space="preserve"> </t>
  </si>
  <si>
    <t xml:space="preserve">Ministerstvo hospodárstva SR</t>
  </si>
  <si>
    <t xml:space="preserve">Odbor obchodnej politiky</t>
  </si>
  <si>
    <t xml:space="preserve">Zahraničný obchod SR   -   január až marec 2011 (a rovnaké obdobie roku 2010)</t>
  </si>
  <si>
    <t xml:space="preserve">2010</t>
  </si>
  <si>
    <t xml:space="preserve">2011</t>
  </si>
  <si>
    <t xml:space="preserve">  Index  2010/2009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BE</t>
  </si>
  <si>
    <t xml:space="preserve">Belgicko</t>
  </si>
  <si>
    <t xml:space="preserve">Rumunsko</t>
  </si>
  <si>
    <t xml:space="preserve">SE</t>
  </si>
  <si>
    <t xml:space="preserve">Švéds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FI</t>
  </si>
  <si>
    <t xml:space="preserve">Fínsko</t>
  </si>
  <si>
    <t xml:space="preserve">PT</t>
  </si>
  <si>
    <t xml:space="preserve">Portugalsko</t>
  </si>
  <si>
    <t xml:space="preserve">GR</t>
  </si>
  <si>
    <t xml:space="preserve">Grécko</t>
  </si>
  <si>
    <t xml:space="preserve">LT</t>
  </si>
  <si>
    <t xml:space="preserve">Litva</t>
  </si>
  <si>
    <t xml:space="preserve">LV</t>
  </si>
  <si>
    <t xml:space="preserve">Lotyšsko</t>
  </si>
  <si>
    <t xml:space="preserve">IE</t>
  </si>
  <si>
    <t xml:space="preserve">Írsko</t>
  </si>
  <si>
    <t xml:space="preserve">LU</t>
  </si>
  <si>
    <t xml:space="preserve">Luxembu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0 a 2011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za rok 2010 a  2011</t>
  </si>
  <si>
    <t xml:space="preserve">Údaje v tis. EUR</t>
  </si>
  <si>
    <t xml:space="preserve">Údaje v tis. USD</t>
  </si>
  <si>
    <t xml:space="preserve">USD</t>
  </si>
  <si>
    <t xml:space="preserve">január- marec 2010</t>
  </si>
  <si>
    <t xml:space="preserve">január - marec 2011</t>
  </si>
  <si>
    <t xml:space="preserve">január - marec 2010</t>
  </si>
  <si>
    <t xml:space="preserve"> Index  2011/ 2010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predbežné údaje za rok 2010 a 2011</t>
  </si>
  <si>
    <t xml:space="preserve">Údaje za krajiny sú usporiadané zostupne podľa  exportu</t>
  </si>
  <si>
    <t xml:space="preserve"> Index  2009/ 2008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9</t>
  </si>
  <si>
    <t xml:space="preserve">Exp-09</t>
  </si>
  <si>
    <t xml:space="preserve">Imp-10</t>
  </si>
  <si>
    <t xml:space="preserve">Exp-10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rit_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brane"/>
      <sheetName val="Vsetky"/>
      <sheetName val="Vsetky-usp"/>
      <sheetName val="Sumar"/>
      <sheetName val="T1_TIS-2005"/>
      <sheetName val="T1_TIS-2006"/>
      <sheetName val="T9_TIS2005"/>
      <sheetName val="T9_TIS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0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10365823</v>
      </c>
      <c r="D10" s="73" t="n">
        <v>100</v>
      </c>
      <c r="E10" s="74" t="n">
        <v>10654890</v>
      </c>
      <c r="F10" s="73" t="n">
        <v>100</v>
      </c>
      <c r="G10" s="75" t="n">
        <v>289067</v>
      </c>
      <c r="H10" s="76"/>
      <c r="I10" s="72" t="n">
        <v>12849761</v>
      </c>
      <c r="J10" s="73" t="n">
        <v>100</v>
      </c>
      <c r="K10" s="74" t="n">
        <v>13304042</v>
      </c>
      <c r="L10" s="73" t="n">
        <v>100</v>
      </c>
      <c r="M10" s="75" t="n">
        <v>454281</v>
      </c>
      <c r="N10" s="77"/>
      <c r="O10" s="78" t="n">
        <v>123.962766873407</v>
      </c>
      <c r="P10" s="79" t="n">
        <v>124.863250582596</v>
      </c>
      <c r="Q10" s="80"/>
      <c r="R10" s="81" t="n">
        <v>26153803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6900143</v>
      </c>
      <c r="D12" s="73" t="n">
        <v>66.5662822913338</v>
      </c>
      <c r="E12" s="74" t="n">
        <v>9016996</v>
      </c>
      <c r="F12" s="73" t="n">
        <v>84.6277718493574</v>
      </c>
      <c r="G12" s="75" t="n">
        <v>2116853</v>
      </c>
      <c r="H12" s="76"/>
      <c r="I12" s="72" t="n">
        <v>8365662</v>
      </c>
      <c r="J12" s="73" t="n">
        <v>65.1036388925833</v>
      </c>
      <c r="K12" s="74" t="n">
        <v>11378384</v>
      </c>
      <c r="L12" s="73" t="n">
        <v>85.5257672818531</v>
      </c>
      <c r="M12" s="75" t="n">
        <v>3012722</v>
      </c>
      <c r="N12" s="77"/>
      <c r="O12" s="78" t="n">
        <v>121.238965627234</v>
      </c>
      <c r="P12" s="79" t="n">
        <v>126.188189503467</v>
      </c>
      <c r="Q12" s="80"/>
      <c r="R12" s="81" t="n">
        <v>19744046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1651094</v>
      </c>
      <c r="D14" s="95" t="n">
        <v>15.9282480513125</v>
      </c>
      <c r="E14" s="96" t="n">
        <v>2001993</v>
      </c>
      <c r="F14" s="95" t="n">
        <v>18.7894290790426</v>
      </c>
      <c r="G14" s="97" t="n">
        <v>350899</v>
      </c>
      <c r="H14" s="98"/>
      <c r="I14" s="94" t="n">
        <v>2039167</v>
      </c>
      <c r="J14" s="95" t="n">
        <v>15.8692990476632</v>
      </c>
      <c r="K14" s="96" t="n">
        <v>2702218</v>
      </c>
      <c r="L14" s="95" t="n">
        <v>20.3112557822653</v>
      </c>
      <c r="M14" s="97" t="n">
        <v>663051</v>
      </c>
      <c r="N14" s="99"/>
      <c r="O14" s="100" t="n">
        <v>123.503991898705</v>
      </c>
      <c r="P14" s="101" t="n">
        <v>134.976396021365</v>
      </c>
      <c r="Q14" s="102"/>
      <c r="R14" s="103" t="n">
        <v>4741385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1064822</v>
      </c>
      <c r="D15" s="106" t="n">
        <v>10.2724308528131</v>
      </c>
      <c r="E15" s="107" t="n">
        <v>1489508</v>
      </c>
      <c r="F15" s="106" t="n">
        <v>13.9795718210136</v>
      </c>
      <c r="G15" s="108" t="n">
        <v>424686</v>
      </c>
      <c r="H15" s="98"/>
      <c r="I15" s="105" t="n">
        <v>1306076</v>
      </c>
      <c r="J15" s="106" t="n">
        <v>10.1642046104982</v>
      </c>
      <c r="K15" s="107" t="n">
        <v>1863573</v>
      </c>
      <c r="L15" s="106" t="n">
        <v>14.0075700302209</v>
      </c>
      <c r="M15" s="108" t="n">
        <v>557497</v>
      </c>
      <c r="N15" s="99"/>
      <c r="O15" s="109" t="n">
        <v>122.656744507533</v>
      </c>
      <c r="P15" s="110" t="n">
        <v>125.113326011005</v>
      </c>
      <c r="Q15" s="102"/>
      <c r="R15" s="111" t="n">
        <v>3169649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432889</v>
      </c>
      <c r="D16" s="106" t="n">
        <v>4.17611799854194</v>
      </c>
      <c r="E16" s="107" t="n">
        <v>799794</v>
      </c>
      <c r="F16" s="106" t="n">
        <v>7.50635623643229</v>
      </c>
      <c r="G16" s="108" t="n">
        <v>366905</v>
      </c>
      <c r="H16" s="98"/>
      <c r="I16" s="105" t="n">
        <v>481574</v>
      </c>
      <c r="J16" s="106" t="n">
        <v>3.74772729235976</v>
      </c>
      <c r="K16" s="107" t="n">
        <v>961698</v>
      </c>
      <c r="L16" s="106" t="n">
        <v>7.22861518326536</v>
      </c>
      <c r="M16" s="108" t="n">
        <v>480124</v>
      </c>
      <c r="N16" s="99"/>
      <c r="O16" s="109" t="n">
        <v>111.246532020911</v>
      </c>
      <c r="P16" s="110" t="n">
        <v>120.243212627252</v>
      </c>
      <c r="Q16" s="102"/>
      <c r="R16" s="111" t="n">
        <v>1443272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404962</v>
      </c>
      <c r="D17" s="106" t="n">
        <v>3.90670378994509</v>
      </c>
      <c r="E17" s="107" t="n">
        <v>797958</v>
      </c>
      <c r="F17" s="106" t="n">
        <v>7.48912471175207</v>
      </c>
      <c r="G17" s="108" t="n">
        <v>392996</v>
      </c>
      <c r="H17" s="98"/>
      <c r="I17" s="105" t="n">
        <v>522080</v>
      </c>
      <c r="J17" s="106" t="n">
        <v>4.06295494523206</v>
      </c>
      <c r="K17" s="107" t="n">
        <v>949561</v>
      </c>
      <c r="L17" s="106" t="n">
        <v>7.13738726922239</v>
      </c>
      <c r="M17" s="108" t="n">
        <v>427481</v>
      </c>
      <c r="N17" s="99"/>
      <c r="O17" s="109" t="n">
        <v>128.920738242107</v>
      </c>
      <c r="P17" s="110" t="n">
        <v>118.998869614692</v>
      </c>
      <c r="Q17" s="102"/>
      <c r="R17" s="111" t="n">
        <v>1471641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275540</v>
      </c>
      <c r="D18" s="114" t="n">
        <v>2.65815845012982</v>
      </c>
      <c r="E18" s="115" t="n">
        <v>697758</v>
      </c>
      <c r="F18" s="114" t="n">
        <v>6.5487114367206</v>
      </c>
      <c r="G18" s="116" t="n">
        <v>422218</v>
      </c>
      <c r="H18" s="98"/>
      <c r="I18" s="113" t="n">
        <v>289917</v>
      </c>
      <c r="J18" s="114" t="n">
        <v>2.25620538778892</v>
      </c>
      <c r="K18" s="115" t="n">
        <v>909436</v>
      </c>
      <c r="L18" s="114" t="n">
        <v>6.83578719910836</v>
      </c>
      <c r="M18" s="116" t="n">
        <v>619519</v>
      </c>
      <c r="N18" s="99"/>
      <c r="O18" s="117" t="n">
        <v>105.217754228061</v>
      </c>
      <c r="P18" s="118" t="n">
        <v>130.336878975232</v>
      </c>
      <c r="Q18" s="102"/>
      <c r="R18" s="119" t="n">
        <v>1199353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448832</v>
      </c>
      <c r="D19" s="95" t="n">
        <v>4.32992151226198</v>
      </c>
      <c r="E19" s="96" t="n">
        <v>654398</v>
      </c>
      <c r="F19" s="95" t="n">
        <v>6.14176213926188</v>
      </c>
      <c r="G19" s="97" t="n">
        <v>205566</v>
      </c>
      <c r="H19" s="98"/>
      <c r="I19" s="94" t="n">
        <v>520470</v>
      </c>
      <c r="J19" s="95" t="n">
        <v>4.05042552931529</v>
      </c>
      <c r="K19" s="96" t="n">
        <v>879195</v>
      </c>
      <c r="L19" s="95" t="n">
        <v>6.60848034003501</v>
      </c>
      <c r="M19" s="97" t="n">
        <v>358725</v>
      </c>
      <c r="N19" s="99"/>
      <c r="O19" s="100" t="n">
        <v>115.960983174105</v>
      </c>
      <c r="P19" s="101" t="n">
        <v>134.351724791335</v>
      </c>
      <c r="Q19" s="102"/>
      <c r="R19" s="103" t="n">
        <v>1399665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326626</v>
      </c>
      <c r="D20" s="106" t="n">
        <v>3.15098955480911</v>
      </c>
      <c r="E20" s="107" t="n">
        <v>653398</v>
      </c>
      <c r="F20" s="106" t="n">
        <v>6.13237677723562</v>
      </c>
      <c r="G20" s="108" t="n">
        <v>326772</v>
      </c>
      <c r="H20" s="98"/>
      <c r="I20" s="105" t="n">
        <v>413883</v>
      </c>
      <c r="J20" s="106" t="n">
        <v>3.22093928439603</v>
      </c>
      <c r="K20" s="107" t="n">
        <v>738623</v>
      </c>
      <c r="L20" s="106" t="n">
        <v>5.55186912368437</v>
      </c>
      <c r="M20" s="108" t="n">
        <v>324740</v>
      </c>
      <c r="N20" s="99"/>
      <c r="O20" s="109" t="n">
        <v>126.714652232217</v>
      </c>
      <c r="P20" s="110" t="n">
        <v>113.043351831502</v>
      </c>
      <c r="Q20" s="102"/>
      <c r="R20" s="111" t="n">
        <v>1152506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223549</v>
      </c>
      <c r="D21" s="106" t="n">
        <v>2.15659673139316</v>
      </c>
      <c r="E21" s="107" t="n">
        <v>411748</v>
      </c>
      <c r="F21" s="106" t="n">
        <v>3.86440404358938</v>
      </c>
      <c r="G21" s="108" t="n">
        <v>188199</v>
      </c>
      <c r="H21" s="98"/>
      <c r="I21" s="105" t="n">
        <v>157216</v>
      </c>
      <c r="J21" s="106" t="n">
        <v>1.22349357314895</v>
      </c>
      <c r="K21" s="107" t="n">
        <v>485711</v>
      </c>
      <c r="L21" s="106" t="n">
        <v>3.65085287614095</v>
      </c>
      <c r="M21" s="108" t="n">
        <v>328495</v>
      </c>
      <c r="N21" s="99"/>
      <c r="O21" s="109" t="n">
        <v>70.3273107909228</v>
      </c>
      <c r="P21" s="110" t="n">
        <v>117.963171648678</v>
      </c>
      <c r="Q21" s="102"/>
      <c r="R21" s="111" t="n">
        <v>642927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109812</v>
      </c>
      <c r="D22" s="106" t="n">
        <v>1.05936595676002</v>
      </c>
      <c r="E22" s="107" t="n">
        <v>283043</v>
      </c>
      <c r="F22" s="106" t="n">
        <v>2.65646102399931</v>
      </c>
      <c r="G22" s="108" t="n">
        <v>173231</v>
      </c>
      <c r="H22" s="98"/>
      <c r="I22" s="105" t="n">
        <v>134185</v>
      </c>
      <c r="J22" s="106" t="n">
        <v>1.04426066757195</v>
      </c>
      <c r="K22" s="107" t="n">
        <v>365659</v>
      </c>
      <c r="L22" s="106" t="n">
        <v>2.74848049938507</v>
      </c>
      <c r="M22" s="108" t="n">
        <v>231474</v>
      </c>
      <c r="N22" s="99"/>
      <c r="O22" s="109" t="n">
        <v>122.195206352675</v>
      </c>
      <c r="P22" s="110" t="n">
        <v>129.188497860749</v>
      </c>
      <c r="Q22" s="102"/>
      <c r="R22" s="111" t="n">
        <v>499844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113537</v>
      </c>
      <c r="D23" s="114" t="n">
        <v>1.0953013571619</v>
      </c>
      <c r="E23" s="115" t="n">
        <v>294464</v>
      </c>
      <c r="F23" s="114" t="n">
        <v>2.76365124370125</v>
      </c>
      <c r="G23" s="116" t="n">
        <v>180927</v>
      </c>
      <c r="H23" s="98"/>
      <c r="I23" s="113" t="n">
        <v>134694</v>
      </c>
      <c r="J23" s="114" t="n">
        <v>1.04822183074067</v>
      </c>
      <c r="K23" s="115" t="n">
        <v>324514</v>
      </c>
      <c r="L23" s="114" t="n">
        <v>2.43921358636721</v>
      </c>
      <c r="M23" s="116" t="n">
        <v>189820</v>
      </c>
      <c r="N23" s="99"/>
      <c r="O23" s="117" t="n">
        <v>118.634453966548</v>
      </c>
      <c r="P23" s="118" t="n">
        <v>110.204982612476</v>
      </c>
      <c r="Q23" s="102"/>
      <c r="R23" s="119" t="n">
        <v>459208</v>
      </c>
    </row>
    <row r="24" customFormat="false" ht="12.75" hidden="false" customHeight="false" outlineLevel="0" collapsed="false">
      <c r="A24" s="1" t="s">
        <v>35</v>
      </c>
      <c r="B24" s="120" t="s">
        <v>36</v>
      </c>
      <c r="C24" s="121" t="n">
        <v>104294</v>
      </c>
      <c r="D24" s="122" t="n">
        <v>1.00613332872846</v>
      </c>
      <c r="E24" s="123" t="n">
        <v>182615</v>
      </c>
      <c r="F24" s="122" t="n">
        <v>1.71390788642586</v>
      </c>
      <c r="G24" s="124" t="n">
        <v>78321</v>
      </c>
      <c r="H24" s="125"/>
      <c r="I24" s="121" t="n">
        <v>118502</v>
      </c>
      <c r="J24" s="122" t="n">
        <v>0.92221170494922</v>
      </c>
      <c r="K24" s="123" t="n">
        <v>256339</v>
      </c>
      <c r="L24" s="122" t="n">
        <v>1.92677533639777</v>
      </c>
      <c r="M24" s="124" t="n">
        <v>137837</v>
      </c>
      <c r="N24" s="99"/>
      <c r="O24" s="126" t="n">
        <v>113.623027211537</v>
      </c>
      <c r="P24" s="127" t="n">
        <v>140.371272896531</v>
      </c>
      <c r="Q24" s="128"/>
      <c r="R24" s="129" t="n">
        <v>374841</v>
      </c>
    </row>
    <row r="25" customFormat="false" ht="12.75" hidden="false" customHeight="false" outlineLevel="0" collapsed="false">
      <c r="B25" s="130" t="s">
        <v>37</v>
      </c>
      <c r="C25" s="105" t="n">
        <v>60589</v>
      </c>
      <c r="D25" s="106" t="n">
        <v>0.584507375825345</v>
      </c>
      <c r="E25" s="107" t="n">
        <v>169829</v>
      </c>
      <c r="F25" s="106" t="n">
        <v>1.59390664755807</v>
      </c>
      <c r="G25" s="108" t="n">
        <v>109240</v>
      </c>
      <c r="H25" s="98"/>
      <c r="I25" s="105" t="n">
        <v>123772</v>
      </c>
      <c r="J25" s="106" t="n">
        <v>0.963224140900364</v>
      </c>
      <c r="K25" s="107" t="n">
        <v>220036</v>
      </c>
      <c r="L25" s="106" t="n">
        <v>1.65390337763516</v>
      </c>
      <c r="M25" s="108" t="n">
        <v>96264</v>
      </c>
      <c r="N25" s="99"/>
      <c r="O25" s="109" t="n">
        <v>204.28130518741</v>
      </c>
      <c r="P25" s="110" t="n">
        <v>129.563266579913</v>
      </c>
      <c r="Q25" s="102"/>
      <c r="R25" s="111" t="n">
        <v>343808</v>
      </c>
    </row>
    <row r="26" customFormat="false" ht="12.75" hidden="false" customHeight="false" outlineLevel="0" collapsed="false">
      <c r="A26" s="1" t="s">
        <v>38</v>
      </c>
      <c r="B26" s="104" t="s">
        <v>39</v>
      </c>
      <c r="C26" s="105" t="n">
        <v>51002</v>
      </c>
      <c r="D26" s="106" t="n">
        <v>0.492020749341369</v>
      </c>
      <c r="E26" s="107" t="n">
        <v>177993</v>
      </c>
      <c r="F26" s="106" t="n">
        <v>1.67052874314047</v>
      </c>
      <c r="G26" s="108" t="n">
        <v>126991</v>
      </c>
      <c r="H26" s="98"/>
      <c r="I26" s="105" t="n">
        <v>67867</v>
      </c>
      <c r="J26" s="106" t="n">
        <v>0.52815768324407</v>
      </c>
      <c r="K26" s="107" t="n">
        <v>216831</v>
      </c>
      <c r="L26" s="106" t="n">
        <v>1.62981295458929</v>
      </c>
      <c r="M26" s="108" t="n">
        <v>148964</v>
      </c>
      <c r="N26" s="99"/>
      <c r="O26" s="109" t="n">
        <v>133.067330692914</v>
      </c>
      <c r="P26" s="110" t="n">
        <v>121.819959211879</v>
      </c>
      <c r="Q26" s="102"/>
      <c r="R26" s="111" t="n">
        <v>284698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37995</v>
      </c>
      <c r="D27" s="106" t="n">
        <v>0.366541084099159</v>
      </c>
      <c r="E27" s="107" t="n">
        <v>69035</v>
      </c>
      <c r="F27" s="106" t="n">
        <v>0.647918467483005</v>
      </c>
      <c r="G27" s="108" t="n">
        <v>31040</v>
      </c>
      <c r="H27" s="98"/>
      <c r="I27" s="105" t="n">
        <v>51725</v>
      </c>
      <c r="J27" s="106" t="n">
        <v>0.402536669748177</v>
      </c>
      <c r="K27" s="107" t="n">
        <v>102043</v>
      </c>
      <c r="L27" s="106" t="n">
        <v>0.767007500427314</v>
      </c>
      <c r="M27" s="108" t="n">
        <v>50318</v>
      </c>
      <c r="N27" s="99"/>
      <c r="O27" s="109" t="n">
        <v>136.136333728122</v>
      </c>
      <c r="P27" s="110" t="n">
        <v>147.813427971319</v>
      </c>
      <c r="Q27" s="102"/>
      <c r="R27" s="111" t="n">
        <v>153768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1" t="n">
        <v>45926</v>
      </c>
      <c r="D28" s="114" t="n">
        <v>0.443052133921253</v>
      </c>
      <c r="E28" s="132" t="n">
        <v>82263</v>
      </c>
      <c r="F28" s="114" t="n">
        <v>0.772068036366401</v>
      </c>
      <c r="G28" s="116" t="n">
        <v>36337</v>
      </c>
      <c r="H28" s="125"/>
      <c r="I28" s="131" t="n">
        <v>47666</v>
      </c>
      <c r="J28" s="114" t="n">
        <v>0.370948533595294</v>
      </c>
      <c r="K28" s="132" t="n">
        <v>94945</v>
      </c>
      <c r="L28" s="114" t="n">
        <v>0.713655293631815</v>
      </c>
      <c r="M28" s="116" t="n">
        <v>47279</v>
      </c>
      <c r="N28" s="99"/>
      <c r="O28" s="133" t="n">
        <v>103.788703566607</v>
      </c>
      <c r="P28" s="134" t="n">
        <v>115.416408348832</v>
      </c>
      <c r="Q28" s="128"/>
      <c r="R28" s="119" t="n">
        <v>142611</v>
      </c>
    </row>
    <row r="29" customFormat="false" ht="12.75" hidden="false" customHeight="false" outlineLevel="0" collapsed="false">
      <c r="B29" s="135" t="s">
        <v>44</v>
      </c>
      <c r="C29" s="94" t="n">
        <v>14234</v>
      </c>
      <c r="D29" s="95" t="n">
        <v>0.137316641428278</v>
      </c>
      <c r="E29" s="96" t="n">
        <v>53488</v>
      </c>
      <c r="F29" s="95" t="n">
        <v>0.502004244060708</v>
      </c>
      <c r="G29" s="97" t="n">
        <v>39254</v>
      </c>
      <c r="H29" s="98"/>
      <c r="I29" s="94" t="n">
        <v>20688</v>
      </c>
      <c r="J29" s="95" t="n">
        <v>0.160999103407449</v>
      </c>
      <c r="K29" s="96" t="n">
        <v>78203</v>
      </c>
      <c r="L29" s="95" t="n">
        <v>0.587813838831838</v>
      </c>
      <c r="M29" s="97" t="n">
        <v>57515</v>
      </c>
      <c r="N29" s="99"/>
      <c r="O29" s="100" t="n">
        <v>145.34213854152</v>
      </c>
      <c r="P29" s="101" t="n">
        <v>146.206625785223</v>
      </c>
      <c r="Q29" s="102"/>
      <c r="R29" s="103" t="n">
        <v>98891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25206</v>
      </c>
      <c r="D30" s="106" t="n">
        <v>0.243164483900603</v>
      </c>
      <c r="E30" s="107" t="n">
        <v>29054</v>
      </c>
      <c r="F30" s="106" t="n">
        <v>0.27268230831102</v>
      </c>
      <c r="G30" s="108" t="n">
        <v>3848</v>
      </c>
      <c r="H30" s="98"/>
      <c r="I30" s="105" t="n">
        <v>24192</v>
      </c>
      <c r="J30" s="106" t="n">
        <v>0.188268093079708</v>
      </c>
      <c r="K30" s="107" t="n">
        <v>41332</v>
      </c>
      <c r="L30" s="106" t="n">
        <v>0.310672500883566</v>
      </c>
      <c r="M30" s="108" t="n">
        <v>17140</v>
      </c>
      <c r="N30" s="99"/>
      <c r="O30" s="109" t="n">
        <v>95.9771482980243</v>
      </c>
      <c r="P30" s="110" t="n">
        <v>142.259241412542</v>
      </c>
      <c r="Q30" s="102"/>
      <c r="R30" s="111" t="n">
        <v>65524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17851</v>
      </c>
      <c r="D31" s="106" t="n">
        <v>0.172210156395686</v>
      </c>
      <c r="E31" s="107" t="n">
        <v>33556</v>
      </c>
      <c r="F31" s="106" t="n">
        <v>0.314935208153252</v>
      </c>
      <c r="G31" s="108" t="n">
        <v>15705</v>
      </c>
      <c r="H31" s="98"/>
      <c r="I31" s="105" t="n">
        <v>25435</v>
      </c>
      <c r="J31" s="106" t="n">
        <v>0.197941424747122</v>
      </c>
      <c r="K31" s="107" t="n">
        <v>38445</v>
      </c>
      <c r="L31" s="106" t="n">
        <v>0.288972328860658</v>
      </c>
      <c r="M31" s="108" t="n">
        <v>13010</v>
      </c>
      <c r="N31" s="99"/>
      <c r="O31" s="109" t="n">
        <v>142.485014845107</v>
      </c>
      <c r="P31" s="110" t="n">
        <v>114.569674573847</v>
      </c>
      <c r="Q31" s="102"/>
      <c r="R31" s="111" t="n">
        <v>63880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23989</v>
      </c>
      <c r="D32" s="106" t="n">
        <v>0.231423978588097</v>
      </c>
      <c r="E32" s="107" t="n">
        <v>48059</v>
      </c>
      <c r="F32" s="106" t="n">
        <v>0.451051113620131</v>
      </c>
      <c r="G32" s="108" t="n">
        <v>24070</v>
      </c>
      <c r="H32" s="98"/>
      <c r="I32" s="105" t="n">
        <v>26057</v>
      </c>
      <c r="J32" s="106" t="n">
        <v>0.202781981703784</v>
      </c>
      <c r="K32" s="107" t="n">
        <v>32333</v>
      </c>
      <c r="L32" s="106" t="n">
        <v>0.243031403538864</v>
      </c>
      <c r="M32" s="108" t="n">
        <v>6276</v>
      </c>
      <c r="N32" s="99"/>
      <c r="O32" s="109" t="n">
        <v>108.620617783151</v>
      </c>
      <c r="P32" s="110" t="n">
        <v>67.2777211344389</v>
      </c>
      <c r="Q32" s="102"/>
      <c r="R32" s="111" t="n">
        <v>58390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4500</v>
      </c>
      <c r="D33" s="114" t="n">
        <v>0.0434118931029403</v>
      </c>
      <c r="E33" s="115" t="n">
        <v>21508</v>
      </c>
      <c r="F33" s="114" t="n">
        <v>0.201860366460846</v>
      </c>
      <c r="G33" s="116" t="n">
        <v>17008</v>
      </c>
      <c r="H33" s="98"/>
      <c r="I33" s="113" t="n">
        <v>6442</v>
      </c>
      <c r="J33" s="114" t="n">
        <v>0.0501332281588739</v>
      </c>
      <c r="K33" s="115" t="n">
        <v>26712</v>
      </c>
      <c r="L33" s="114" t="n">
        <v>0.200781085928622</v>
      </c>
      <c r="M33" s="116" t="n">
        <v>20270</v>
      </c>
      <c r="N33" s="99"/>
      <c r="O33" s="117" t="n">
        <v>143.155555555556</v>
      </c>
      <c r="P33" s="118" t="n">
        <v>124.195648130928</v>
      </c>
      <c r="Q33" s="102"/>
      <c r="R33" s="119" t="n">
        <v>33154</v>
      </c>
    </row>
    <row r="34" customFormat="false" ht="12.75" hidden="false" customHeight="false" outlineLevel="0" collapsed="false">
      <c r="A34" s="1" t="s">
        <v>53</v>
      </c>
      <c r="B34" s="120" t="s">
        <v>54</v>
      </c>
      <c r="C34" s="136" t="n">
        <v>5472</v>
      </c>
      <c r="D34" s="122" t="n">
        <v>0.0527888620131754</v>
      </c>
      <c r="E34" s="137" t="n">
        <v>19077</v>
      </c>
      <c r="F34" s="122" t="n">
        <v>0.179044551375002</v>
      </c>
      <c r="G34" s="124" t="n">
        <v>13605</v>
      </c>
      <c r="H34" s="98"/>
      <c r="I34" s="136" t="n">
        <v>2038</v>
      </c>
      <c r="J34" s="122" t="n">
        <v>0.015860217166685</v>
      </c>
      <c r="K34" s="137" t="n">
        <v>24528</v>
      </c>
      <c r="L34" s="122" t="n">
        <v>0.184365022299238</v>
      </c>
      <c r="M34" s="124" t="n">
        <v>22490</v>
      </c>
      <c r="N34" s="99"/>
      <c r="O34" s="138" t="n">
        <v>37.2441520467836</v>
      </c>
      <c r="P34" s="139" t="n">
        <v>128.573675106149</v>
      </c>
      <c r="Q34" s="102"/>
      <c r="R34" s="103" t="n">
        <v>26566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31464</v>
      </c>
      <c r="D35" s="106" t="n">
        <v>0.303535956575759</v>
      </c>
      <c r="E35" s="107" t="n">
        <v>11799</v>
      </c>
      <c r="F35" s="106" t="n">
        <v>0.110737886547867</v>
      </c>
      <c r="G35" s="108" t="n">
        <v>-19665</v>
      </c>
      <c r="H35" s="98"/>
      <c r="I35" s="105" t="n">
        <v>40469</v>
      </c>
      <c r="J35" s="106" t="n">
        <v>0.31493970977359</v>
      </c>
      <c r="K35" s="107" t="n">
        <v>22888</v>
      </c>
      <c r="L35" s="106" t="n">
        <v>0.172037941551898</v>
      </c>
      <c r="M35" s="108" t="n">
        <v>-17581</v>
      </c>
      <c r="N35" s="99"/>
      <c r="O35" s="109" t="n">
        <v>128.620010170353</v>
      </c>
      <c r="P35" s="110" t="n">
        <v>193.982540893296</v>
      </c>
      <c r="Q35" s="102"/>
      <c r="R35" s="111" t="n">
        <v>63357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9124</v>
      </c>
      <c r="D36" s="106" t="n">
        <v>0.0880200250380505</v>
      </c>
      <c r="E36" s="107" t="n">
        <v>14752</v>
      </c>
      <c r="F36" s="106" t="n">
        <v>0.138452860611419</v>
      </c>
      <c r="G36" s="108" t="n">
        <v>5628</v>
      </c>
      <c r="H36" s="98"/>
      <c r="I36" s="105" t="n">
        <v>8425</v>
      </c>
      <c r="J36" s="106" t="n">
        <v>0.0655654218004522</v>
      </c>
      <c r="K36" s="107" t="n">
        <v>20999</v>
      </c>
      <c r="L36" s="106" t="n">
        <v>0.157839249154505</v>
      </c>
      <c r="M36" s="108" t="n">
        <v>12574</v>
      </c>
      <c r="N36" s="99"/>
      <c r="O36" s="109" t="n">
        <v>92.33888645331</v>
      </c>
      <c r="P36" s="110" t="n">
        <v>142.346800433839</v>
      </c>
      <c r="Q36" s="102"/>
      <c r="R36" s="111" t="n">
        <v>29424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1139</v>
      </c>
      <c r="D37" s="106" t="n">
        <v>0.010988032498722</v>
      </c>
      <c r="E37" s="107" t="n">
        <v>11435</v>
      </c>
      <c r="F37" s="106" t="n">
        <v>0.107321614770307</v>
      </c>
      <c r="G37" s="108" t="n">
        <v>10296</v>
      </c>
      <c r="H37" s="98"/>
      <c r="I37" s="105" t="n">
        <v>2582</v>
      </c>
      <c r="J37" s="106" t="n">
        <v>0.0200937589422869</v>
      </c>
      <c r="K37" s="107" t="n">
        <v>15581</v>
      </c>
      <c r="L37" s="106" t="n">
        <v>0.117114783612379</v>
      </c>
      <c r="M37" s="108" t="n">
        <v>12999</v>
      </c>
      <c r="N37" s="99"/>
      <c r="O37" s="109" t="n">
        <v>226.690079016681</v>
      </c>
      <c r="P37" s="110" t="n">
        <v>136.257105378225</v>
      </c>
      <c r="Q37" s="102"/>
      <c r="R37" s="111" t="n">
        <v>18163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2496</v>
      </c>
      <c r="D38" s="114" t="n">
        <v>0.0240791300410976</v>
      </c>
      <c r="E38" s="115" t="n">
        <v>4429</v>
      </c>
      <c r="F38" s="114" t="n">
        <v>0.0415677684143149</v>
      </c>
      <c r="G38" s="116" t="n">
        <v>1933</v>
      </c>
      <c r="H38" s="98"/>
      <c r="I38" s="113" t="n">
        <v>2863</v>
      </c>
      <c r="J38" s="114" t="n">
        <v>0.0222805700432872</v>
      </c>
      <c r="K38" s="115" t="n">
        <v>5841</v>
      </c>
      <c r="L38" s="114" t="n">
        <v>0.0439039503934218</v>
      </c>
      <c r="M38" s="116" t="n">
        <v>2978</v>
      </c>
      <c r="N38" s="99"/>
      <c r="O38" s="117" t="n">
        <v>114.703525641026</v>
      </c>
      <c r="P38" s="118" t="n">
        <v>131.880785730413</v>
      </c>
      <c r="Q38" s="102"/>
      <c r="R38" s="119" t="n">
        <v>8704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487</v>
      </c>
      <c r="D39" s="95" t="n">
        <v>0.00469813154247376</v>
      </c>
      <c r="E39" s="96" t="n">
        <v>4007</v>
      </c>
      <c r="F39" s="95" t="n">
        <v>0.0376071456392323</v>
      </c>
      <c r="G39" s="97" t="n">
        <v>3520</v>
      </c>
      <c r="H39" s="98"/>
      <c r="I39" s="94" t="n">
        <v>990</v>
      </c>
      <c r="J39" s="95" t="n">
        <v>0.00770442345192257</v>
      </c>
      <c r="K39" s="96" t="n">
        <v>1061</v>
      </c>
      <c r="L39" s="95" t="n">
        <v>0.00797501992251678</v>
      </c>
      <c r="M39" s="97" t="n">
        <v>71</v>
      </c>
      <c r="N39" s="99"/>
      <c r="O39" s="100" t="n">
        <v>203.285420944559</v>
      </c>
      <c r="P39" s="101" t="n">
        <v>26.4786623409034</v>
      </c>
      <c r="Q39" s="102"/>
      <c r="R39" s="140" t="n">
        <v>2051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54511</v>
      </c>
      <c r="D40" s="114" t="n">
        <v>0.525872378874307</v>
      </c>
      <c r="E40" s="115" t="n">
        <v>0</v>
      </c>
      <c r="F40" s="114" t="n">
        <v>0</v>
      </c>
      <c r="G40" s="141" t="n">
        <v>-54511</v>
      </c>
      <c r="H40" s="98"/>
      <c r="I40" s="142" t="n">
        <v>64318</v>
      </c>
      <c r="J40" s="114" t="n">
        <v>0.500538492505814</v>
      </c>
      <c r="K40" s="115" t="n">
        <v>0</v>
      </c>
      <c r="L40" s="114" t="n">
        <v>0</v>
      </c>
      <c r="M40" s="141" t="n">
        <v>-64318</v>
      </c>
      <c r="N40" s="99"/>
      <c r="O40" s="143" t="n">
        <v>117.990864229238</v>
      </c>
      <c r="P40" s="139" t="n">
        <v>56.2995925434222</v>
      </c>
      <c r="Q40" s="102"/>
      <c r="R40" s="119" t="n">
        <v>64318</v>
      </c>
    </row>
    <row r="41" customFormat="false" ht="4.5" hidden="false" customHeight="true" outlineLevel="0" collapsed="false">
      <c r="C41" s="23"/>
      <c r="D41" s="89"/>
      <c r="G41" s="23"/>
      <c r="M41" s="34"/>
      <c r="O41" s="91"/>
      <c r="P41" s="91"/>
      <c r="Q41" s="91"/>
      <c r="R41" s="34"/>
    </row>
    <row r="42" customFormat="false" ht="12.75" hidden="false" customHeight="false" outlineLevel="0" collapsed="false">
      <c r="A42" s="70"/>
      <c r="B42" s="87" t="s">
        <v>67</v>
      </c>
      <c r="D42" s="89"/>
      <c r="E42" s="23"/>
      <c r="F42" s="89"/>
      <c r="G42" s="23"/>
      <c r="H42" s="85"/>
      <c r="I42" s="23"/>
      <c r="J42" s="89"/>
      <c r="K42" s="23"/>
      <c r="L42" s="89"/>
      <c r="M42" s="23"/>
      <c r="N42" s="70"/>
      <c r="O42" s="91"/>
      <c r="P42" s="91"/>
      <c r="Q42" s="91"/>
      <c r="R42" s="144"/>
    </row>
    <row r="43" customFormat="false" ht="12.75" hidden="false" customHeight="false" outlineLevel="0" collapsed="false">
      <c r="C43" s="23"/>
      <c r="D43" s="89"/>
      <c r="G43" s="23"/>
      <c r="M43" s="34"/>
      <c r="O43" s="91"/>
      <c r="P43" s="91"/>
      <c r="Q43" s="91"/>
      <c r="R43" s="34"/>
    </row>
    <row r="44" customFormat="false" ht="12.75" hidden="false" customHeight="false" outlineLevel="0" collapsed="false">
      <c r="B44" s="145" t="s">
        <v>68</v>
      </c>
      <c r="C44" s="146" t="n">
        <v>61793</v>
      </c>
      <c r="D44" s="95" t="n">
        <v>0.59612246900222</v>
      </c>
      <c r="E44" s="147" t="n">
        <v>100548</v>
      </c>
      <c r="F44" s="95" t="n">
        <v>0.943679381016604</v>
      </c>
      <c r="G44" s="148" t="n">
        <v>38755</v>
      </c>
      <c r="H44" s="125"/>
      <c r="I44" s="146" t="n">
        <v>73376</v>
      </c>
      <c r="J44" s="95" t="n">
        <v>0.57103007596795</v>
      </c>
      <c r="K44" s="147" t="n">
        <v>136749</v>
      </c>
      <c r="L44" s="95" t="n">
        <v>1.02787558848657</v>
      </c>
      <c r="M44" s="97" t="n">
        <v>63373</v>
      </c>
      <c r="N44" s="99"/>
      <c r="O44" s="149" t="n">
        <v>118.74484164873</v>
      </c>
      <c r="P44" s="150" t="n">
        <v>136.003699725504</v>
      </c>
      <c r="Q44" s="128"/>
      <c r="R44" s="140" t="n">
        <v>210125</v>
      </c>
    </row>
    <row r="45" customFormat="false" ht="12.75" hidden="false" customHeight="false" outlineLevel="0" collapsed="false">
      <c r="B45" s="151" t="s">
        <v>69</v>
      </c>
      <c r="C45" s="152" t="n">
        <v>7217</v>
      </c>
      <c r="D45" s="114" t="n">
        <v>0.06962302944976</v>
      </c>
      <c r="E45" s="132" t="n">
        <v>29658</v>
      </c>
      <c r="F45" s="114" t="n">
        <v>0.278351066974882</v>
      </c>
      <c r="G45" s="153" t="n">
        <v>22441</v>
      </c>
      <c r="H45" s="125"/>
      <c r="I45" s="152" t="n">
        <v>9573</v>
      </c>
      <c r="J45" s="114" t="n">
        <v>0.0744994401063179</v>
      </c>
      <c r="K45" s="132" t="n">
        <v>36203</v>
      </c>
      <c r="L45" s="114" t="n">
        <v>0.272120307497526</v>
      </c>
      <c r="M45" s="116" t="n">
        <v>26630</v>
      </c>
      <c r="N45" s="99"/>
      <c r="O45" s="133" t="n">
        <v>132.64514341139</v>
      </c>
      <c r="P45" s="134" t="n">
        <v>122.068244655742</v>
      </c>
      <c r="Q45" s="154"/>
      <c r="R45" s="155" t="n">
        <v>45776</v>
      </c>
    </row>
    <row r="46" customFormat="false" ht="12.75" hidden="false" customHeight="false" outlineLevel="0" collapsed="false">
      <c r="A46" s="156"/>
      <c r="B46" s="157"/>
      <c r="C46" s="158"/>
      <c r="D46" s="159"/>
      <c r="E46" s="160"/>
      <c r="F46" s="159"/>
      <c r="G46" s="161"/>
      <c r="H46" s="162"/>
      <c r="I46" s="163"/>
      <c r="J46" s="164"/>
      <c r="K46" s="165"/>
      <c r="L46" s="164"/>
      <c r="M46" s="166"/>
      <c r="N46" s="156"/>
      <c r="O46" s="167"/>
      <c r="P46" s="168"/>
      <c r="Q46" s="168"/>
      <c r="R46" s="169"/>
    </row>
    <row r="47" customFormat="false" ht="12.75" hidden="false" customHeight="false" outlineLevel="0" collapsed="false">
      <c r="B47" s="170" t="s">
        <v>70</v>
      </c>
      <c r="C47" s="171" t="n">
        <v>9024</v>
      </c>
      <c r="D47" s="172" t="n">
        <v>0.0870553163024296</v>
      </c>
      <c r="E47" s="173" t="n">
        <v>41167</v>
      </c>
      <c r="F47" s="172" t="n">
        <v>0.386367198535133</v>
      </c>
      <c r="G47" s="174" t="n">
        <v>32143</v>
      </c>
      <c r="H47" s="125"/>
      <c r="I47" s="171" t="n">
        <v>17132</v>
      </c>
      <c r="J47" s="172" t="n">
        <v>0.133325436947816</v>
      </c>
      <c r="K47" s="173" t="n">
        <v>45722</v>
      </c>
      <c r="L47" s="172" t="n">
        <v>0.343669991420652</v>
      </c>
      <c r="M47" s="175" t="n">
        <v>28590</v>
      </c>
      <c r="N47" s="99"/>
      <c r="O47" s="176" t="n">
        <v>189.849290780142</v>
      </c>
      <c r="P47" s="177" t="n">
        <v>111.064687735322</v>
      </c>
      <c r="Q47" s="128"/>
      <c r="R47" s="178" t="n">
        <v>62854</v>
      </c>
    </row>
    <row r="48" customFormat="false" ht="12.75" hidden="false" customHeight="false" outlineLevel="0" collapsed="false">
      <c r="C48" s="5"/>
      <c r="E48" s="5"/>
      <c r="M48" s="5"/>
      <c r="R48" s="5"/>
    </row>
    <row r="49" customFormat="false" ht="12.75" hidden="false" customHeight="false" outlineLevel="0" collapsed="false">
      <c r="B49" s="179" t="s">
        <v>71</v>
      </c>
      <c r="C49" s="180" t="n">
        <v>1113524</v>
      </c>
      <c r="D49" s="95" t="n">
        <v>10.7422633012352</v>
      </c>
      <c r="E49" s="147" t="n">
        <v>370707</v>
      </c>
      <c r="F49" s="95" t="n">
        <v>3.47921940066955</v>
      </c>
      <c r="G49" s="181" t="n">
        <v>-742817</v>
      </c>
      <c r="H49" s="125"/>
      <c r="I49" s="180" t="n">
        <v>1434382</v>
      </c>
      <c r="J49" s="95" t="n">
        <v>11.1627134543592</v>
      </c>
      <c r="K49" s="147" t="n">
        <v>420723</v>
      </c>
      <c r="L49" s="95" t="n">
        <v>3.16236975198966</v>
      </c>
      <c r="M49" s="182" t="n">
        <v>-1013659</v>
      </c>
      <c r="N49" s="99"/>
      <c r="O49" s="183" t="n">
        <v>128.814646114498</v>
      </c>
      <c r="P49" s="150" t="n">
        <v>113.49205706933</v>
      </c>
      <c r="Q49" s="128"/>
      <c r="R49" s="103" t="n">
        <v>1855105</v>
      </c>
    </row>
    <row r="50" customFormat="false" ht="12.75" hidden="false" customHeight="false" outlineLevel="0" collapsed="false">
      <c r="B50" s="184" t="s">
        <v>72</v>
      </c>
      <c r="C50" s="185" t="n">
        <v>84031</v>
      </c>
      <c r="D50" s="106" t="n">
        <v>0.810654397629595</v>
      </c>
      <c r="E50" s="186" t="n">
        <v>57085</v>
      </c>
      <c r="F50" s="106" t="n">
        <v>0.535763391269173</v>
      </c>
      <c r="G50" s="187" t="n">
        <v>-26946</v>
      </c>
      <c r="H50" s="125"/>
      <c r="I50" s="188" t="n">
        <v>148378</v>
      </c>
      <c r="J50" s="106" t="n">
        <v>1.15471408378724</v>
      </c>
      <c r="K50" s="186" t="n">
        <v>94830</v>
      </c>
      <c r="L50" s="106" t="n">
        <v>0.712790894676971</v>
      </c>
      <c r="M50" s="189" t="n">
        <v>-53548</v>
      </c>
      <c r="N50" s="99"/>
      <c r="O50" s="190" t="n">
        <v>176.575311492187</v>
      </c>
      <c r="P50" s="191" t="n">
        <v>166.120697205921</v>
      </c>
      <c r="Q50" s="128"/>
      <c r="R50" s="111" t="n">
        <v>243208</v>
      </c>
    </row>
    <row r="51" customFormat="false" ht="12.75" hidden="false" customHeight="false" outlineLevel="0" collapsed="false">
      <c r="B51" s="184" t="s">
        <v>73</v>
      </c>
      <c r="C51" s="185" t="n">
        <v>58814</v>
      </c>
      <c r="D51" s="106" t="n">
        <v>0.567383795768074</v>
      </c>
      <c r="E51" s="186" t="n">
        <v>210267</v>
      </c>
      <c r="F51" s="106" t="n">
        <v>1.97343191717606</v>
      </c>
      <c r="G51" s="187" t="n">
        <v>151453</v>
      </c>
      <c r="H51" s="125"/>
      <c r="I51" s="185" t="n">
        <v>100475</v>
      </c>
      <c r="J51" s="106" t="n">
        <v>0.781921157911031</v>
      </c>
      <c r="K51" s="186" t="n">
        <v>206352</v>
      </c>
      <c r="L51" s="106" t="n">
        <v>1.55104741852138</v>
      </c>
      <c r="M51" s="189" t="n">
        <v>105877</v>
      </c>
      <c r="N51" s="99"/>
      <c r="O51" s="190" t="n">
        <v>170.835175298398</v>
      </c>
      <c r="P51" s="191" t="n">
        <v>98.1380815819886</v>
      </c>
      <c r="Q51" s="128"/>
      <c r="R51" s="111" t="n">
        <v>306827</v>
      </c>
    </row>
    <row r="52" customFormat="false" ht="12.75" hidden="false" customHeight="false" outlineLevel="0" collapsed="false">
      <c r="B52" s="151" t="s">
        <v>74</v>
      </c>
      <c r="C52" s="131" t="n">
        <v>2</v>
      </c>
      <c r="D52" s="114" t="n">
        <v>1.92941747124179E-005</v>
      </c>
      <c r="E52" s="132" t="n">
        <v>262</v>
      </c>
      <c r="F52" s="114" t="n">
        <v>0.00245896485088068</v>
      </c>
      <c r="G52" s="192" t="n">
        <v>260</v>
      </c>
      <c r="H52" s="125"/>
      <c r="I52" s="193" t="n">
        <v>2</v>
      </c>
      <c r="J52" s="114" t="n">
        <v>1.55644918220658E-005</v>
      </c>
      <c r="K52" s="132" t="n">
        <v>578</v>
      </c>
      <c r="L52" s="114" t="n">
        <v>0.0043445443121722</v>
      </c>
      <c r="M52" s="141" t="n">
        <v>576</v>
      </c>
      <c r="N52" s="99"/>
      <c r="O52" s="194" t="n">
        <v>0</v>
      </c>
      <c r="P52" s="134" t="n">
        <v>220.610687022901</v>
      </c>
      <c r="Q52" s="128"/>
      <c r="R52" s="119" t="n">
        <v>580</v>
      </c>
    </row>
    <row r="53" customFormat="false" ht="12.75" hidden="false" customHeight="false" outlineLevel="0" collapsed="false">
      <c r="B53" s="195"/>
      <c r="C53" s="196"/>
      <c r="D53" s="197"/>
      <c r="E53" s="196"/>
      <c r="F53" s="197"/>
      <c r="G53" s="198"/>
      <c r="I53" s="196"/>
      <c r="J53" s="197"/>
      <c r="K53" s="196"/>
      <c r="L53" s="197"/>
      <c r="M53" s="199"/>
      <c r="O53" s="86"/>
      <c r="P53" s="86"/>
      <c r="Q53" s="200"/>
      <c r="R53" s="199"/>
    </row>
    <row r="54" customFormat="false" ht="12.75" hidden="false" customHeight="false" outlineLevel="0" collapsed="false">
      <c r="B54" s="179" t="s">
        <v>75</v>
      </c>
      <c r="C54" s="180" t="n">
        <v>104911</v>
      </c>
      <c r="D54" s="95" t="n">
        <v>1.01208558162724</v>
      </c>
      <c r="E54" s="147" t="n">
        <v>165680</v>
      </c>
      <c r="F54" s="95" t="n">
        <v>1.55496678051111</v>
      </c>
      <c r="G54" s="148" t="n">
        <v>60769</v>
      </c>
      <c r="H54" s="125"/>
      <c r="I54" s="180" t="n">
        <v>123854</v>
      </c>
      <c r="J54" s="95" t="n">
        <v>0.963862285065068</v>
      </c>
      <c r="K54" s="147" t="n">
        <v>214045</v>
      </c>
      <c r="L54" s="95" t="n">
        <v>1.60887195034411</v>
      </c>
      <c r="M54" s="97" t="n">
        <v>90191</v>
      </c>
      <c r="N54" s="99"/>
      <c r="O54" s="149" t="n">
        <v>118.056257208491</v>
      </c>
      <c r="P54" s="150" t="n">
        <v>129.191815548044</v>
      </c>
      <c r="Q54" s="128"/>
      <c r="R54" s="103" t="n">
        <v>337899</v>
      </c>
    </row>
    <row r="55" customFormat="false" ht="12.75" hidden="false" customHeight="false" outlineLevel="0" collapsed="false">
      <c r="B55" s="184" t="s">
        <v>76</v>
      </c>
      <c r="C55" s="185" t="n">
        <v>7716</v>
      </c>
      <c r="D55" s="106" t="n">
        <v>0.0744369260405083</v>
      </c>
      <c r="E55" s="186" t="n">
        <v>20073</v>
      </c>
      <c r="F55" s="106" t="n">
        <v>0.18839237195316</v>
      </c>
      <c r="G55" s="201" t="n">
        <v>12357</v>
      </c>
      <c r="H55" s="125"/>
      <c r="I55" s="185" t="n">
        <v>10799</v>
      </c>
      <c r="J55" s="106" t="n">
        <v>0.0840404735932443</v>
      </c>
      <c r="K55" s="186" t="n">
        <v>30225</v>
      </c>
      <c r="L55" s="106" t="n">
        <v>0.227186594870942</v>
      </c>
      <c r="M55" s="108" t="n">
        <v>19426</v>
      </c>
      <c r="N55" s="99"/>
      <c r="O55" s="202" t="n">
        <v>139.955935717989</v>
      </c>
      <c r="P55" s="191" t="n">
        <v>150.575399790764</v>
      </c>
      <c r="Q55" s="128"/>
      <c r="R55" s="111" t="n">
        <v>41024</v>
      </c>
    </row>
    <row r="56" customFormat="false" ht="12.75" hidden="false" customHeight="false" outlineLevel="0" collapsed="false">
      <c r="B56" s="151" t="s">
        <v>77</v>
      </c>
      <c r="C56" s="131" t="n">
        <v>13597</v>
      </c>
      <c r="D56" s="114" t="n">
        <v>0.131171446782373</v>
      </c>
      <c r="E56" s="132" t="n">
        <v>33971</v>
      </c>
      <c r="F56" s="114" t="n">
        <v>0.318830133394151</v>
      </c>
      <c r="G56" s="192" t="n">
        <v>20374</v>
      </c>
      <c r="H56" s="125"/>
      <c r="I56" s="193" t="n">
        <v>17061</v>
      </c>
      <c r="J56" s="114" t="n">
        <v>0.132772897488132</v>
      </c>
      <c r="K56" s="132" t="n">
        <v>15993</v>
      </c>
      <c r="L56" s="114" t="n">
        <v>0.120211586824515</v>
      </c>
      <c r="M56" s="141" t="n">
        <v>-1068</v>
      </c>
      <c r="N56" s="99"/>
      <c r="O56" s="194" t="n">
        <v>125.476207987056</v>
      </c>
      <c r="P56" s="134" t="n">
        <v>47.0783903918048</v>
      </c>
      <c r="Q56" s="128"/>
      <c r="R56" s="119" t="n">
        <v>33054</v>
      </c>
    </row>
    <row r="57" customFormat="false" ht="12.75" hidden="false" customHeight="false" outlineLevel="0" collapsed="false">
      <c r="B57" s="203"/>
      <c r="C57" s="5"/>
      <c r="E57" s="5"/>
      <c r="M57" s="5"/>
      <c r="R57" s="5"/>
    </row>
    <row r="58" customFormat="false" ht="12.75" hidden="false" customHeight="false" outlineLevel="0" collapsed="false">
      <c r="B58" s="145" t="s">
        <v>78</v>
      </c>
      <c r="C58" s="180" t="n">
        <v>532416</v>
      </c>
      <c r="D58" s="95" t="n">
        <v>5.13626366184335</v>
      </c>
      <c r="E58" s="147" t="n">
        <v>249638</v>
      </c>
      <c r="F58" s="95" t="n">
        <v>2.34294300551202</v>
      </c>
      <c r="G58" s="181" t="n">
        <v>-282778</v>
      </c>
      <c r="H58" s="125"/>
      <c r="I58" s="180" t="n">
        <v>804752</v>
      </c>
      <c r="J58" s="95" t="n">
        <v>6.26277796139555</v>
      </c>
      <c r="K58" s="147" t="n">
        <v>280559</v>
      </c>
      <c r="L58" s="95" t="n">
        <v>2.10882527280055</v>
      </c>
      <c r="M58" s="182" t="n">
        <v>-524193</v>
      </c>
      <c r="N58" s="99"/>
      <c r="O58" s="183" t="n">
        <v>151.150979685058</v>
      </c>
      <c r="P58" s="150" t="n">
        <v>112.386335413679</v>
      </c>
      <c r="Q58" s="128"/>
      <c r="R58" s="103" t="n">
        <v>1085311</v>
      </c>
    </row>
    <row r="59" customFormat="false" ht="12.75" hidden="false" customHeight="false" outlineLevel="0" collapsed="false">
      <c r="B59" s="204" t="s">
        <v>79</v>
      </c>
      <c r="C59" s="185" t="n">
        <v>716598</v>
      </c>
      <c r="D59" s="106" t="n">
        <v>6.91308350528463</v>
      </c>
      <c r="E59" s="186" t="n">
        <v>12198</v>
      </c>
      <c r="F59" s="106" t="n">
        <v>0.114482645996345</v>
      </c>
      <c r="G59" s="187" t="n">
        <v>-704400</v>
      </c>
      <c r="H59" s="125"/>
      <c r="I59" s="188" t="n">
        <v>846368</v>
      </c>
      <c r="J59" s="106" t="n">
        <v>6.58664390722909</v>
      </c>
      <c r="K59" s="186" t="n">
        <v>23239</v>
      </c>
      <c r="L59" s="106" t="n">
        <v>0.174676237492335</v>
      </c>
      <c r="M59" s="189" t="n">
        <v>-823129</v>
      </c>
      <c r="N59" s="99"/>
      <c r="O59" s="190" t="n">
        <v>118.109176972305</v>
      </c>
      <c r="P59" s="191" t="n">
        <v>190.514838498114</v>
      </c>
      <c r="Q59" s="128"/>
      <c r="R59" s="111" t="n">
        <v>869607</v>
      </c>
    </row>
    <row r="60" customFormat="false" ht="12.75" hidden="false" customHeight="false" outlineLevel="0" collapsed="false">
      <c r="B60" s="184" t="s">
        <v>80</v>
      </c>
      <c r="C60" s="185" t="n">
        <v>139635</v>
      </c>
      <c r="D60" s="106" t="n">
        <v>1.34707104298424</v>
      </c>
      <c r="E60" s="186" t="n">
        <v>11597</v>
      </c>
      <c r="F60" s="106" t="n">
        <v>0.108842043418562</v>
      </c>
      <c r="G60" s="187" t="n">
        <v>-128038</v>
      </c>
      <c r="H60" s="125"/>
      <c r="I60" s="185" t="n">
        <v>193078</v>
      </c>
      <c r="J60" s="106" t="n">
        <v>1.50258047601041</v>
      </c>
      <c r="K60" s="186" t="n">
        <v>14443</v>
      </c>
      <c r="L60" s="106" t="n">
        <v>0.108560992215749</v>
      </c>
      <c r="M60" s="189" t="n">
        <v>-178635</v>
      </c>
      <c r="N60" s="99"/>
      <c r="O60" s="190" t="n">
        <v>138.273355534071</v>
      </c>
      <c r="P60" s="191" t="n">
        <v>124.540829524877</v>
      </c>
      <c r="Q60" s="128"/>
      <c r="R60" s="111" t="n">
        <v>207521</v>
      </c>
    </row>
    <row r="61" customFormat="false" ht="12.75" hidden="false" customHeight="false" outlineLevel="0" collapsed="false">
      <c r="B61" s="184" t="s">
        <v>81</v>
      </c>
      <c r="C61" s="185" t="n">
        <v>199857</v>
      </c>
      <c r="D61" s="106" t="n">
        <v>1.92803793774985</v>
      </c>
      <c r="E61" s="186" t="n">
        <v>2926</v>
      </c>
      <c r="F61" s="106" t="n">
        <v>0.027461569288843</v>
      </c>
      <c r="G61" s="201" t="n">
        <v>-196931</v>
      </c>
      <c r="H61" s="125"/>
      <c r="I61" s="185" t="n">
        <v>161176</v>
      </c>
      <c r="J61" s="106" t="n">
        <v>1.25431126695664</v>
      </c>
      <c r="K61" s="186" t="n">
        <v>5390</v>
      </c>
      <c r="L61" s="106" t="n">
        <v>0.0405140031879033</v>
      </c>
      <c r="M61" s="108" t="n">
        <v>-155786</v>
      </c>
      <c r="N61" s="99"/>
      <c r="O61" s="202" t="n">
        <v>80.6456616480784</v>
      </c>
      <c r="P61" s="191" t="n">
        <v>184.210526315789</v>
      </c>
      <c r="Q61" s="128"/>
      <c r="R61" s="111" t="n">
        <v>166566</v>
      </c>
    </row>
    <row r="62" customFormat="false" ht="12.75" hidden="false" customHeight="false" outlineLevel="0" collapsed="false">
      <c r="B62" s="151" t="s">
        <v>82</v>
      </c>
      <c r="C62" s="205" t="n">
        <v>29834</v>
      </c>
      <c r="D62" s="206" t="n">
        <v>0.287811204185138</v>
      </c>
      <c r="E62" s="207" t="n">
        <v>15135</v>
      </c>
      <c r="F62" s="206" t="n">
        <v>0.142047454267477</v>
      </c>
      <c r="G62" s="208" t="n">
        <v>-14699</v>
      </c>
      <c r="H62" s="125"/>
      <c r="I62" s="209" t="n">
        <v>50066</v>
      </c>
      <c r="J62" s="206" t="n">
        <v>0.389625923781773</v>
      </c>
      <c r="K62" s="207" t="n">
        <v>16637</v>
      </c>
      <c r="L62" s="206" t="n">
        <v>0.125052220971642</v>
      </c>
      <c r="M62" s="210" t="n">
        <v>-33429</v>
      </c>
      <c r="N62" s="99"/>
      <c r="O62" s="211" t="n">
        <v>167.815244352082</v>
      </c>
      <c r="P62" s="212" t="n">
        <v>109.924017178725</v>
      </c>
      <c r="Q62" s="128"/>
      <c r="R62" s="213" t="n">
        <v>66703</v>
      </c>
    </row>
    <row r="65" customFormat="false" ht="12.75" hidden="false" customHeight="false" outlineLevel="0" collapsed="false">
      <c r="C65" s="214"/>
      <c r="G65" s="215"/>
      <c r="M65" s="34"/>
      <c r="Q65" s="34"/>
      <c r="R65" s="34"/>
    </row>
    <row r="66" customFormat="false" ht="12.75" hidden="false" customHeight="false" outlineLevel="0" collapsed="false">
      <c r="G66" s="215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15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15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15"/>
      <c r="M69" s="34"/>
      <c r="Q69" s="34"/>
      <c r="R69" s="34"/>
    </row>
    <row r="70" customFormat="false" ht="12.75" hidden="false" customHeight="false" outlineLevel="0" collapsed="false">
      <c r="B70" s="15"/>
      <c r="G70" s="215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15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14:Q38 O40:Q40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16" width="9.99"/>
    <col collapsed="false" customWidth="false" hidden="false" outlineLevel="0" max="2" min="2" style="4" width="12.42"/>
    <col collapsed="false" customWidth="false" hidden="false" outlineLevel="0" max="6" min="3" style="217" width="12.42"/>
    <col collapsed="false" customWidth="true" hidden="false" outlineLevel="0" max="7" min="7" style="218" width="1.41"/>
    <col collapsed="false" customWidth="false" hidden="false" outlineLevel="0" max="9" min="8" style="217" width="12.42"/>
    <col collapsed="false" customWidth="false" hidden="false" outlineLevel="0" max="11" min="10" style="219" width="12.42"/>
    <col collapsed="false" customWidth="true" hidden="false" outlineLevel="0" max="12" min="12" style="220" width="0.56"/>
    <col collapsed="false" customWidth="false" hidden="false" outlineLevel="0" max="14" min="13" style="220" width="12.42"/>
    <col collapsed="false" customWidth="true" hidden="false" outlineLevel="0" max="15" min="15" style="218" width="1.99"/>
    <col collapsed="false" customWidth="false" hidden="false" outlineLevel="0" max="17" min="16" style="217" width="12.42"/>
    <col collapsed="false" customWidth="false" hidden="false" outlineLevel="0" max="257" min="19" style="219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21"/>
      <c r="I1" s="221"/>
      <c r="J1" s="222" t="n">
        <v>1.38290793650794</v>
      </c>
      <c r="K1" s="222" t="n">
        <v>1.3679890625</v>
      </c>
      <c r="L1" s="221"/>
      <c r="M1" s="221"/>
      <c r="N1" s="223" t="s">
        <v>87</v>
      </c>
      <c r="O1" s="221"/>
      <c r="P1" s="31"/>
      <c r="Q1" s="31"/>
      <c r="R1" s="220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21"/>
      <c r="H2" s="31"/>
      <c r="I2" s="221"/>
      <c r="J2" s="221"/>
      <c r="K2" s="221"/>
      <c r="L2" s="221"/>
      <c r="M2" s="221"/>
      <c r="N2" s="224" t="s">
        <v>88</v>
      </c>
      <c r="O2" s="221"/>
      <c r="Q2" s="31"/>
      <c r="R2" s="220"/>
    </row>
    <row r="3" customFormat="false" ht="12.75" hidden="false" customHeight="false" outlineLevel="0" collapsed="false">
      <c r="A3" s="225"/>
      <c r="B3" s="226"/>
      <c r="C3" s="31"/>
      <c r="D3" s="31"/>
      <c r="E3" s="31"/>
      <c r="F3" s="31"/>
      <c r="G3" s="221"/>
      <c r="H3" s="31"/>
      <c r="I3" s="31"/>
      <c r="J3" s="226"/>
      <c r="K3" s="226"/>
      <c r="L3" s="226"/>
      <c r="M3" s="226"/>
      <c r="N3" s="226"/>
      <c r="O3" s="221"/>
      <c r="P3" s="31"/>
      <c r="Q3" s="31"/>
      <c r="R3" s="220"/>
    </row>
    <row r="4" customFormat="false" ht="15.75" hidden="false" customHeight="true" outlineLevel="0" collapsed="false">
      <c r="A4" s="227"/>
      <c r="C4" s="228" t="s">
        <v>3</v>
      </c>
      <c r="D4" s="31"/>
      <c r="E4" s="31"/>
      <c r="F4" s="31"/>
      <c r="G4" s="221"/>
      <c r="H4" s="31"/>
      <c r="I4" s="31"/>
      <c r="J4" s="226"/>
      <c r="K4" s="226"/>
      <c r="L4" s="226"/>
      <c r="M4" s="226"/>
      <c r="N4" s="226"/>
      <c r="O4" s="221"/>
      <c r="P4" s="31"/>
      <c r="Q4" s="31"/>
      <c r="R4" s="220"/>
    </row>
    <row r="5" customFormat="false" ht="8.25" hidden="false" customHeight="true" outlineLevel="0" collapsed="false">
      <c r="A5" s="229"/>
      <c r="B5" s="230"/>
      <c r="C5" s="31"/>
      <c r="D5" s="31"/>
      <c r="E5" s="31"/>
      <c r="F5" s="31"/>
      <c r="G5" s="221"/>
      <c r="H5" s="31"/>
      <c r="I5" s="31"/>
      <c r="J5" s="226"/>
      <c r="K5" s="226"/>
      <c r="L5" s="226"/>
      <c r="M5" s="226"/>
      <c r="N5" s="226"/>
      <c r="O5" s="221"/>
      <c r="P5" s="31"/>
      <c r="Q5" s="31"/>
      <c r="R5" s="220"/>
    </row>
    <row r="6" s="237" customFormat="true" ht="12.75" hidden="false" customHeight="false" outlineLevel="0" collapsed="false">
      <c r="A6" s="229"/>
      <c r="B6" s="229"/>
      <c r="C6" s="231" t="s">
        <v>89</v>
      </c>
      <c r="D6" s="231"/>
      <c r="E6" s="231"/>
      <c r="F6" s="231"/>
      <c r="G6" s="232"/>
      <c r="H6" s="233" t="s">
        <v>90</v>
      </c>
      <c r="I6" s="233"/>
      <c r="J6" s="233"/>
      <c r="K6" s="233"/>
      <c r="L6" s="234"/>
      <c r="M6" s="233" t="s">
        <v>91</v>
      </c>
      <c r="N6" s="233"/>
      <c r="O6" s="235" t="s">
        <v>0</v>
      </c>
      <c r="P6" s="233" t="s">
        <v>90</v>
      </c>
      <c r="Q6" s="233"/>
      <c r="R6" s="236"/>
    </row>
    <row r="7" s="237" customFormat="true" ht="12.75" hidden="false" customHeight="false" outlineLevel="0" collapsed="false">
      <c r="A7" s="229"/>
      <c r="B7" s="229"/>
      <c r="C7" s="231" t="s">
        <v>92</v>
      </c>
      <c r="D7" s="231"/>
      <c r="E7" s="231" t="s">
        <v>93</v>
      </c>
      <c r="F7" s="231"/>
      <c r="G7" s="238"/>
      <c r="H7" s="231" t="s">
        <v>94</v>
      </c>
      <c r="I7" s="231"/>
      <c r="J7" s="231" t="s">
        <v>93</v>
      </c>
      <c r="K7" s="231"/>
      <c r="L7" s="239" t="s">
        <v>0</v>
      </c>
      <c r="M7" s="240" t="s">
        <v>95</v>
      </c>
      <c r="N7" s="240"/>
      <c r="O7" s="238"/>
      <c r="P7" s="231" t="s">
        <v>93</v>
      </c>
      <c r="Q7" s="231"/>
      <c r="R7" s="236"/>
    </row>
    <row r="8" customFormat="false" ht="12" hidden="false" customHeight="false" outlineLevel="0" collapsed="false">
      <c r="A8" s="229"/>
      <c r="B8" s="223"/>
      <c r="C8" s="241" t="s">
        <v>7</v>
      </c>
      <c r="D8" s="242" t="s">
        <v>9</v>
      </c>
      <c r="E8" s="241" t="s">
        <v>7</v>
      </c>
      <c r="F8" s="242" t="s">
        <v>9</v>
      </c>
      <c r="G8" s="243"/>
      <c r="H8" s="241" t="s">
        <v>7</v>
      </c>
      <c r="I8" s="242" t="s">
        <v>9</v>
      </c>
      <c r="J8" s="241" t="s">
        <v>7</v>
      </c>
      <c r="K8" s="242" t="s">
        <v>9</v>
      </c>
      <c r="L8" s="244"/>
      <c r="M8" s="241" t="s">
        <v>7</v>
      </c>
      <c r="N8" s="242" t="s">
        <v>9</v>
      </c>
      <c r="O8" s="243"/>
      <c r="P8" s="245" t="s">
        <v>96</v>
      </c>
      <c r="Q8" s="246" t="s">
        <v>11</v>
      </c>
      <c r="R8" s="220"/>
    </row>
    <row r="9" customFormat="false" ht="5.25" hidden="false" customHeight="true" outlineLevel="0" collapsed="false">
      <c r="A9" s="229"/>
      <c r="B9" s="223"/>
      <c r="C9" s="247"/>
      <c r="D9" s="247"/>
      <c r="E9" s="247"/>
      <c r="F9" s="247"/>
      <c r="G9" s="248"/>
      <c r="H9" s="247"/>
      <c r="I9" s="247"/>
      <c r="J9" s="247"/>
      <c r="K9" s="247"/>
      <c r="L9" s="249"/>
      <c r="M9" s="249"/>
      <c r="N9" s="249"/>
      <c r="O9" s="248"/>
      <c r="R9" s="220"/>
    </row>
    <row r="10" customFormat="false" ht="13.5" hidden="false" customHeight="true" outlineLevel="0" collapsed="false">
      <c r="A10" s="250" t="s">
        <v>97</v>
      </c>
      <c r="B10" s="251" t="s">
        <v>98</v>
      </c>
      <c r="C10" s="252" t="n">
        <v>10365823</v>
      </c>
      <c r="D10" s="253" t="n">
        <v>10654890</v>
      </c>
      <c r="E10" s="252" t="n">
        <v>12849761</v>
      </c>
      <c r="F10" s="253" t="n">
        <v>13304042</v>
      </c>
      <c r="G10" s="254"/>
      <c r="H10" s="252" t="n">
        <v>14334978.8951365</v>
      </c>
      <c r="I10" s="255" t="n">
        <v>14734731.943619</v>
      </c>
      <c r="J10" s="252" t="n">
        <v>17578332.5037391</v>
      </c>
      <c r="K10" s="255" t="n">
        <v>18199783.9430406</v>
      </c>
      <c r="L10" s="256"/>
      <c r="M10" s="78" t="n">
        <v>122.625450880175</v>
      </c>
      <c r="N10" s="79" t="n">
        <v>123.516220129964</v>
      </c>
      <c r="O10" s="254"/>
      <c r="P10" s="257" t="n">
        <v>621451.439301562</v>
      </c>
      <c r="Q10" s="258" t="n">
        <v>35778116.4467797</v>
      </c>
      <c r="R10" s="220"/>
    </row>
    <row r="11" customFormat="false" ht="6" hidden="false" customHeight="true" outlineLevel="0" collapsed="false">
      <c r="C11" s="259"/>
      <c r="E11" s="259"/>
      <c r="H11" s="259"/>
      <c r="J11" s="259"/>
    </row>
    <row r="12" s="273" customFormat="true" ht="11.25" hidden="false" customHeight="true" outlineLevel="0" collapsed="false">
      <c r="A12" s="260" t="s">
        <v>99</v>
      </c>
      <c r="B12" s="261" t="s">
        <v>100</v>
      </c>
      <c r="C12" s="262" t="n">
        <v>9</v>
      </c>
      <c r="D12" s="263" t="n">
        <v>9515</v>
      </c>
      <c r="E12" s="264" t="n">
        <v>8</v>
      </c>
      <c r="F12" s="265" t="n">
        <v>2975</v>
      </c>
      <c r="G12" s="266"/>
      <c r="H12" s="262" t="n">
        <v>12.4461714285714</v>
      </c>
      <c r="I12" s="263" t="n">
        <v>13158.369015873</v>
      </c>
      <c r="J12" s="262" t="n">
        <v>10.9439125</v>
      </c>
      <c r="K12" s="267" t="n">
        <v>4069.7674609375</v>
      </c>
      <c r="L12" s="268"/>
      <c r="M12" s="269" t="n">
        <v>87.9299514939764</v>
      </c>
      <c r="N12" s="270" t="n">
        <v>30.9291178566897</v>
      </c>
      <c r="O12" s="266"/>
      <c r="P12" s="271" t="n">
        <v>4058.8235484375</v>
      </c>
      <c r="Q12" s="272" t="n">
        <v>4080.7113734375</v>
      </c>
    </row>
    <row r="13" s="273" customFormat="true" ht="11.25" hidden="false" customHeight="true" outlineLevel="0" collapsed="false">
      <c r="A13" s="274" t="s">
        <v>101</v>
      </c>
      <c r="B13" s="275" t="s">
        <v>102</v>
      </c>
      <c r="C13" s="276" t="n">
        <v>125</v>
      </c>
      <c r="D13" s="277" t="n">
        <v>7558</v>
      </c>
      <c r="E13" s="278" t="n">
        <v>472</v>
      </c>
      <c r="F13" s="279" t="n">
        <v>6088</v>
      </c>
      <c r="G13" s="280"/>
      <c r="H13" s="276" t="n">
        <v>172.863492063492</v>
      </c>
      <c r="I13" s="281" t="n">
        <v>10452.018184127</v>
      </c>
      <c r="J13" s="276" t="n">
        <v>645.6908375</v>
      </c>
      <c r="K13" s="282" t="n">
        <v>8328.3174125</v>
      </c>
      <c r="L13" s="283"/>
      <c r="M13" s="284" t="n">
        <v>373.526433946412</v>
      </c>
      <c r="N13" s="285" t="n">
        <v>79.6814286560259</v>
      </c>
      <c r="O13" s="280"/>
      <c r="P13" s="286" t="n">
        <v>7682.626575</v>
      </c>
      <c r="Q13" s="287" t="n">
        <v>8974.00825</v>
      </c>
    </row>
    <row r="14" s="273" customFormat="true" ht="11.25" hidden="false" customHeight="true" outlineLevel="0" collapsed="false">
      <c r="A14" s="274" t="s">
        <v>103</v>
      </c>
      <c r="B14" s="275" t="s">
        <v>104</v>
      </c>
      <c r="C14" s="288" t="n">
        <v>0</v>
      </c>
      <c r="D14" s="281" t="n">
        <v>6150</v>
      </c>
      <c r="E14" s="289" t="n">
        <v>45</v>
      </c>
      <c r="F14" s="279" t="n">
        <v>750</v>
      </c>
      <c r="G14" s="280"/>
      <c r="H14" s="288" t="n">
        <v>0</v>
      </c>
      <c r="I14" s="281" t="n">
        <v>8504.88380952381</v>
      </c>
      <c r="J14" s="288" t="n">
        <v>61.5595078125</v>
      </c>
      <c r="K14" s="282" t="n">
        <v>1025.991796875</v>
      </c>
      <c r="L14" s="283"/>
      <c r="M14" s="284" t="s">
        <v>0</v>
      </c>
      <c r="N14" s="285" t="n">
        <v>12.0635604183809</v>
      </c>
      <c r="O14" s="280"/>
      <c r="P14" s="286" t="n">
        <v>964.4322890625</v>
      </c>
      <c r="Q14" s="290" t="n">
        <v>1087.5513046875</v>
      </c>
    </row>
    <row r="15" s="273" customFormat="true" ht="11.25" hidden="false" customHeight="true" outlineLevel="0" collapsed="false">
      <c r="A15" s="274" t="s">
        <v>105</v>
      </c>
      <c r="B15" s="275" t="s">
        <v>106</v>
      </c>
      <c r="C15" s="288" t="n">
        <v>1</v>
      </c>
      <c r="D15" s="281" t="n">
        <v>0</v>
      </c>
      <c r="E15" s="289" t="n">
        <v>15</v>
      </c>
      <c r="F15" s="279" t="n">
        <v>0</v>
      </c>
      <c r="G15" s="280"/>
      <c r="H15" s="288" t="n">
        <v>1.38290793650794</v>
      </c>
      <c r="I15" s="281" t="n">
        <v>0</v>
      </c>
      <c r="J15" s="288" t="n">
        <v>20.5198359375</v>
      </c>
      <c r="K15" s="282" t="n">
        <v>0</v>
      </c>
      <c r="L15" s="283"/>
      <c r="M15" s="284" t="n">
        <v>999</v>
      </c>
      <c r="N15" s="285" t="s">
        <v>0</v>
      </c>
      <c r="O15" s="280"/>
      <c r="P15" s="286" t="n">
        <v>-20.5198359375</v>
      </c>
      <c r="Q15" s="290" t="n">
        <v>20.5198359375</v>
      </c>
    </row>
    <row r="16" s="273" customFormat="true" ht="11.25" hidden="false" customHeight="true" outlineLevel="0" collapsed="false">
      <c r="A16" s="291" t="s">
        <v>107</v>
      </c>
      <c r="B16" s="292" t="s">
        <v>108</v>
      </c>
      <c r="C16" s="293" t="n">
        <v>0</v>
      </c>
      <c r="D16" s="294" t="n">
        <v>0</v>
      </c>
      <c r="E16" s="295" t="n">
        <v>0</v>
      </c>
      <c r="F16" s="296" t="n">
        <v>0</v>
      </c>
      <c r="G16" s="280"/>
      <c r="H16" s="293" t="n">
        <v>0</v>
      </c>
      <c r="I16" s="294" t="n">
        <v>0</v>
      </c>
      <c r="J16" s="293" t="n">
        <v>0</v>
      </c>
      <c r="K16" s="297" t="n">
        <v>0</v>
      </c>
      <c r="L16" s="283"/>
      <c r="M16" s="298" t="s">
        <v>0</v>
      </c>
      <c r="N16" s="299" t="s">
        <v>0</v>
      </c>
      <c r="O16" s="280"/>
      <c r="P16" s="300" t="n">
        <v>0</v>
      </c>
      <c r="Q16" s="301" t="n">
        <v>0</v>
      </c>
    </row>
    <row r="17" s="273" customFormat="true" ht="11.25" hidden="false" customHeight="true" outlineLevel="0" collapsed="false">
      <c r="A17" s="260" t="s">
        <v>109</v>
      </c>
      <c r="B17" s="261" t="s">
        <v>110</v>
      </c>
      <c r="C17" s="262" t="n">
        <v>802</v>
      </c>
      <c r="D17" s="263" t="n">
        <v>42</v>
      </c>
      <c r="E17" s="264" t="n">
        <v>22</v>
      </c>
      <c r="F17" s="265" t="n">
        <v>86</v>
      </c>
      <c r="G17" s="266"/>
      <c r="H17" s="262" t="n">
        <v>1109.09216507937</v>
      </c>
      <c r="I17" s="263" t="n">
        <v>58.0821333333333</v>
      </c>
      <c r="J17" s="262" t="n">
        <v>30.095759375</v>
      </c>
      <c r="K17" s="267" t="n">
        <v>117.647059375</v>
      </c>
      <c r="L17" s="268"/>
      <c r="M17" s="269" t="n">
        <v>2.71354900184029</v>
      </c>
      <c r="N17" s="270" t="n">
        <v>202.552923977196</v>
      </c>
      <c r="O17" s="266"/>
      <c r="P17" s="271" t="n">
        <v>87.5513</v>
      </c>
      <c r="Q17" s="272" t="n">
        <v>147.74281875</v>
      </c>
    </row>
    <row r="18" s="273" customFormat="true" ht="11.25" hidden="false" customHeight="true" outlineLevel="0" collapsed="false">
      <c r="A18" s="274" t="s">
        <v>111</v>
      </c>
      <c r="B18" s="275" t="s">
        <v>112</v>
      </c>
      <c r="C18" s="288" t="n">
        <v>8</v>
      </c>
      <c r="D18" s="281" t="n">
        <v>180</v>
      </c>
      <c r="E18" s="289" t="n">
        <v>0</v>
      </c>
      <c r="F18" s="279" t="n">
        <v>258</v>
      </c>
      <c r="G18" s="280"/>
      <c r="H18" s="288" t="n">
        <v>11.0632634920635</v>
      </c>
      <c r="I18" s="281" t="n">
        <v>248.923428571429</v>
      </c>
      <c r="J18" s="288" t="n">
        <v>0</v>
      </c>
      <c r="K18" s="282" t="n">
        <v>352.941178125</v>
      </c>
      <c r="L18" s="283"/>
      <c r="M18" s="284" t="n">
        <v>0</v>
      </c>
      <c r="N18" s="285" t="n">
        <v>141.787046784037</v>
      </c>
      <c r="O18" s="280"/>
      <c r="P18" s="286" t="n">
        <v>352.941178125</v>
      </c>
      <c r="Q18" s="290" t="n">
        <v>352.941178125</v>
      </c>
    </row>
    <row r="19" s="273" customFormat="true" ht="11.25" hidden="false" customHeight="true" outlineLevel="0" collapsed="false">
      <c r="A19" s="274" t="s">
        <v>113</v>
      </c>
      <c r="B19" s="275" t="s">
        <v>114</v>
      </c>
      <c r="C19" s="288" t="n">
        <v>0</v>
      </c>
      <c r="D19" s="281" t="n">
        <v>0</v>
      </c>
      <c r="E19" s="289" t="n">
        <v>0</v>
      </c>
      <c r="F19" s="279" t="n">
        <v>0</v>
      </c>
      <c r="G19" s="280"/>
      <c r="H19" s="288" t="n">
        <v>0</v>
      </c>
      <c r="I19" s="281" t="n">
        <v>0</v>
      </c>
      <c r="J19" s="288" t="n">
        <v>0</v>
      </c>
      <c r="K19" s="282" t="n">
        <v>0</v>
      </c>
      <c r="L19" s="283"/>
      <c r="M19" s="284" t="s">
        <v>0</v>
      </c>
      <c r="N19" s="285" t="s">
        <v>0</v>
      </c>
      <c r="O19" s="280"/>
      <c r="P19" s="286" t="n">
        <v>0</v>
      </c>
      <c r="Q19" s="290" t="n">
        <v>0</v>
      </c>
    </row>
    <row r="20" s="273" customFormat="true" ht="11.25" hidden="false" customHeight="true" outlineLevel="0" collapsed="false">
      <c r="A20" s="274" t="s">
        <v>115</v>
      </c>
      <c r="B20" s="275" t="s">
        <v>116</v>
      </c>
      <c r="C20" s="288" t="n">
        <v>0</v>
      </c>
      <c r="D20" s="281" t="n">
        <v>0</v>
      </c>
      <c r="E20" s="289" t="n">
        <v>6</v>
      </c>
      <c r="F20" s="279" t="n">
        <v>0</v>
      </c>
      <c r="G20" s="280"/>
      <c r="H20" s="288" t="n">
        <v>0</v>
      </c>
      <c r="I20" s="281" t="n">
        <v>0</v>
      </c>
      <c r="J20" s="288" t="n">
        <v>8.207934375</v>
      </c>
      <c r="K20" s="282" t="n">
        <v>0</v>
      </c>
      <c r="L20" s="283"/>
      <c r="M20" s="284" t="s">
        <v>0</v>
      </c>
      <c r="N20" s="285" t="s">
        <v>0</v>
      </c>
      <c r="O20" s="280"/>
      <c r="P20" s="286" t="n">
        <v>-8.207934375</v>
      </c>
      <c r="Q20" s="290" t="n">
        <v>8.207934375</v>
      </c>
    </row>
    <row r="21" s="273" customFormat="true" ht="11.25" hidden="false" customHeight="true" outlineLevel="0" collapsed="false">
      <c r="A21" s="302" t="s">
        <v>117</v>
      </c>
      <c r="B21" s="303" t="s">
        <v>118</v>
      </c>
      <c r="C21" s="304" t="n">
        <v>1</v>
      </c>
      <c r="D21" s="305" t="n">
        <v>0</v>
      </c>
      <c r="E21" s="306" t="n">
        <v>0</v>
      </c>
      <c r="F21" s="307" t="n">
        <v>31</v>
      </c>
      <c r="G21" s="308"/>
      <c r="H21" s="304" t="n">
        <v>1.38290793650794</v>
      </c>
      <c r="I21" s="305" t="n">
        <v>0</v>
      </c>
      <c r="J21" s="304" t="n">
        <v>0</v>
      </c>
      <c r="K21" s="309" t="n">
        <v>42.4076609375</v>
      </c>
      <c r="L21" s="310"/>
      <c r="M21" s="298" t="n">
        <v>0</v>
      </c>
      <c r="N21" s="299" t="s">
        <v>0</v>
      </c>
      <c r="O21" s="308"/>
      <c r="P21" s="311" t="n">
        <v>42.4076609375</v>
      </c>
      <c r="Q21" s="312" t="n">
        <v>42.4076609375</v>
      </c>
    </row>
    <row r="22" s="273" customFormat="true" ht="11.25" hidden="false" customHeight="true" outlineLevel="0" collapsed="false">
      <c r="A22" s="313" t="s">
        <v>119</v>
      </c>
      <c r="B22" s="314" t="s">
        <v>120</v>
      </c>
      <c r="C22" s="276" t="n">
        <v>2262</v>
      </c>
      <c r="D22" s="277" t="n">
        <v>10115</v>
      </c>
      <c r="E22" s="278" t="n">
        <v>3336</v>
      </c>
      <c r="F22" s="315" t="n">
        <v>3363</v>
      </c>
      <c r="G22" s="280"/>
      <c r="H22" s="276" t="n">
        <v>3128.13775238095</v>
      </c>
      <c r="I22" s="277" t="n">
        <v>13988.1137777778</v>
      </c>
      <c r="J22" s="276" t="n">
        <v>4563.6115125</v>
      </c>
      <c r="K22" s="316" t="n">
        <v>4600.5472171875</v>
      </c>
      <c r="L22" s="283"/>
      <c r="M22" s="269" t="n">
        <v>145.889083977406</v>
      </c>
      <c r="N22" s="270" t="n">
        <v>32.8889748130028</v>
      </c>
      <c r="O22" s="280"/>
      <c r="P22" s="317" t="n">
        <v>36.9357046875002</v>
      </c>
      <c r="Q22" s="287" t="n">
        <v>9164.1587296875</v>
      </c>
    </row>
    <row r="23" s="273" customFormat="true" ht="11.25" hidden="false" customHeight="true" outlineLevel="0" collapsed="false">
      <c r="A23" s="274" t="s">
        <v>121</v>
      </c>
      <c r="B23" s="275" t="s">
        <v>122</v>
      </c>
      <c r="C23" s="288" t="n">
        <v>17</v>
      </c>
      <c r="D23" s="281" t="n">
        <v>396</v>
      </c>
      <c r="E23" s="289" t="n">
        <v>40</v>
      </c>
      <c r="F23" s="279" t="n">
        <v>1076</v>
      </c>
      <c r="G23" s="280"/>
      <c r="H23" s="288" t="n">
        <v>23.5094349206349</v>
      </c>
      <c r="I23" s="281" t="n">
        <v>547.631542857143</v>
      </c>
      <c r="J23" s="288" t="n">
        <v>54.7195625</v>
      </c>
      <c r="K23" s="282" t="n">
        <v>1471.95623125</v>
      </c>
      <c r="L23" s="283"/>
      <c r="M23" s="284" t="n">
        <v>232.755753954643</v>
      </c>
      <c r="N23" s="285" t="n">
        <v>268.785874453178</v>
      </c>
      <c r="O23" s="280"/>
      <c r="P23" s="286" t="n">
        <v>1417.23666875</v>
      </c>
      <c r="Q23" s="290" t="n">
        <v>1526.67579375</v>
      </c>
    </row>
    <row r="24" s="273" customFormat="true" ht="11.25" hidden="false" customHeight="true" outlineLevel="0" collapsed="false">
      <c r="A24" s="274" t="s">
        <v>123</v>
      </c>
      <c r="B24" s="275" t="s">
        <v>124</v>
      </c>
      <c r="C24" s="288" t="n">
        <v>4347</v>
      </c>
      <c r="D24" s="281" t="n">
        <v>20946</v>
      </c>
      <c r="E24" s="289" t="n">
        <v>5099</v>
      </c>
      <c r="F24" s="279" t="n">
        <v>18038</v>
      </c>
      <c r="G24" s="280"/>
      <c r="H24" s="288" t="n">
        <v>6011.5008</v>
      </c>
      <c r="I24" s="281" t="n">
        <v>28966.3896380952</v>
      </c>
      <c r="J24" s="288" t="n">
        <v>6975.3762296875</v>
      </c>
      <c r="K24" s="282" t="n">
        <v>24675.786709375</v>
      </c>
      <c r="L24" s="283"/>
      <c r="M24" s="284" t="n">
        <v>116.033856798081</v>
      </c>
      <c r="N24" s="285" t="n">
        <v>85.1876502997894</v>
      </c>
      <c r="O24" s="280"/>
      <c r="P24" s="286" t="n">
        <v>17700.4104796875</v>
      </c>
      <c r="Q24" s="290" t="n">
        <v>31651.1629390625</v>
      </c>
    </row>
    <row r="25" s="273" customFormat="true" ht="11.25" hidden="false" customHeight="true" outlineLevel="0" collapsed="false">
      <c r="A25" s="274" t="s">
        <v>125</v>
      </c>
      <c r="B25" s="275" t="s">
        <v>126</v>
      </c>
      <c r="C25" s="288" t="n">
        <v>2</v>
      </c>
      <c r="D25" s="281" t="n">
        <v>2304</v>
      </c>
      <c r="E25" s="289" t="n">
        <v>4</v>
      </c>
      <c r="F25" s="279" t="n">
        <v>3842</v>
      </c>
      <c r="G25" s="280"/>
      <c r="H25" s="288" t="n">
        <v>2.76581587301587</v>
      </c>
      <c r="I25" s="281" t="n">
        <v>3186.21988571429</v>
      </c>
      <c r="J25" s="288" t="n">
        <v>5.47195625</v>
      </c>
      <c r="K25" s="282" t="n">
        <v>5255.813978125</v>
      </c>
      <c r="L25" s="283"/>
      <c r="M25" s="284" t="n">
        <v>197.842390861447</v>
      </c>
      <c r="N25" s="285" t="n">
        <v>164.954528144462</v>
      </c>
      <c r="O25" s="280"/>
      <c r="P25" s="286" t="n">
        <v>5250.342021875</v>
      </c>
      <c r="Q25" s="290" t="n">
        <v>5261.285934375</v>
      </c>
    </row>
    <row r="26" s="273" customFormat="true" ht="11.25" hidden="false" customHeight="true" outlineLevel="0" collapsed="false">
      <c r="A26" s="291" t="s">
        <v>127</v>
      </c>
      <c r="B26" s="292" t="s">
        <v>128</v>
      </c>
      <c r="C26" s="293" t="n">
        <v>1</v>
      </c>
      <c r="D26" s="294" t="n">
        <v>0</v>
      </c>
      <c r="E26" s="295" t="n">
        <v>1</v>
      </c>
      <c r="F26" s="296" t="n">
        <v>0</v>
      </c>
      <c r="G26" s="280"/>
      <c r="H26" s="293" t="n">
        <v>1.38290793650794</v>
      </c>
      <c r="I26" s="294" t="n">
        <v>0</v>
      </c>
      <c r="J26" s="293" t="n">
        <v>1.3679890625</v>
      </c>
      <c r="K26" s="297" t="n">
        <v>0</v>
      </c>
      <c r="L26" s="283"/>
      <c r="M26" s="298" t="n">
        <v>98.9211954307234</v>
      </c>
      <c r="N26" s="299" t="s">
        <v>0</v>
      </c>
      <c r="O26" s="280"/>
      <c r="P26" s="300" t="n">
        <v>-1.3679890625</v>
      </c>
      <c r="Q26" s="301" t="n">
        <v>1.3679890625</v>
      </c>
    </row>
    <row r="27" s="273" customFormat="true" ht="11.25" hidden="false" customHeight="true" outlineLevel="0" collapsed="false">
      <c r="A27" s="260" t="s">
        <v>129</v>
      </c>
      <c r="B27" s="261" t="s">
        <v>130</v>
      </c>
      <c r="C27" s="262" t="n">
        <v>0</v>
      </c>
      <c r="D27" s="263" t="n">
        <v>2013</v>
      </c>
      <c r="E27" s="264" t="n">
        <v>0</v>
      </c>
      <c r="F27" s="265" t="n">
        <v>1558</v>
      </c>
      <c r="G27" s="266"/>
      <c r="H27" s="262" t="n">
        <v>0</v>
      </c>
      <c r="I27" s="263" t="n">
        <v>2783.79367619048</v>
      </c>
      <c r="J27" s="262" t="n">
        <v>0</v>
      </c>
      <c r="K27" s="267" t="n">
        <v>2131.326959375</v>
      </c>
      <c r="L27" s="268"/>
      <c r="M27" s="269" t="s">
        <v>0</v>
      </c>
      <c r="N27" s="270" t="n">
        <v>76.5619585102171</v>
      </c>
      <c r="O27" s="266"/>
      <c r="P27" s="271" t="n">
        <v>2131.326959375</v>
      </c>
      <c r="Q27" s="272" t="n">
        <v>2131.326959375</v>
      </c>
    </row>
    <row r="28" s="273" customFormat="true" ht="11.25" hidden="false" customHeight="true" outlineLevel="0" collapsed="false">
      <c r="A28" s="274" t="s">
        <v>131</v>
      </c>
      <c r="B28" s="275" t="s">
        <v>132</v>
      </c>
      <c r="C28" s="288" t="n">
        <v>17514</v>
      </c>
      <c r="D28" s="281" t="n">
        <v>328</v>
      </c>
      <c r="E28" s="289" t="n">
        <v>34684</v>
      </c>
      <c r="F28" s="279" t="n">
        <v>1430</v>
      </c>
      <c r="G28" s="280"/>
      <c r="H28" s="288" t="n">
        <v>24220.2496</v>
      </c>
      <c r="I28" s="281" t="n">
        <v>453.593803174603</v>
      </c>
      <c r="J28" s="288" t="n">
        <v>47447.33264375</v>
      </c>
      <c r="K28" s="282" t="n">
        <v>1956.224359375</v>
      </c>
      <c r="L28" s="283"/>
      <c r="M28" s="284" t="n">
        <v>195.899437154232</v>
      </c>
      <c r="N28" s="285" t="n">
        <v>431.272284957117</v>
      </c>
      <c r="O28" s="280"/>
      <c r="P28" s="286" t="n">
        <v>-45491.108284375</v>
      </c>
      <c r="Q28" s="290" t="n">
        <v>49403.557003125</v>
      </c>
    </row>
    <row r="29" s="273" customFormat="true" ht="11.25" hidden="false" customHeight="true" outlineLevel="0" collapsed="false">
      <c r="A29" s="274" t="s">
        <v>133</v>
      </c>
      <c r="B29" s="275" t="s">
        <v>134</v>
      </c>
      <c r="C29" s="288" t="n">
        <v>1</v>
      </c>
      <c r="D29" s="281" t="n">
        <v>0</v>
      </c>
      <c r="E29" s="289" t="n">
        <v>0</v>
      </c>
      <c r="F29" s="279" t="n">
        <v>9</v>
      </c>
      <c r="G29" s="280"/>
      <c r="H29" s="288" t="n">
        <v>1.38290793650794</v>
      </c>
      <c r="I29" s="281" t="n">
        <v>0</v>
      </c>
      <c r="J29" s="288" t="n">
        <v>0</v>
      </c>
      <c r="K29" s="282" t="n">
        <v>12.3119015625</v>
      </c>
      <c r="L29" s="283"/>
      <c r="M29" s="284" t="n">
        <v>0</v>
      </c>
      <c r="N29" s="285" t="s">
        <v>0</v>
      </c>
      <c r="O29" s="280"/>
      <c r="P29" s="286" t="n">
        <v>12.3119015625</v>
      </c>
      <c r="Q29" s="290" t="n">
        <v>12.3119015625</v>
      </c>
    </row>
    <row r="30" s="273" customFormat="true" ht="11.25" hidden="false" customHeight="true" outlineLevel="0" collapsed="false">
      <c r="A30" s="274" t="s">
        <v>35</v>
      </c>
      <c r="B30" s="275" t="s">
        <v>36</v>
      </c>
      <c r="C30" s="288" t="n">
        <v>104294</v>
      </c>
      <c r="D30" s="281" t="n">
        <v>182615</v>
      </c>
      <c r="E30" s="289" t="n">
        <v>118502</v>
      </c>
      <c r="F30" s="279" t="n">
        <v>256339</v>
      </c>
      <c r="G30" s="280"/>
      <c r="H30" s="288" t="n">
        <v>144229.000330159</v>
      </c>
      <c r="I30" s="281" t="n">
        <v>252539.732825397</v>
      </c>
      <c r="J30" s="288" t="n">
        <v>162109.439884375</v>
      </c>
      <c r="K30" s="282" t="n">
        <v>350668.948292188</v>
      </c>
      <c r="L30" s="283"/>
      <c r="M30" s="284" t="n">
        <v>112.397256802228</v>
      </c>
      <c r="N30" s="285" t="n">
        <v>138.856941190571</v>
      </c>
      <c r="O30" s="280"/>
      <c r="P30" s="286" t="n">
        <v>188559.508407812</v>
      </c>
      <c r="Q30" s="290" t="n">
        <v>512778.388176563</v>
      </c>
    </row>
    <row r="31" s="273" customFormat="true" ht="11.25" hidden="false" customHeight="true" outlineLevel="0" collapsed="false">
      <c r="A31" s="302" t="s">
        <v>135</v>
      </c>
      <c r="B31" s="303" t="s">
        <v>136</v>
      </c>
      <c r="C31" s="304" t="n">
        <v>15</v>
      </c>
      <c r="D31" s="305" t="n">
        <v>9</v>
      </c>
      <c r="E31" s="306" t="n">
        <v>0</v>
      </c>
      <c r="F31" s="307" t="n">
        <v>224</v>
      </c>
      <c r="G31" s="308"/>
      <c r="H31" s="304" t="n">
        <v>20.743619047619</v>
      </c>
      <c r="I31" s="305" t="n">
        <v>12.4461714285714</v>
      </c>
      <c r="J31" s="304" t="n">
        <v>0</v>
      </c>
      <c r="K31" s="309" t="n">
        <v>306.42955</v>
      </c>
      <c r="L31" s="310"/>
      <c r="M31" s="298" t="n">
        <v>0</v>
      </c>
      <c r="N31" s="299" t="n">
        <v>999</v>
      </c>
      <c r="O31" s="308"/>
      <c r="P31" s="311" t="n">
        <v>306.42955</v>
      </c>
      <c r="Q31" s="312" t="n">
        <v>306.42955</v>
      </c>
    </row>
    <row r="32" s="273" customFormat="true" ht="11.25" hidden="false" customHeight="true" outlineLevel="0" collapsed="false">
      <c r="A32" s="313" t="s">
        <v>137</v>
      </c>
      <c r="B32" s="314" t="s">
        <v>138</v>
      </c>
      <c r="C32" s="276" t="n">
        <v>0</v>
      </c>
      <c r="D32" s="277" t="n">
        <v>142</v>
      </c>
      <c r="E32" s="278" t="n">
        <v>0</v>
      </c>
      <c r="F32" s="315" t="n">
        <v>214</v>
      </c>
      <c r="G32" s="280"/>
      <c r="H32" s="276" t="n">
        <v>0</v>
      </c>
      <c r="I32" s="277" t="n">
        <v>196.372926984127</v>
      </c>
      <c r="J32" s="276" t="n">
        <v>0</v>
      </c>
      <c r="K32" s="316" t="n">
        <v>292.749659375</v>
      </c>
      <c r="L32" s="283"/>
      <c r="M32" s="269" t="s">
        <v>0</v>
      </c>
      <c r="N32" s="270" t="n">
        <v>149.078421282921</v>
      </c>
      <c r="O32" s="280"/>
      <c r="P32" s="317" t="n">
        <v>292.749659375</v>
      </c>
      <c r="Q32" s="287" t="n">
        <v>292.749659375</v>
      </c>
    </row>
    <row r="33" s="273" customFormat="true" ht="11.25" hidden="false" customHeight="true" outlineLevel="0" collapsed="false">
      <c r="A33" s="274" t="s">
        <v>139</v>
      </c>
      <c r="B33" s="275" t="s">
        <v>140</v>
      </c>
      <c r="C33" s="288" t="n">
        <v>0</v>
      </c>
      <c r="D33" s="281" t="n">
        <v>0</v>
      </c>
      <c r="E33" s="289" t="n">
        <v>0</v>
      </c>
      <c r="F33" s="279" t="n">
        <v>0</v>
      </c>
      <c r="G33" s="280"/>
      <c r="H33" s="288" t="n">
        <v>0</v>
      </c>
      <c r="I33" s="281" t="n">
        <v>0</v>
      </c>
      <c r="J33" s="288" t="n">
        <v>0</v>
      </c>
      <c r="K33" s="282" t="n">
        <v>0</v>
      </c>
      <c r="L33" s="283"/>
      <c r="M33" s="284" t="s">
        <v>0</v>
      </c>
      <c r="N33" s="285" t="s">
        <v>0</v>
      </c>
      <c r="O33" s="280"/>
      <c r="P33" s="286" t="n">
        <v>0</v>
      </c>
      <c r="Q33" s="290" t="n">
        <v>0</v>
      </c>
    </row>
    <row r="34" s="273" customFormat="true" ht="11.25" hidden="false" customHeight="true" outlineLevel="0" collapsed="false">
      <c r="A34" s="274" t="s">
        <v>141</v>
      </c>
      <c r="B34" s="275" t="s">
        <v>142</v>
      </c>
      <c r="C34" s="288" t="n">
        <v>1</v>
      </c>
      <c r="D34" s="281" t="n">
        <v>0</v>
      </c>
      <c r="E34" s="289" t="n">
        <v>0</v>
      </c>
      <c r="F34" s="279" t="n">
        <v>0</v>
      </c>
      <c r="G34" s="280"/>
      <c r="H34" s="288" t="n">
        <v>1.38290793650794</v>
      </c>
      <c r="I34" s="281" t="n">
        <v>0</v>
      </c>
      <c r="J34" s="288" t="n">
        <v>0</v>
      </c>
      <c r="K34" s="282" t="n">
        <v>0</v>
      </c>
      <c r="L34" s="283"/>
      <c r="M34" s="284" t="n">
        <v>0</v>
      </c>
      <c r="N34" s="285" t="s">
        <v>0</v>
      </c>
      <c r="O34" s="280"/>
      <c r="P34" s="286" t="n">
        <v>0</v>
      </c>
      <c r="Q34" s="290" t="n">
        <v>0</v>
      </c>
    </row>
    <row r="35" s="273" customFormat="true" ht="11.25" hidden="false" customHeight="true" outlineLevel="0" collapsed="false">
      <c r="A35" s="274" t="s">
        <v>143</v>
      </c>
      <c r="B35" s="275" t="s">
        <v>144</v>
      </c>
      <c r="C35" s="288" t="n">
        <v>14096</v>
      </c>
      <c r="D35" s="281" t="n">
        <v>14420</v>
      </c>
      <c r="E35" s="289" t="n">
        <v>16023</v>
      </c>
      <c r="F35" s="279" t="n">
        <v>34188</v>
      </c>
      <c r="G35" s="280"/>
      <c r="H35" s="288" t="n">
        <v>19493.4702730159</v>
      </c>
      <c r="I35" s="281" t="n">
        <v>19941.5324444444</v>
      </c>
      <c r="J35" s="288" t="n">
        <v>21919.2887484375</v>
      </c>
      <c r="K35" s="282" t="n">
        <v>46768.81006875</v>
      </c>
      <c r="L35" s="283"/>
      <c r="M35" s="284" t="n">
        <v>112.444261803808</v>
      </c>
      <c r="N35" s="285" t="n">
        <v>234.529669166822</v>
      </c>
      <c r="O35" s="280"/>
      <c r="P35" s="286" t="n">
        <v>24849.5213203125</v>
      </c>
      <c r="Q35" s="290" t="n">
        <v>68688.0988171875</v>
      </c>
    </row>
    <row r="36" s="273" customFormat="true" ht="11.25" hidden="false" customHeight="true" outlineLevel="0" collapsed="false">
      <c r="A36" s="291" t="s">
        <v>145</v>
      </c>
      <c r="B36" s="292" t="s">
        <v>146</v>
      </c>
      <c r="C36" s="293" t="n">
        <v>30</v>
      </c>
      <c r="D36" s="294" t="n">
        <v>50</v>
      </c>
      <c r="E36" s="295" t="n">
        <v>55</v>
      </c>
      <c r="F36" s="296" t="n">
        <v>159</v>
      </c>
      <c r="G36" s="280"/>
      <c r="H36" s="293" t="n">
        <v>41.4872380952381</v>
      </c>
      <c r="I36" s="294" t="n">
        <v>69.1453968253968</v>
      </c>
      <c r="J36" s="293" t="n">
        <v>75.2393984375</v>
      </c>
      <c r="K36" s="297" t="n">
        <v>217.5102609375</v>
      </c>
      <c r="L36" s="283"/>
      <c r="M36" s="298" t="n">
        <v>181.355524956326</v>
      </c>
      <c r="N36" s="299" t="n">
        <v>314.5694014697</v>
      </c>
      <c r="O36" s="280"/>
      <c r="P36" s="300" t="n">
        <v>142.2708625</v>
      </c>
      <c r="Q36" s="301" t="n">
        <v>292.749659375</v>
      </c>
    </row>
    <row r="37" s="273" customFormat="true" ht="11.25" hidden="false" customHeight="true" outlineLevel="0" collapsed="false">
      <c r="A37" s="260" t="s">
        <v>147</v>
      </c>
      <c r="B37" s="261" t="s">
        <v>148</v>
      </c>
      <c r="C37" s="262" t="n">
        <v>2260</v>
      </c>
      <c r="D37" s="263" t="n">
        <v>10055</v>
      </c>
      <c r="E37" s="264" t="n">
        <v>7401</v>
      </c>
      <c r="F37" s="265" t="n">
        <v>16092</v>
      </c>
      <c r="G37" s="266"/>
      <c r="H37" s="262" t="n">
        <v>3125.37193650794</v>
      </c>
      <c r="I37" s="263" t="n">
        <v>13905.1393015873</v>
      </c>
      <c r="J37" s="262" t="n">
        <v>10124.4870515625</v>
      </c>
      <c r="K37" s="267" t="n">
        <v>22013.67999375</v>
      </c>
      <c r="L37" s="268"/>
      <c r="M37" s="269" t="n">
        <v>323.945029815391</v>
      </c>
      <c r="N37" s="270" t="n">
        <v>158.313264731099</v>
      </c>
      <c r="O37" s="266"/>
      <c r="P37" s="271" t="n">
        <v>11889.1929421875</v>
      </c>
      <c r="Q37" s="272" t="n">
        <v>32138.1670453125</v>
      </c>
    </row>
    <row r="38" s="273" customFormat="true" ht="11.25" hidden="false" customHeight="true" outlineLevel="0" collapsed="false">
      <c r="A38" s="274" t="s">
        <v>149</v>
      </c>
      <c r="B38" s="275" t="s">
        <v>150</v>
      </c>
      <c r="C38" s="288" t="n">
        <v>0</v>
      </c>
      <c r="D38" s="281" t="n">
        <v>177</v>
      </c>
      <c r="E38" s="289" t="n">
        <v>4</v>
      </c>
      <c r="F38" s="279" t="n">
        <v>41</v>
      </c>
      <c r="G38" s="280"/>
      <c r="H38" s="288" t="n">
        <v>0</v>
      </c>
      <c r="I38" s="281" t="n">
        <v>244.774704761905</v>
      </c>
      <c r="J38" s="288" t="n">
        <v>5.47195625</v>
      </c>
      <c r="K38" s="282" t="n">
        <v>56.0875515625</v>
      </c>
      <c r="L38" s="283"/>
      <c r="M38" s="284" t="s">
        <v>0</v>
      </c>
      <c r="N38" s="285" t="n">
        <v>22.9139492240659</v>
      </c>
      <c r="O38" s="280"/>
      <c r="P38" s="286" t="n">
        <v>50.6155953125</v>
      </c>
      <c r="Q38" s="290" t="n">
        <v>61.5595078125</v>
      </c>
    </row>
    <row r="39" s="273" customFormat="true" ht="11.25" hidden="false" customHeight="true" outlineLevel="0" collapsed="false">
      <c r="A39" s="274" t="s">
        <v>151</v>
      </c>
      <c r="B39" s="275" t="s">
        <v>77</v>
      </c>
      <c r="C39" s="288" t="n">
        <v>13597</v>
      </c>
      <c r="D39" s="281" t="n">
        <v>33971</v>
      </c>
      <c r="E39" s="289" t="n">
        <v>17061</v>
      </c>
      <c r="F39" s="279" t="n">
        <v>15993</v>
      </c>
      <c r="G39" s="280"/>
      <c r="H39" s="288" t="n">
        <v>18803.3992126984</v>
      </c>
      <c r="I39" s="281" t="n">
        <v>46978.7655111111</v>
      </c>
      <c r="J39" s="288" t="n">
        <v>23339.2613953125</v>
      </c>
      <c r="K39" s="282" t="n">
        <v>21878.2490765625</v>
      </c>
      <c r="L39" s="283"/>
      <c r="M39" s="284" t="n">
        <v>124.122564921937</v>
      </c>
      <c r="N39" s="285" t="n">
        <v>46.5705065651161</v>
      </c>
      <c r="O39" s="280"/>
      <c r="P39" s="286" t="n">
        <v>-1461.01231875</v>
      </c>
      <c r="Q39" s="290" t="n">
        <v>45217.510471875</v>
      </c>
    </row>
    <row r="40" s="273" customFormat="true" ht="11.25" hidden="false" customHeight="true" outlineLevel="0" collapsed="false">
      <c r="A40" s="274" t="s">
        <v>152</v>
      </c>
      <c r="B40" s="275" t="s">
        <v>153</v>
      </c>
      <c r="C40" s="288" t="n">
        <v>0</v>
      </c>
      <c r="D40" s="281" t="n">
        <v>0</v>
      </c>
      <c r="E40" s="289" t="n">
        <v>0</v>
      </c>
      <c r="F40" s="279" t="n">
        <v>0</v>
      </c>
      <c r="G40" s="280"/>
      <c r="H40" s="288" t="n">
        <v>0</v>
      </c>
      <c r="I40" s="281" t="n">
        <v>0</v>
      </c>
      <c r="J40" s="288" t="n">
        <v>0</v>
      </c>
      <c r="K40" s="282" t="n">
        <v>0</v>
      </c>
      <c r="L40" s="283"/>
      <c r="M40" s="284" t="s">
        <v>0</v>
      </c>
      <c r="N40" s="285" t="s">
        <v>0</v>
      </c>
      <c r="O40" s="280"/>
      <c r="P40" s="286" t="n">
        <v>0</v>
      </c>
      <c r="Q40" s="290" t="n">
        <v>0</v>
      </c>
    </row>
    <row r="41" s="273" customFormat="true" ht="11.25" hidden="false" customHeight="true" outlineLevel="0" collapsed="false">
      <c r="A41" s="302" t="s">
        <v>154</v>
      </c>
      <c r="B41" s="303" t="s">
        <v>155</v>
      </c>
      <c r="C41" s="304" t="n">
        <v>54</v>
      </c>
      <c r="D41" s="305" t="n">
        <v>221</v>
      </c>
      <c r="E41" s="306" t="n">
        <v>5</v>
      </c>
      <c r="F41" s="307" t="n">
        <v>348</v>
      </c>
      <c r="G41" s="308"/>
      <c r="H41" s="304" t="n">
        <v>74.6770285714286</v>
      </c>
      <c r="I41" s="305" t="n">
        <v>305.622653968254</v>
      </c>
      <c r="J41" s="304" t="n">
        <v>6.8399453125</v>
      </c>
      <c r="K41" s="309" t="n">
        <v>476.06019375</v>
      </c>
      <c r="L41" s="310"/>
      <c r="M41" s="298" t="n">
        <v>9.1593699472892</v>
      </c>
      <c r="N41" s="299" t="n">
        <v>155.767312261954</v>
      </c>
      <c r="O41" s="308"/>
      <c r="P41" s="311" t="n">
        <v>469.2202484375</v>
      </c>
      <c r="Q41" s="312" t="n">
        <v>482.9001390625</v>
      </c>
    </row>
    <row r="42" s="273" customFormat="true" ht="11.25" hidden="false" customHeight="true" outlineLevel="0" collapsed="false">
      <c r="A42" s="313" t="s">
        <v>156</v>
      </c>
      <c r="B42" s="314" t="s">
        <v>157</v>
      </c>
      <c r="C42" s="276" t="n">
        <v>0</v>
      </c>
      <c r="D42" s="277" t="n">
        <v>251</v>
      </c>
      <c r="E42" s="278" t="n">
        <v>0</v>
      </c>
      <c r="F42" s="315" t="n">
        <v>268</v>
      </c>
      <c r="G42" s="280"/>
      <c r="H42" s="276" t="n">
        <v>0</v>
      </c>
      <c r="I42" s="277" t="n">
        <v>347.109892063492</v>
      </c>
      <c r="J42" s="276" t="n">
        <v>0</v>
      </c>
      <c r="K42" s="316" t="n">
        <v>366.62106875</v>
      </c>
      <c r="L42" s="283"/>
      <c r="M42" s="269" t="s">
        <v>0</v>
      </c>
      <c r="N42" s="270" t="n">
        <v>105.621037352326</v>
      </c>
      <c r="O42" s="280"/>
      <c r="P42" s="317" t="n">
        <v>366.62106875</v>
      </c>
      <c r="Q42" s="287" t="n">
        <v>366.62106875</v>
      </c>
    </row>
    <row r="43" s="273" customFormat="true" ht="11.25" hidden="false" customHeight="true" outlineLevel="0" collapsed="false">
      <c r="A43" s="274" t="s">
        <v>158</v>
      </c>
      <c r="B43" s="275" t="s">
        <v>44</v>
      </c>
      <c r="C43" s="288" t="n">
        <v>14234</v>
      </c>
      <c r="D43" s="281" t="n">
        <v>53488</v>
      </c>
      <c r="E43" s="289" t="n">
        <v>20688</v>
      </c>
      <c r="F43" s="279" t="n">
        <v>78203</v>
      </c>
      <c r="G43" s="280"/>
      <c r="H43" s="288" t="n">
        <v>19684.311568254</v>
      </c>
      <c r="I43" s="281" t="n">
        <v>73968.9797079365</v>
      </c>
      <c r="J43" s="288" t="n">
        <v>28300.957725</v>
      </c>
      <c r="K43" s="282" t="n">
        <v>106980.848654687</v>
      </c>
      <c r="L43" s="283"/>
      <c r="M43" s="284" t="n">
        <v>143.77418090985</v>
      </c>
      <c r="N43" s="285" t="n">
        <v>144.629342025667</v>
      </c>
      <c r="O43" s="280"/>
      <c r="P43" s="286" t="n">
        <v>78679.8909296875</v>
      </c>
      <c r="Q43" s="290" t="n">
        <v>135281.806379688</v>
      </c>
    </row>
    <row r="44" s="273" customFormat="true" ht="11.25" hidden="false" customHeight="true" outlineLevel="0" collapsed="false">
      <c r="A44" s="274" t="s">
        <v>159</v>
      </c>
      <c r="B44" s="275" t="s">
        <v>160</v>
      </c>
      <c r="C44" s="288" t="n">
        <v>1</v>
      </c>
      <c r="D44" s="281" t="n">
        <v>25</v>
      </c>
      <c r="E44" s="289" t="n">
        <v>1</v>
      </c>
      <c r="F44" s="279" t="n">
        <v>0</v>
      </c>
      <c r="G44" s="280"/>
      <c r="H44" s="288" t="n">
        <v>1.38290793650794</v>
      </c>
      <c r="I44" s="281" t="n">
        <v>34.5726984126984</v>
      </c>
      <c r="J44" s="288" t="n">
        <v>1.3679890625</v>
      </c>
      <c r="K44" s="282" t="n">
        <v>0</v>
      </c>
      <c r="L44" s="283"/>
      <c r="M44" s="284" t="n">
        <v>98.9211954307234</v>
      </c>
      <c r="N44" s="285" t="n">
        <v>0</v>
      </c>
      <c r="O44" s="280"/>
      <c r="P44" s="286" t="n">
        <v>-1.3679890625</v>
      </c>
      <c r="Q44" s="290" t="n">
        <v>1.3679890625</v>
      </c>
    </row>
    <row r="45" s="273" customFormat="true" ht="11.25" hidden="false" customHeight="true" outlineLevel="0" collapsed="false">
      <c r="A45" s="291" t="s">
        <v>161</v>
      </c>
      <c r="B45" s="292" t="s">
        <v>162</v>
      </c>
      <c r="C45" s="293" t="n">
        <v>126</v>
      </c>
      <c r="D45" s="294" t="n">
        <v>138</v>
      </c>
      <c r="E45" s="295" t="n">
        <v>0</v>
      </c>
      <c r="F45" s="296" t="n">
        <v>0</v>
      </c>
      <c r="G45" s="280"/>
      <c r="H45" s="293" t="n">
        <v>174.2464</v>
      </c>
      <c r="I45" s="294" t="n">
        <v>190.841295238095</v>
      </c>
      <c r="J45" s="293" t="n">
        <v>0</v>
      </c>
      <c r="K45" s="297" t="n">
        <v>0</v>
      </c>
      <c r="L45" s="283"/>
      <c r="M45" s="318" t="n">
        <v>0</v>
      </c>
      <c r="N45" s="319" t="n">
        <v>0</v>
      </c>
      <c r="O45" s="280"/>
      <c r="P45" s="300" t="n">
        <v>0</v>
      </c>
      <c r="Q45" s="301" t="n">
        <v>0</v>
      </c>
    </row>
    <row r="46" s="273" customFormat="true" ht="11.25" hidden="false" customHeight="true" outlineLevel="0" collapsed="false">
      <c r="A46" s="302" t="s">
        <v>163</v>
      </c>
      <c r="B46" s="303" t="s">
        <v>164</v>
      </c>
      <c r="C46" s="304" t="n">
        <v>0</v>
      </c>
      <c r="D46" s="305" t="n">
        <v>54</v>
      </c>
      <c r="E46" s="306" t="n">
        <v>10</v>
      </c>
      <c r="F46" s="307" t="n">
        <v>27</v>
      </c>
      <c r="G46" s="320"/>
      <c r="H46" s="304" t="n">
        <v>0</v>
      </c>
      <c r="I46" s="305" t="n">
        <v>74.6770285714286</v>
      </c>
      <c r="J46" s="304" t="n">
        <v>13.679890625</v>
      </c>
      <c r="K46" s="309" t="n">
        <v>36.9357046875</v>
      </c>
      <c r="L46" s="321"/>
      <c r="M46" s="298" t="s">
        <v>0</v>
      </c>
      <c r="N46" s="299" t="n">
        <v>49.4605977153617</v>
      </c>
      <c r="O46" s="320"/>
      <c r="P46" s="311" t="n">
        <v>23.2558140625</v>
      </c>
      <c r="Q46" s="312" t="n">
        <v>50.6155953125</v>
      </c>
    </row>
    <row r="47" s="273" customFormat="true" ht="11.25" hidden="false" customHeight="true" outlineLevel="0" collapsed="false">
      <c r="A47" s="313" t="s">
        <v>165</v>
      </c>
      <c r="B47" s="314" t="s">
        <v>166</v>
      </c>
      <c r="C47" s="276" t="n">
        <v>0</v>
      </c>
      <c r="D47" s="277" t="n">
        <v>0</v>
      </c>
      <c r="E47" s="278" t="n">
        <v>0</v>
      </c>
      <c r="F47" s="315" t="n">
        <v>0</v>
      </c>
      <c r="G47" s="280"/>
      <c r="H47" s="276" t="n">
        <v>0</v>
      </c>
      <c r="I47" s="277" t="n">
        <v>0</v>
      </c>
      <c r="J47" s="276" t="n">
        <v>0</v>
      </c>
      <c r="K47" s="316" t="n">
        <v>0</v>
      </c>
      <c r="L47" s="283"/>
      <c r="M47" s="322" t="s">
        <v>0</v>
      </c>
      <c r="N47" s="323" t="s">
        <v>0</v>
      </c>
      <c r="O47" s="280"/>
      <c r="P47" s="317" t="n">
        <v>0</v>
      </c>
      <c r="Q47" s="287" t="n">
        <v>0</v>
      </c>
    </row>
    <row r="48" s="273" customFormat="true" ht="11.25" hidden="false" customHeight="true" outlineLevel="0" collapsed="false">
      <c r="A48" s="274" t="s">
        <v>59</v>
      </c>
      <c r="B48" s="275" t="s">
        <v>60</v>
      </c>
      <c r="C48" s="288" t="n">
        <v>1139</v>
      </c>
      <c r="D48" s="281" t="n">
        <v>11435</v>
      </c>
      <c r="E48" s="289" t="n">
        <v>2582</v>
      </c>
      <c r="F48" s="279" t="n">
        <v>15581</v>
      </c>
      <c r="G48" s="280"/>
      <c r="H48" s="288" t="n">
        <v>1575.13213968254</v>
      </c>
      <c r="I48" s="281" t="n">
        <v>15813.5522539683</v>
      </c>
      <c r="J48" s="288" t="n">
        <v>3532.147759375</v>
      </c>
      <c r="K48" s="282" t="n">
        <v>21314.6375828125</v>
      </c>
      <c r="L48" s="283"/>
      <c r="M48" s="284" t="n">
        <v>224.244536086153</v>
      </c>
      <c r="N48" s="285" t="n">
        <v>134.78715749944</v>
      </c>
      <c r="O48" s="280"/>
      <c r="P48" s="286" t="n">
        <v>17782.4898234375</v>
      </c>
      <c r="Q48" s="290" t="n">
        <v>24846.7853421875</v>
      </c>
    </row>
    <row r="49" s="273" customFormat="true" ht="11.25" hidden="false" customHeight="true" outlineLevel="0" collapsed="false">
      <c r="A49" s="274" t="s">
        <v>167</v>
      </c>
      <c r="B49" s="275" t="s">
        <v>168</v>
      </c>
      <c r="C49" s="288" t="n">
        <v>0</v>
      </c>
      <c r="D49" s="281" t="n">
        <v>0</v>
      </c>
      <c r="E49" s="289" t="n">
        <v>0</v>
      </c>
      <c r="F49" s="279" t="n">
        <v>11</v>
      </c>
      <c r="G49" s="280"/>
      <c r="H49" s="288" t="n">
        <v>0</v>
      </c>
      <c r="I49" s="281" t="n">
        <v>0</v>
      </c>
      <c r="J49" s="288" t="n">
        <v>0</v>
      </c>
      <c r="K49" s="282" t="n">
        <v>15.0478796875</v>
      </c>
      <c r="L49" s="283"/>
      <c r="M49" s="284" t="s">
        <v>0</v>
      </c>
      <c r="N49" s="285" t="s">
        <v>0</v>
      </c>
      <c r="O49" s="280"/>
      <c r="P49" s="286" t="n">
        <v>15.0478796875</v>
      </c>
      <c r="Q49" s="290" t="n">
        <v>15.0478796875</v>
      </c>
    </row>
    <row r="50" s="273" customFormat="true" ht="11.25" hidden="false" customHeight="true" outlineLevel="0" collapsed="false">
      <c r="A50" s="291" t="s">
        <v>17</v>
      </c>
      <c r="B50" s="292" t="s">
        <v>18</v>
      </c>
      <c r="C50" s="293" t="n">
        <v>1064822</v>
      </c>
      <c r="D50" s="294" t="n">
        <v>1489508</v>
      </c>
      <c r="E50" s="295" t="n">
        <v>1306076</v>
      </c>
      <c r="F50" s="296" t="n">
        <v>1863573</v>
      </c>
      <c r="G50" s="280"/>
      <c r="H50" s="293" t="n">
        <v>1472550.79476825</v>
      </c>
      <c r="I50" s="294" t="n">
        <v>2059852.43469206</v>
      </c>
      <c r="J50" s="293" t="n">
        <v>1786697.68279375</v>
      </c>
      <c r="K50" s="297" t="n">
        <v>2549347.48117031</v>
      </c>
      <c r="L50" s="283"/>
      <c r="M50" s="318" t="n">
        <v>121.33351794326</v>
      </c>
      <c r="N50" s="319" t="n">
        <v>123.763597733224</v>
      </c>
      <c r="O50" s="280"/>
      <c r="P50" s="300" t="n">
        <v>762649.798376563</v>
      </c>
      <c r="Q50" s="301" t="n">
        <v>4336045.16396406</v>
      </c>
    </row>
    <row r="51" s="273" customFormat="true" ht="11.25" hidden="false" customHeight="true" outlineLevel="0" collapsed="false">
      <c r="A51" s="302" t="s">
        <v>169</v>
      </c>
      <c r="B51" s="303" t="s">
        <v>170</v>
      </c>
      <c r="C51" s="304" t="n">
        <v>106</v>
      </c>
      <c r="D51" s="305" t="n">
        <v>1183</v>
      </c>
      <c r="E51" s="306" t="n">
        <v>703</v>
      </c>
      <c r="F51" s="307" t="n">
        <v>1523</v>
      </c>
      <c r="G51" s="320"/>
      <c r="H51" s="304" t="n">
        <v>146.588241269841</v>
      </c>
      <c r="I51" s="305" t="n">
        <v>1635.98008888889</v>
      </c>
      <c r="J51" s="304" t="n">
        <v>961.6963109375</v>
      </c>
      <c r="K51" s="309" t="n">
        <v>2083.4473421875</v>
      </c>
      <c r="L51" s="321"/>
      <c r="M51" s="298" t="n">
        <v>656.052833847156</v>
      </c>
      <c r="N51" s="299" t="n">
        <v>127.351631987313</v>
      </c>
      <c r="O51" s="320"/>
      <c r="P51" s="311" t="n">
        <v>1121.75103125</v>
      </c>
      <c r="Q51" s="312" t="n">
        <v>3045.143653125</v>
      </c>
    </row>
    <row r="52" s="273" customFormat="true" ht="11.25" hidden="false" customHeight="true" outlineLevel="0" collapsed="false">
      <c r="A52" s="313" t="s">
        <v>171</v>
      </c>
      <c r="B52" s="314" t="s">
        <v>172</v>
      </c>
      <c r="C52" s="276" t="n">
        <v>1282</v>
      </c>
      <c r="D52" s="277" t="n">
        <v>1694</v>
      </c>
      <c r="E52" s="278" t="n">
        <v>888</v>
      </c>
      <c r="F52" s="315" t="n">
        <v>2642</v>
      </c>
      <c r="G52" s="280"/>
      <c r="H52" s="276" t="n">
        <v>1772.88797460317</v>
      </c>
      <c r="I52" s="277" t="n">
        <v>2342.64604444444</v>
      </c>
      <c r="J52" s="276" t="n">
        <v>1214.7742875</v>
      </c>
      <c r="K52" s="316" t="n">
        <v>3614.227103125</v>
      </c>
      <c r="L52" s="283"/>
      <c r="M52" s="322" t="n">
        <v>68.5195175838396</v>
      </c>
      <c r="N52" s="323" t="n">
        <v>154.279692047209</v>
      </c>
      <c r="O52" s="280"/>
      <c r="P52" s="317" t="n">
        <v>2399.452815625</v>
      </c>
      <c r="Q52" s="287" t="n">
        <v>4829.001390625</v>
      </c>
    </row>
    <row r="53" s="273" customFormat="true" ht="11.25" hidden="false" customHeight="true" outlineLevel="0" collapsed="false">
      <c r="A53" s="274" t="s">
        <v>173</v>
      </c>
      <c r="B53" s="275" t="s">
        <v>78</v>
      </c>
      <c r="C53" s="288" t="n">
        <v>532416</v>
      </c>
      <c r="D53" s="281" t="n">
        <v>249638</v>
      </c>
      <c r="E53" s="289" t="n">
        <v>804752</v>
      </c>
      <c r="F53" s="279" t="n">
        <v>280559</v>
      </c>
      <c r="G53" s="280"/>
      <c r="H53" s="288" t="n">
        <v>736282.31192381</v>
      </c>
      <c r="I53" s="281" t="n">
        <v>345226.371453968</v>
      </c>
      <c r="J53" s="288" t="n">
        <v>1100891.934025</v>
      </c>
      <c r="K53" s="282" t="n">
        <v>383801.643385938</v>
      </c>
      <c r="L53" s="283"/>
      <c r="M53" s="284" t="n">
        <v>149.52035600971</v>
      </c>
      <c r="N53" s="285" t="n">
        <v>111.173906491994</v>
      </c>
      <c r="O53" s="280"/>
      <c r="P53" s="286" t="n">
        <v>-717090.290639063</v>
      </c>
      <c r="Q53" s="290" t="n">
        <v>1484693.57741094</v>
      </c>
    </row>
    <row r="54" s="273" customFormat="true" ht="11.25" hidden="false" customHeight="true" outlineLevel="0" collapsed="false">
      <c r="A54" s="274" t="s">
        <v>42</v>
      </c>
      <c r="B54" s="275" t="s">
        <v>43</v>
      </c>
      <c r="C54" s="288" t="n">
        <v>45926</v>
      </c>
      <c r="D54" s="281" t="n">
        <v>82263</v>
      </c>
      <c r="E54" s="289" t="n">
        <v>47666</v>
      </c>
      <c r="F54" s="279" t="n">
        <v>94945</v>
      </c>
      <c r="G54" s="280"/>
      <c r="H54" s="288" t="n">
        <v>63511.4298920635</v>
      </c>
      <c r="I54" s="281" t="n">
        <v>113762.155580952</v>
      </c>
      <c r="J54" s="288" t="n">
        <v>65206.566653125</v>
      </c>
      <c r="K54" s="282" t="n">
        <v>129883.721539062</v>
      </c>
      <c r="L54" s="283"/>
      <c r="M54" s="284" t="n">
        <v>102.669026290138</v>
      </c>
      <c r="N54" s="285" t="n">
        <v>114.17129086187</v>
      </c>
      <c r="O54" s="280"/>
      <c r="P54" s="286" t="n">
        <v>64677.1548859375</v>
      </c>
      <c r="Q54" s="290" t="n">
        <v>195090.288192188</v>
      </c>
    </row>
    <row r="55" s="273" customFormat="true" ht="11.25" hidden="false" customHeight="true" outlineLevel="0" collapsed="false">
      <c r="A55" s="291" t="s">
        <v>174</v>
      </c>
      <c r="B55" s="292" t="s">
        <v>175</v>
      </c>
      <c r="C55" s="293" t="n">
        <v>155</v>
      </c>
      <c r="D55" s="294" t="n">
        <v>0</v>
      </c>
      <c r="E55" s="295" t="n">
        <v>19</v>
      </c>
      <c r="F55" s="296" t="n">
        <v>0</v>
      </c>
      <c r="G55" s="280"/>
      <c r="H55" s="293" t="n">
        <v>214.35073015873</v>
      </c>
      <c r="I55" s="294" t="n">
        <v>0</v>
      </c>
      <c r="J55" s="293" t="n">
        <v>25.9917921875</v>
      </c>
      <c r="K55" s="297" t="n">
        <v>0</v>
      </c>
      <c r="L55" s="283"/>
      <c r="M55" s="318" t="n">
        <v>12.1258239560242</v>
      </c>
      <c r="N55" s="319" t="s">
        <v>0</v>
      </c>
      <c r="O55" s="280"/>
      <c r="P55" s="300" t="n">
        <v>-25.9917921875</v>
      </c>
      <c r="Q55" s="301" t="n">
        <v>25.9917921875</v>
      </c>
    </row>
    <row r="56" s="273" customFormat="true" ht="11.25" hidden="false" customHeight="true" outlineLevel="0" collapsed="false">
      <c r="A56" s="302" t="s">
        <v>176</v>
      </c>
      <c r="B56" s="303" t="s">
        <v>177</v>
      </c>
      <c r="C56" s="304" t="n">
        <v>465</v>
      </c>
      <c r="D56" s="305" t="n">
        <v>253</v>
      </c>
      <c r="E56" s="306" t="n">
        <v>379</v>
      </c>
      <c r="F56" s="307" t="n">
        <v>249</v>
      </c>
      <c r="G56" s="320"/>
      <c r="H56" s="304" t="n">
        <v>643.05219047619</v>
      </c>
      <c r="I56" s="305" t="n">
        <v>349.875707936508</v>
      </c>
      <c r="J56" s="304" t="n">
        <v>518.4678546875</v>
      </c>
      <c r="K56" s="309" t="n">
        <v>340.6292765625</v>
      </c>
      <c r="L56" s="321"/>
      <c r="M56" s="298" t="n">
        <v>80.6260926198799</v>
      </c>
      <c r="N56" s="299" t="n">
        <v>97.3572239614629</v>
      </c>
      <c r="O56" s="320"/>
      <c r="P56" s="311" t="n">
        <v>-177.838578125</v>
      </c>
      <c r="Q56" s="312" t="n">
        <v>859.09713125</v>
      </c>
    </row>
    <row r="57" s="273" customFormat="true" ht="11.25" hidden="false" customHeight="true" outlineLevel="0" collapsed="false">
      <c r="A57" s="313" t="s">
        <v>178</v>
      </c>
      <c r="B57" s="314" t="s">
        <v>179</v>
      </c>
      <c r="C57" s="276" t="n">
        <v>146</v>
      </c>
      <c r="D57" s="277" t="n">
        <v>0</v>
      </c>
      <c r="E57" s="278" t="n">
        <v>83</v>
      </c>
      <c r="F57" s="315" t="n">
        <v>0</v>
      </c>
      <c r="G57" s="280"/>
      <c r="H57" s="276" t="n">
        <v>201.904558730159</v>
      </c>
      <c r="I57" s="277" t="n">
        <v>0</v>
      </c>
      <c r="J57" s="276" t="n">
        <v>113.5430921875</v>
      </c>
      <c r="K57" s="316" t="n">
        <v>0</v>
      </c>
      <c r="L57" s="283"/>
      <c r="M57" s="322" t="n">
        <v>56.2360220599318</v>
      </c>
      <c r="N57" s="323" t="s">
        <v>0</v>
      </c>
      <c r="O57" s="280"/>
      <c r="P57" s="317" t="n">
        <v>-113.5430921875</v>
      </c>
      <c r="Q57" s="287" t="n">
        <v>113.5430921875</v>
      </c>
    </row>
    <row r="58" s="273" customFormat="true" ht="11.25" hidden="false" customHeight="true" outlineLevel="0" collapsed="false">
      <c r="A58" s="274" t="s">
        <v>180</v>
      </c>
      <c r="B58" s="275" t="s">
        <v>181</v>
      </c>
      <c r="C58" s="288" t="n">
        <v>6916</v>
      </c>
      <c r="D58" s="281" t="n">
        <v>8643</v>
      </c>
      <c r="E58" s="289" t="n">
        <v>10416</v>
      </c>
      <c r="F58" s="279" t="n">
        <v>5128</v>
      </c>
      <c r="G58" s="280"/>
      <c r="H58" s="288" t="n">
        <v>9564.19128888889</v>
      </c>
      <c r="I58" s="281" t="n">
        <v>11952.4732952381</v>
      </c>
      <c r="J58" s="288" t="n">
        <v>14248.974075</v>
      </c>
      <c r="K58" s="282" t="n">
        <v>7015.0479125</v>
      </c>
      <c r="L58" s="283"/>
      <c r="M58" s="284" t="n">
        <v>148.982529150725</v>
      </c>
      <c r="N58" s="285" t="n">
        <v>58.6911824793185</v>
      </c>
      <c r="O58" s="280"/>
      <c r="P58" s="286" t="n">
        <v>-7233.9261625</v>
      </c>
      <c r="Q58" s="290" t="n">
        <v>21264.0219875</v>
      </c>
    </row>
    <row r="59" s="273" customFormat="true" ht="11.25" hidden="false" customHeight="true" outlineLevel="0" collapsed="false">
      <c r="A59" s="274" t="s">
        <v>182</v>
      </c>
      <c r="B59" s="275" t="s">
        <v>183</v>
      </c>
      <c r="C59" s="288" t="n">
        <v>1371</v>
      </c>
      <c r="D59" s="281" t="n">
        <v>231</v>
      </c>
      <c r="E59" s="289" t="n">
        <v>3637</v>
      </c>
      <c r="F59" s="279" t="n">
        <v>47</v>
      </c>
      <c r="G59" s="280"/>
      <c r="H59" s="288" t="n">
        <v>1895.96678095238</v>
      </c>
      <c r="I59" s="281" t="n">
        <v>319.451733333333</v>
      </c>
      <c r="J59" s="288" t="n">
        <v>4975.3762203125</v>
      </c>
      <c r="K59" s="282" t="n">
        <v>64.2954859375</v>
      </c>
      <c r="L59" s="283"/>
      <c r="M59" s="284" t="n">
        <v>262.418955347586</v>
      </c>
      <c r="N59" s="285" t="n">
        <v>20.1268233127446</v>
      </c>
      <c r="O59" s="280"/>
      <c r="P59" s="286" t="n">
        <v>-4911.080734375</v>
      </c>
      <c r="Q59" s="290" t="n">
        <v>5039.67170625</v>
      </c>
    </row>
    <row r="60" s="273" customFormat="true" ht="11.25" hidden="false" customHeight="true" outlineLevel="0" collapsed="false">
      <c r="A60" s="291" t="s">
        <v>184</v>
      </c>
      <c r="B60" s="292" t="s">
        <v>185</v>
      </c>
      <c r="C60" s="293" t="n">
        <v>0</v>
      </c>
      <c r="D60" s="294" t="n">
        <v>0</v>
      </c>
      <c r="E60" s="295" t="n">
        <v>0</v>
      </c>
      <c r="F60" s="296" t="n">
        <v>0</v>
      </c>
      <c r="G60" s="280"/>
      <c r="H60" s="293" t="n">
        <v>0</v>
      </c>
      <c r="I60" s="294" t="n">
        <v>0</v>
      </c>
      <c r="J60" s="293" t="n">
        <v>0</v>
      </c>
      <c r="K60" s="297" t="n">
        <v>0</v>
      </c>
      <c r="L60" s="283"/>
      <c r="M60" s="318" t="s">
        <v>0</v>
      </c>
      <c r="N60" s="319" t="s">
        <v>0</v>
      </c>
      <c r="O60" s="280"/>
      <c r="P60" s="300" t="n">
        <v>0</v>
      </c>
      <c r="Q60" s="301" t="n">
        <v>0</v>
      </c>
    </row>
    <row r="61" s="273" customFormat="true" ht="11.25" hidden="false" customHeight="true" outlineLevel="0" collapsed="false">
      <c r="A61" s="302" t="s">
        <v>61</v>
      </c>
      <c r="B61" s="303" t="s">
        <v>62</v>
      </c>
      <c r="C61" s="304" t="n">
        <v>2496</v>
      </c>
      <c r="D61" s="305" t="n">
        <v>4429</v>
      </c>
      <c r="E61" s="306" t="n">
        <v>2863</v>
      </c>
      <c r="F61" s="307" t="n">
        <v>5841</v>
      </c>
      <c r="G61" s="320"/>
      <c r="H61" s="304" t="n">
        <v>3451.73820952381</v>
      </c>
      <c r="I61" s="305" t="n">
        <v>6124.89925079365</v>
      </c>
      <c r="J61" s="304" t="n">
        <v>3916.5526859375</v>
      </c>
      <c r="K61" s="309" t="n">
        <v>7990.4241140625</v>
      </c>
      <c r="L61" s="321"/>
      <c r="M61" s="298" t="n">
        <v>113.466098765289</v>
      </c>
      <c r="N61" s="299" t="n">
        <v>130.458049787956</v>
      </c>
      <c r="O61" s="320"/>
      <c r="P61" s="311" t="n">
        <v>4073.871428125</v>
      </c>
      <c r="Q61" s="312" t="n">
        <v>11906.9768</v>
      </c>
    </row>
    <row r="62" s="273" customFormat="true" ht="11.25" hidden="false" customHeight="true" outlineLevel="0" collapsed="false">
      <c r="A62" s="313" t="s">
        <v>186</v>
      </c>
      <c r="B62" s="314" t="s">
        <v>187</v>
      </c>
      <c r="C62" s="276" t="n">
        <v>281</v>
      </c>
      <c r="D62" s="277" t="n">
        <v>251</v>
      </c>
      <c r="E62" s="278" t="n">
        <v>511</v>
      </c>
      <c r="F62" s="315" t="n">
        <v>435</v>
      </c>
      <c r="G62" s="280"/>
      <c r="H62" s="276" t="n">
        <v>388.59713015873</v>
      </c>
      <c r="I62" s="277" t="n">
        <v>347.109892063492</v>
      </c>
      <c r="J62" s="276" t="n">
        <v>699.0424109375</v>
      </c>
      <c r="K62" s="316" t="n">
        <v>595.0752421875</v>
      </c>
      <c r="L62" s="283"/>
      <c r="M62" s="322" t="n">
        <v>179.888721939856</v>
      </c>
      <c r="N62" s="323" t="n">
        <v>171.437131523365</v>
      </c>
      <c r="O62" s="280"/>
      <c r="P62" s="317" t="n">
        <v>-103.96716875</v>
      </c>
      <c r="Q62" s="287" t="n">
        <v>1294.117653125</v>
      </c>
    </row>
    <row r="63" s="273" customFormat="true" ht="11.25" hidden="false" customHeight="true" outlineLevel="0" collapsed="false">
      <c r="A63" s="274" t="s">
        <v>188</v>
      </c>
      <c r="B63" s="275" t="s">
        <v>189</v>
      </c>
      <c r="C63" s="288" t="n">
        <v>7</v>
      </c>
      <c r="D63" s="281" t="n">
        <v>2</v>
      </c>
      <c r="E63" s="289" t="n">
        <v>24</v>
      </c>
      <c r="F63" s="279" t="n">
        <v>9</v>
      </c>
      <c r="G63" s="280"/>
      <c r="H63" s="288" t="n">
        <v>9.68035555555555</v>
      </c>
      <c r="I63" s="281" t="n">
        <v>2.76581587301587</v>
      </c>
      <c r="J63" s="288" t="n">
        <v>32.8317375</v>
      </c>
      <c r="K63" s="282" t="n">
        <v>12.3119015625</v>
      </c>
      <c r="L63" s="283"/>
      <c r="M63" s="284" t="n">
        <v>339.158384333909</v>
      </c>
      <c r="N63" s="285" t="n">
        <v>445.145379438255</v>
      </c>
      <c r="O63" s="280"/>
      <c r="P63" s="286" t="n">
        <v>-20.5198359375</v>
      </c>
      <c r="Q63" s="290" t="n">
        <v>45.1436390625</v>
      </c>
    </row>
    <row r="64" s="273" customFormat="true" ht="11.25" hidden="false" customHeight="true" outlineLevel="0" collapsed="false">
      <c r="A64" s="274" t="s">
        <v>190</v>
      </c>
      <c r="B64" s="275" t="s">
        <v>191</v>
      </c>
      <c r="C64" s="288" t="n">
        <v>50</v>
      </c>
      <c r="D64" s="281" t="n">
        <v>1</v>
      </c>
      <c r="E64" s="289" t="n">
        <v>0</v>
      </c>
      <c r="F64" s="279" t="n">
        <v>0</v>
      </c>
      <c r="G64" s="280"/>
      <c r="H64" s="288" t="n">
        <v>69.1453968253968</v>
      </c>
      <c r="I64" s="281" t="n">
        <v>1.38290793650794</v>
      </c>
      <c r="J64" s="288" t="n">
        <v>0</v>
      </c>
      <c r="K64" s="282" t="n">
        <v>0</v>
      </c>
      <c r="L64" s="283"/>
      <c r="M64" s="284" t="n">
        <v>0</v>
      </c>
      <c r="N64" s="285" t="n">
        <v>0</v>
      </c>
      <c r="O64" s="280"/>
      <c r="P64" s="286" t="n">
        <v>0</v>
      </c>
      <c r="Q64" s="290" t="n">
        <v>0</v>
      </c>
    </row>
    <row r="65" s="273" customFormat="true" ht="11.25" hidden="false" customHeight="true" outlineLevel="0" collapsed="false">
      <c r="A65" s="291" t="s">
        <v>192</v>
      </c>
      <c r="B65" s="292" t="s">
        <v>193</v>
      </c>
      <c r="C65" s="293" t="n">
        <v>2</v>
      </c>
      <c r="D65" s="294" t="n">
        <v>0</v>
      </c>
      <c r="E65" s="295" t="n">
        <v>0</v>
      </c>
      <c r="F65" s="296" t="n">
        <v>0</v>
      </c>
      <c r="G65" s="280"/>
      <c r="H65" s="293" t="n">
        <v>2.76581587301587</v>
      </c>
      <c r="I65" s="294" t="n">
        <v>0</v>
      </c>
      <c r="J65" s="293" t="n">
        <v>0</v>
      </c>
      <c r="K65" s="297" t="n">
        <v>0</v>
      </c>
      <c r="L65" s="283"/>
      <c r="M65" s="318" t="n">
        <v>0</v>
      </c>
      <c r="N65" s="319" t="s">
        <v>0</v>
      </c>
      <c r="O65" s="280"/>
      <c r="P65" s="300" t="n">
        <v>0</v>
      </c>
      <c r="Q65" s="301" t="n">
        <v>0</v>
      </c>
    </row>
    <row r="66" s="273" customFormat="true" ht="11.25" hidden="false" customHeight="true" outlineLevel="0" collapsed="false">
      <c r="A66" s="302" t="s">
        <v>194</v>
      </c>
      <c r="B66" s="303" t="s">
        <v>195</v>
      </c>
      <c r="C66" s="304" t="n">
        <v>6581</v>
      </c>
      <c r="D66" s="305" t="n">
        <v>634</v>
      </c>
      <c r="E66" s="306" t="n">
        <v>5854</v>
      </c>
      <c r="F66" s="307" t="n">
        <v>523</v>
      </c>
      <c r="G66" s="320"/>
      <c r="H66" s="304" t="n">
        <v>9100.91713015873</v>
      </c>
      <c r="I66" s="305" t="n">
        <v>876.763631746032</v>
      </c>
      <c r="J66" s="304" t="n">
        <v>8008.207971875</v>
      </c>
      <c r="K66" s="309" t="n">
        <v>715.4582796875</v>
      </c>
      <c r="L66" s="321"/>
      <c r="M66" s="298" t="n">
        <v>87.9934171176804</v>
      </c>
      <c r="N66" s="299" t="n">
        <v>81.6021848742403</v>
      </c>
      <c r="O66" s="320"/>
      <c r="P66" s="311" t="n">
        <v>-7292.7496921875</v>
      </c>
      <c r="Q66" s="312" t="n">
        <v>8723.6662515625</v>
      </c>
    </row>
    <row r="67" s="273" customFormat="true" ht="11.25" hidden="false" customHeight="true" outlineLevel="0" collapsed="false">
      <c r="A67" s="313" t="s">
        <v>45</v>
      </c>
      <c r="B67" s="314" t="s">
        <v>46</v>
      </c>
      <c r="C67" s="276" t="n">
        <v>25206</v>
      </c>
      <c r="D67" s="277" t="n">
        <v>29054</v>
      </c>
      <c r="E67" s="278" t="n">
        <v>24192</v>
      </c>
      <c r="F67" s="315" t="n">
        <v>41332</v>
      </c>
      <c r="G67" s="280"/>
      <c r="H67" s="276" t="n">
        <v>34857.577447619</v>
      </c>
      <c r="I67" s="277" t="n">
        <v>40179.0071873016</v>
      </c>
      <c r="J67" s="276" t="n">
        <v>33094.3914</v>
      </c>
      <c r="K67" s="316" t="n">
        <v>56541.72393125</v>
      </c>
      <c r="L67" s="283"/>
      <c r="M67" s="322" t="n">
        <v>94.9417424367238</v>
      </c>
      <c r="N67" s="323" t="n">
        <v>140.724542215965</v>
      </c>
      <c r="O67" s="280"/>
      <c r="P67" s="317" t="n">
        <v>23447.33253125</v>
      </c>
      <c r="Q67" s="287" t="n">
        <v>89636.11533125</v>
      </c>
    </row>
    <row r="68" s="273" customFormat="true" ht="11.25" hidden="false" customHeight="true" outlineLevel="0" collapsed="false">
      <c r="A68" s="274" t="s">
        <v>196</v>
      </c>
      <c r="B68" s="275" t="s">
        <v>197</v>
      </c>
      <c r="C68" s="288" t="n">
        <v>0</v>
      </c>
      <c r="D68" s="281" t="n">
        <v>50</v>
      </c>
      <c r="E68" s="289" t="n">
        <v>88</v>
      </c>
      <c r="F68" s="279" t="n">
        <v>56</v>
      </c>
      <c r="G68" s="280"/>
      <c r="H68" s="288" t="n">
        <v>0</v>
      </c>
      <c r="I68" s="281" t="n">
        <v>69.1453968253968</v>
      </c>
      <c r="J68" s="288" t="n">
        <v>120.3830375</v>
      </c>
      <c r="K68" s="282" t="n">
        <v>76.6073875</v>
      </c>
      <c r="L68" s="283"/>
      <c r="M68" s="284" t="s">
        <v>0</v>
      </c>
      <c r="N68" s="285" t="n">
        <v>110.79173888241</v>
      </c>
      <c r="O68" s="280"/>
      <c r="P68" s="286" t="n">
        <v>-43.77565</v>
      </c>
      <c r="Q68" s="290" t="n">
        <v>196.990425</v>
      </c>
    </row>
    <row r="69" s="273" customFormat="true" ht="11.25" hidden="false" customHeight="true" outlineLevel="0" collapsed="false">
      <c r="A69" s="274" t="s">
        <v>198</v>
      </c>
      <c r="B69" s="275" t="s">
        <v>199</v>
      </c>
      <c r="C69" s="288" t="n">
        <v>0</v>
      </c>
      <c r="D69" s="281" t="n">
        <v>0</v>
      </c>
      <c r="E69" s="289" t="n">
        <v>0</v>
      </c>
      <c r="F69" s="279" t="n">
        <v>0</v>
      </c>
      <c r="G69" s="280"/>
      <c r="H69" s="288" t="n">
        <v>0</v>
      </c>
      <c r="I69" s="281" t="n">
        <v>0</v>
      </c>
      <c r="J69" s="288" t="n">
        <v>0</v>
      </c>
      <c r="K69" s="282" t="n">
        <v>0</v>
      </c>
      <c r="L69" s="283"/>
      <c r="M69" s="284" t="s">
        <v>0</v>
      </c>
      <c r="N69" s="285" t="s">
        <v>0</v>
      </c>
      <c r="O69" s="280"/>
      <c r="P69" s="286" t="n">
        <v>0</v>
      </c>
      <c r="Q69" s="290" t="n">
        <v>0</v>
      </c>
    </row>
    <row r="70" s="273" customFormat="true" ht="11.25" hidden="false" customHeight="true" outlineLevel="0" collapsed="false">
      <c r="A70" s="291" t="s">
        <v>19</v>
      </c>
      <c r="B70" s="292" t="s">
        <v>20</v>
      </c>
      <c r="C70" s="293" t="n">
        <v>432889</v>
      </c>
      <c r="D70" s="294" t="n">
        <v>799794</v>
      </c>
      <c r="E70" s="295" t="n">
        <v>481574</v>
      </c>
      <c r="F70" s="296" t="n">
        <v>961698</v>
      </c>
      <c r="G70" s="280"/>
      <c r="H70" s="293" t="n">
        <v>598645.633726984</v>
      </c>
      <c r="I70" s="294" t="n">
        <v>1106041.47017143</v>
      </c>
      <c r="J70" s="293" t="n">
        <v>658787.964784375</v>
      </c>
      <c r="K70" s="297" t="n">
        <v>1315592.34542813</v>
      </c>
      <c r="L70" s="283"/>
      <c r="M70" s="318" t="n">
        <v>110.046399350307</v>
      </c>
      <c r="N70" s="319" t="n">
        <v>118.946023355184</v>
      </c>
      <c r="O70" s="280"/>
      <c r="P70" s="300" t="n">
        <v>656804.38064375</v>
      </c>
      <c r="Q70" s="301" t="n">
        <v>1974380.3102125</v>
      </c>
    </row>
    <row r="71" s="273" customFormat="true" ht="11.25" hidden="false" customHeight="true" outlineLevel="0" collapsed="false">
      <c r="A71" s="302" t="s">
        <v>200</v>
      </c>
      <c r="B71" s="303" t="s">
        <v>201</v>
      </c>
      <c r="C71" s="304" t="n">
        <v>1189</v>
      </c>
      <c r="D71" s="305" t="n">
        <v>2</v>
      </c>
      <c r="E71" s="306" t="n">
        <v>5</v>
      </c>
      <c r="F71" s="307" t="n">
        <v>52</v>
      </c>
      <c r="G71" s="320"/>
      <c r="H71" s="304" t="n">
        <v>1644.27753650794</v>
      </c>
      <c r="I71" s="305" t="n">
        <v>2.76581587301587</v>
      </c>
      <c r="J71" s="304" t="n">
        <v>6.8399453125</v>
      </c>
      <c r="K71" s="309" t="n">
        <v>71.13543125</v>
      </c>
      <c r="L71" s="321"/>
      <c r="M71" s="298" t="n">
        <v>0.415984842013135</v>
      </c>
      <c r="N71" s="299" t="n">
        <v>999</v>
      </c>
      <c r="O71" s="320"/>
      <c r="P71" s="311" t="n">
        <v>64.2954859375</v>
      </c>
      <c r="Q71" s="312" t="n">
        <v>77.9753765625</v>
      </c>
    </row>
    <row r="72" s="273" customFormat="true" ht="11.25" hidden="false" customHeight="true" outlineLevel="0" collapsed="false">
      <c r="A72" s="313" t="s">
        <v>202</v>
      </c>
      <c r="B72" s="314" t="s">
        <v>203</v>
      </c>
      <c r="C72" s="276" t="n">
        <v>0</v>
      </c>
      <c r="D72" s="277" t="n">
        <v>27</v>
      </c>
      <c r="E72" s="278" t="n">
        <v>0</v>
      </c>
      <c r="F72" s="315" t="n">
        <v>76</v>
      </c>
      <c r="G72" s="280"/>
      <c r="H72" s="276" t="n">
        <v>0</v>
      </c>
      <c r="I72" s="277" t="n">
        <v>37.3385142857143</v>
      </c>
      <c r="J72" s="276" t="n">
        <v>0</v>
      </c>
      <c r="K72" s="316" t="n">
        <v>103.96716875</v>
      </c>
      <c r="L72" s="283"/>
      <c r="M72" s="322" t="s">
        <v>0</v>
      </c>
      <c r="N72" s="323" t="n">
        <v>278.444846397592</v>
      </c>
      <c r="O72" s="280"/>
      <c r="P72" s="317" t="n">
        <v>103.96716875</v>
      </c>
      <c r="Q72" s="287" t="n">
        <v>103.96716875</v>
      </c>
    </row>
    <row r="73" s="273" customFormat="true" ht="11.25" hidden="false" customHeight="true" outlineLevel="0" collapsed="false">
      <c r="A73" s="274" t="s">
        <v>204</v>
      </c>
      <c r="B73" s="275" t="s">
        <v>205</v>
      </c>
      <c r="C73" s="288" t="n">
        <v>2291</v>
      </c>
      <c r="D73" s="281" t="n">
        <v>296</v>
      </c>
      <c r="E73" s="289" t="n">
        <v>308</v>
      </c>
      <c r="F73" s="279" t="n">
        <v>672</v>
      </c>
      <c r="G73" s="280"/>
      <c r="H73" s="288" t="n">
        <v>3168.24208253968</v>
      </c>
      <c r="I73" s="281" t="n">
        <v>409.340749206349</v>
      </c>
      <c r="J73" s="288" t="n">
        <v>421.34063125</v>
      </c>
      <c r="K73" s="282" t="n">
        <v>919.28865</v>
      </c>
      <c r="L73" s="283"/>
      <c r="M73" s="284" t="n">
        <v>13.2988774302326</v>
      </c>
      <c r="N73" s="285" t="n">
        <v>224.577849085967</v>
      </c>
      <c r="O73" s="280"/>
      <c r="P73" s="286" t="n">
        <v>497.94801875</v>
      </c>
      <c r="Q73" s="290" t="n">
        <v>1340.62928125</v>
      </c>
    </row>
    <row r="74" s="273" customFormat="true" ht="11.25" hidden="false" customHeight="true" outlineLevel="0" collapsed="false">
      <c r="A74" s="274" t="s">
        <v>206</v>
      </c>
      <c r="B74" s="275" t="s">
        <v>207</v>
      </c>
      <c r="C74" s="288" t="n">
        <v>0</v>
      </c>
      <c r="D74" s="281" t="n">
        <v>2</v>
      </c>
      <c r="E74" s="289" t="n">
        <v>0</v>
      </c>
      <c r="F74" s="279" t="n">
        <v>0</v>
      </c>
      <c r="G74" s="280"/>
      <c r="H74" s="288" t="n">
        <v>0</v>
      </c>
      <c r="I74" s="281" t="n">
        <v>2.76581587301587</v>
      </c>
      <c r="J74" s="288" t="n">
        <v>0</v>
      </c>
      <c r="K74" s="282" t="n">
        <v>0</v>
      </c>
      <c r="L74" s="283"/>
      <c r="M74" s="284" t="s">
        <v>0</v>
      </c>
      <c r="N74" s="285" t="n">
        <v>0</v>
      </c>
      <c r="O74" s="280"/>
      <c r="P74" s="286" t="n">
        <v>0</v>
      </c>
      <c r="Q74" s="290" t="n">
        <v>0</v>
      </c>
    </row>
    <row r="75" s="273" customFormat="true" ht="11.25" hidden="false" customHeight="true" outlineLevel="0" collapsed="false">
      <c r="A75" s="291" t="s">
        <v>49</v>
      </c>
      <c r="B75" s="292" t="s">
        <v>50</v>
      </c>
      <c r="C75" s="293" t="n">
        <v>23989</v>
      </c>
      <c r="D75" s="294" t="n">
        <v>48059</v>
      </c>
      <c r="E75" s="295" t="n">
        <v>26057</v>
      </c>
      <c r="F75" s="296" t="n">
        <v>32333</v>
      </c>
      <c r="G75" s="280"/>
      <c r="H75" s="293" t="n">
        <v>33174.5784888889</v>
      </c>
      <c r="I75" s="294" t="n">
        <v>66461.1725206349</v>
      </c>
      <c r="J75" s="293" t="n">
        <v>35645.6910015625</v>
      </c>
      <c r="K75" s="297" t="n">
        <v>44231.1903578125</v>
      </c>
      <c r="L75" s="283"/>
      <c r="M75" s="318" t="n">
        <v>107.44881359533</v>
      </c>
      <c r="N75" s="319" t="n">
        <v>66.5519260047354</v>
      </c>
      <c r="O75" s="280"/>
      <c r="P75" s="300" t="n">
        <v>8585.49935625</v>
      </c>
      <c r="Q75" s="301" t="n">
        <v>79876.881359375</v>
      </c>
    </row>
    <row r="76" s="273" customFormat="true" ht="11.25" hidden="false" customHeight="true" outlineLevel="0" collapsed="false">
      <c r="A76" s="302" t="s">
        <v>208</v>
      </c>
      <c r="B76" s="303" t="s">
        <v>209</v>
      </c>
      <c r="C76" s="304" t="n">
        <v>0</v>
      </c>
      <c r="D76" s="305" t="n">
        <v>0</v>
      </c>
      <c r="E76" s="306" t="n">
        <v>6</v>
      </c>
      <c r="F76" s="307" t="n">
        <v>0</v>
      </c>
      <c r="G76" s="320"/>
      <c r="H76" s="304" t="n">
        <v>0</v>
      </c>
      <c r="I76" s="305" t="n">
        <v>0</v>
      </c>
      <c r="J76" s="304" t="n">
        <v>8.207934375</v>
      </c>
      <c r="K76" s="309" t="n">
        <v>0</v>
      </c>
      <c r="L76" s="321"/>
      <c r="M76" s="298" t="s">
        <v>0</v>
      </c>
      <c r="N76" s="299" t="s">
        <v>0</v>
      </c>
      <c r="O76" s="320"/>
      <c r="P76" s="311" t="n">
        <v>-8.207934375</v>
      </c>
      <c r="Q76" s="312" t="n">
        <v>8.207934375</v>
      </c>
    </row>
    <row r="77" s="273" customFormat="true" ht="11.25" hidden="false" customHeight="true" outlineLevel="0" collapsed="false">
      <c r="A77" s="313" t="s">
        <v>210</v>
      </c>
      <c r="B77" s="314" t="s">
        <v>211</v>
      </c>
      <c r="C77" s="276" t="n">
        <v>1</v>
      </c>
      <c r="D77" s="277" t="n">
        <v>0</v>
      </c>
      <c r="E77" s="278" t="n">
        <v>0</v>
      </c>
      <c r="F77" s="315" t="n">
        <v>0</v>
      </c>
      <c r="G77" s="280"/>
      <c r="H77" s="276" t="n">
        <v>1.38290793650794</v>
      </c>
      <c r="I77" s="277" t="n">
        <v>0</v>
      </c>
      <c r="J77" s="276" t="n">
        <v>0</v>
      </c>
      <c r="K77" s="316" t="n">
        <v>0</v>
      </c>
      <c r="L77" s="283"/>
      <c r="M77" s="322" t="n">
        <v>0</v>
      </c>
      <c r="N77" s="323" t="s">
        <v>0</v>
      </c>
      <c r="O77" s="280"/>
      <c r="P77" s="317" t="n">
        <v>0</v>
      </c>
      <c r="Q77" s="287" t="n">
        <v>0</v>
      </c>
    </row>
    <row r="78" s="273" customFormat="true" ht="11.25" hidden="false" customHeight="true" outlineLevel="0" collapsed="false">
      <c r="A78" s="274" t="s">
        <v>212</v>
      </c>
      <c r="B78" s="275" t="s">
        <v>213</v>
      </c>
      <c r="C78" s="288" t="n">
        <v>408</v>
      </c>
      <c r="D78" s="281" t="n">
        <v>656</v>
      </c>
      <c r="E78" s="289" t="n">
        <v>758</v>
      </c>
      <c r="F78" s="279" t="n">
        <v>864</v>
      </c>
      <c r="G78" s="280"/>
      <c r="H78" s="288" t="n">
        <v>564.226438095238</v>
      </c>
      <c r="I78" s="281" t="n">
        <v>907.187606349206</v>
      </c>
      <c r="J78" s="288" t="n">
        <v>1036.935709375</v>
      </c>
      <c r="K78" s="282" t="n">
        <v>1181.94255</v>
      </c>
      <c r="L78" s="283"/>
      <c r="M78" s="284" t="n">
        <v>183.78006406002</v>
      </c>
      <c r="N78" s="285" t="n">
        <v>130.286452518514</v>
      </c>
      <c r="O78" s="280"/>
      <c r="P78" s="286" t="n">
        <v>145.006840625</v>
      </c>
      <c r="Q78" s="290" t="n">
        <v>2218.878259375</v>
      </c>
    </row>
    <row r="79" s="273" customFormat="true" ht="11.25" hidden="false" customHeight="true" outlineLevel="0" collapsed="false">
      <c r="A79" s="274" t="s">
        <v>214</v>
      </c>
      <c r="B79" s="275" t="s">
        <v>215</v>
      </c>
      <c r="C79" s="288" t="n">
        <v>0</v>
      </c>
      <c r="D79" s="281" t="n">
        <v>0</v>
      </c>
      <c r="E79" s="289" t="n">
        <v>0</v>
      </c>
      <c r="F79" s="279" t="n">
        <v>0</v>
      </c>
      <c r="G79" s="280"/>
      <c r="H79" s="288" t="n">
        <v>0</v>
      </c>
      <c r="I79" s="281" t="n">
        <v>0</v>
      </c>
      <c r="J79" s="288" t="n">
        <v>0</v>
      </c>
      <c r="K79" s="282" t="n">
        <v>0</v>
      </c>
      <c r="L79" s="283"/>
      <c r="M79" s="284" t="s">
        <v>0</v>
      </c>
      <c r="N79" s="285" t="s">
        <v>0</v>
      </c>
      <c r="O79" s="280"/>
      <c r="P79" s="286" t="n">
        <v>0</v>
      </c>
      <c r="Q79" s="290" t="n">
        <v>0</v>
      </c>
    </row>
    <row r="80" s="273" customFormat="true" ht="11.25" hidden="false" customHeight="true" outlineLevel="0" collapsed="false">
      <c r="A80" s="291" t="s">
        <v>216</v>
      </c>
      <c r="B80" s="292" t="s">
        <v>217</v>
      </c>
      <c r="C80" s="293" t="n">
        <v>31</v>
      </c>
      <c r="D80" s="294" t="n">
        <v>1464</v>
      </c>
      <c r="E80" s="295" t="n">
        <v>29</v>
      </c>
      <c r="F80" s="296" t="n">
        <v>981</v>
      </c>
      <c r="G80" s="280"/>
      <c r="H80" s="293" t="n">
        <v>42.870146031746</v>
      </c>
      <c r="I80" s="294" t="n">
        <v>2024.57721904762</v>
      </c>
      <c r="J80" s="293" t="n">
        <v>39.6716828125</v>
      </c>
      <c r="K80" s="297" t="n">
        <v>1341.9972703125</v>
      </c>
      <c r="L80" s="283"/>
      <c r="M80" s="318" t="n">
        <v>92.5391828222896</v>
      </c>
      <c r="N80" s="319" t="n">
        <v>66.2853092332921</v>
      </c>
      <c r="O80" s="280"/>
      <c r="P80" s="300" t="n">
        <v>1302.3255875</v>
      </c>
      <c r="Q80" s="301" t="n">
        <v>1381.668953125</v>
      </c>
    </row>
    <row r="81" s="273" customFormat="true" ht="11.25" hidden="false" customHeight="true" outlineLevel="0" collapsed="false">
      <c r="A81" s="302" t="s">
        <v>218</v>
      </c>
      <c r="B81" s="303" t="s">
        <v>219</v>
      </c>
      <c r="C81" s="304" t="n">
        <v>0</v>
      </c>
      <c r="D81" s="305" t="n">
        <v>24</v>
      </c>
      <c r="E81" s="306" t="n">
        <v>0</v>
      </c>
      <c r="F81" s="307" t="n">
        <v>5</v>
      </c>
      <c r="G81" s="320"/>
      <c r="H81" s="304" t="n">
        <v>0</v>
      </c>
      <c r="I81" s="305" t="n">
        <v>33.1897904761905</v>
      </c>
      <c r="J81" s="304" t="n">
        <v>0</v>
      </c>
      <c r="K81" s="309" t="n">
        <v>6.8399453125</v>
      </c>
      <c r="L81" s="321"/>
      <c r="M81" s="298" t="s">
        <v>0</v>
      </c>
      <c r="N81" s="299" t="n">
        <v>20.6085823814007</v>
      </c>
      <c r="O81" s="320"/>
      <c r="P81" s="311" t="n">
        <v>6.8399453125</v>
      </c>
      <c r="Q81" s="312" t="n">
        <v>6.8399453125</v>
      </c>
    </row>
    <row r="82" s="273" customFormat="true" ht="11.25" hidden="false" customHeight="true" outlineLevel="0" collapsed="false">
      <c r="A82" s="313" t="s">
        <v>220</v>
      </c>
      <c r="B82" s="314" t="s">
        <v>221</v>
      </c>
      <c r="C82" s="276" t="n">
        <v>0</v>
      </c>
      <c r="D82" s="277" t="n">
        <v>0</v>
      </c>
      <c r="E82" s="278" t="n">
        <v>0</v>
      </c>
      <c r="F82" s="315" t="n">
        <v>0</v>
      </c>
      <c r="G82" s="280"/>
      <c r="H82" s="276" t="n">
        <v>0</v>
      </c>
      <c r="I82" s="277" t="n">
        <v>0</v>
      </c>
      <c r="J82" s="276" t="n">
        <v>0</v>
      </c>
      <c r="K82" s="316" t="n">
        <v>0</v>
      </c>
      <c r="L82" s="283"/>
      <c r="M82" s="322" t="s">
        <v>0</v>
      </c>
      <c r="N82" s="323" t="s">
        <v>0</v>
      </c>
      <c r="O82" s="280"/>
      <c r="P82" s="317" t="n">
        <v>0</v>
      </c>
      <c r="Q82" s="287" t="n">
        <v>0</v>
      </c>
    </row>
    <row r="83" s="273" customFormat="true" ht="11.25" hidden="false" customHeight="true" outlineLevel="0" collapsed="false">
      <c r="A83" s="274" t="s">
        <v>222</v>
      </c>
      <c r="B83" s="275" t="s">
        <v>223</v>
      </c>
      <c r="C83" s="288" t="n">
        <v>0</v>
      </c>
      <c r="D83" s="281" t="n">
        <v>53</v>
      </c>
      <c r="E83" s="289" t="n">
        <v>1</v>
      </c>
      <c r="F83" s="279" t="n">
        <v>0</v>
      </c>
      <c r="G83" s="280"/>
      <c r="H83" s="288" t="n">
        <v>0</v>
      </c>
      <c r="I83" s="281" t="n">
        <v>73.2941206349206</v>
      </c>
      <c r="J83" s="288" t="n">
        <v>1.3679890625</v>
      </c>
      <c r="K83" s="282" t="n">
        <v>0</v>
      </c>
      <c r="L83" s="283"/>
      <c r="M83" s="284" t="s">
        <v>0</v>
      </c>
      <c r="N83" s="285" t="n">
        <v>0</v>
      </c>
      <c r="O83" s="280"/>
      <c r="P83" s="286" t="n">
        <v>-1.3679890625</v>
      </c>
      <c r="Q83" s="290" t="n">
        <v>1.3679890625</v>
      </c>
    </row>
    <row r="84" s="273" customFormat="true" ht="11.25" hidden="false" customHeight="true" outlineLevel="0" collapsed="false">
      <c r="A84" s="274" t="s">
        <v>224</v>
      </c>
      <c r="B84" s="275" t="s">
        <v>225</v>
      </c>
      <c r="C84" s="288" t="n">
        <v>5</v>
      </c>
      <c r="D84" s="281" t="n">
        <v>303</v>
      </c>
      <c r="E84" s="289" t="n">
        <v>1</v>
      </c>
      <c r="F84" s="279" t="n">
        <v>50</v>
      </c>
      <c r="G84" s="280"/>
      <c r="H84" s="288" t="n">
        <v>6.91453968253968</v>
      </c>
      <c r="I84" s="281" t="n">
        <v>419.021104761905</v>
      </c>
      <c r="J84" s="288" t="n">
        <v>1.3679890625</v>
      </c>
      <c r="K84" s="282" t="n">
        <v>68.399453125</v>
      </c>
      <c r="L84" s="283"/>
      <c r="M84" s="284" t="n">
        <v>19.7842390861447</v>
      </c>
      <c r="N84" s="285" t="n">
        <v>16.3236296090303</v>
      </c>
      <c r="O84" s="280"/>
      <c r="P84" s="286" t="n">
        <v>67.0314640625</v>
      </c>
      <c r="Q84" s="290" t="n">
        <v>69.7674421875</v>
      </c>
    </row>
    <row r="85" s="273" customFormat="true" ht="11.25" hidden="false" customHeight="true" outlineLevel="0" collapsed="false">
      <c r="A85" s="291" t="s">
        <v>226</v>
      </c>
      <c r="B85" s="292" t="s">
        <v>227</v>
      </c>
      <c r="C85" s="293" t="n">
        <v>0</v>
      </c>
      <c r="D85" s="294" t="n">
        <v>0</v>
      </c>
      <c r="E85" s="295" t="n">
        <v>0</v>
      </c>
      <c r="F85" s="296" t="n">
        <v>0</v>
      </c>
      <c r="G85" s="280"/>
      <c r="H85" s="293" t="n">
        <v>0</v>
      </c>
      <c r="I85" s="294" t="n">
        <v>0</v>
      </c>
      <c r="J85" s="293" t="n">
        <v>0</v>
      </c>
      <c r="K85" s="297" t="n">
        <v>0</v>
      </c>
      <c r="L85" s="283"/>
      <c r="M85" s="318" t="s">
        <v>0</v>
      </c>
      <c r="N85" s="319" t="s">
        <v>0</v>
      </c>
      <c r="O85" s="280"/>
      <c r="P85" s="300" t="n">
        <v>0</v>
      </c>
      <c r="Q85" s="301" t="n">
        <v>0</v>
      </c>
    </row>
    <row r="86" s="273" customFormat="true" ht="11.25" hidden="false" customHeight="true" outlineLevel="0" collapsed="false">
      <c r="A86" s="302" t="s">
        <v>228</v>
      </c>
      <c r="B86" s="303" t="s">
        <v>229</v>
      </c>
      <c r="C86" s="304" t="n">
        <v>1206</v>
      </c>
      <c r="D86" s="305" t="n">
        <v>42</v>
      </c>
      <c r="E86" s="306" t="n">
        <v>0</v>
      </c>
      <c r="F86" s="307" t="n">
        <v>16</v>
      </c>
      <c r="G86" s="320"/>
      <c r="H86" s="304" t="n">
        <v>1667.78697142857</v>
      </c>
      <c r="I86" s="305" t="n">
        <v>58.0821333333333</v>
      </c>
      <c r="J86" s="304" t="n">
        <v>0</v>
      </c>
      <c r="K86" s="309" t="n">
        <v>21.887825</v>
      </c>
      <c r="L86" s="321"/>
      <c r="M86" s="298" t="n">
        <v>0</v>
      </c>
      <c r="N86" s="299" t="n">
        <v>37.6842649259899</v>
      </c>
      <c r="O86" s="320"/>
      <c r="P86" s="311" t="n">
        <v>21.887825</v>
      </c>
      <c r="Q86" s="312" t="n">
        <v>21.887825</v>
      </c>
    </row>
    <row r="87" s="273" customFormat="true" ht="11.25" hidden="false" customHeight="true" outlineLevel="0" collapsed="false">
      <c r="A87" s="313" t="s">
        <v>31</v>
      </c>
      <c r="B87" s="314" t="s">
        <v>32</v>
      </c>
      <c r="C87" s="276" t="n">
        <v>109812</v>
      </c>
      <c r="D87" s="277" t="n">
        <v>283043</v>
      </c>
      <c r="E87" s="278" t="n">
        <v>134185</v>
      </c>
      <c r="F87" s="315" t="n">
        <v>365659</v>
      </c>
      <c r="G87" s="280"/>
      <c r="H87" s="276" t="n">
        <v>151859.88632381</v>
      </c>
      <c r="I87" s="277" t="n">
        <v>391422.411073016</v>
      </c>
      <c r="J87" s="276" t="n">
        <v>183563.612351563</v>
      </c>
      <c r="K87" s="316" t="n">
        <v>500217.512604688</v>
      </c>
      <c r="L87" s="283"/>
      <c r="M87" s="322" t="n">
        <v>120.876958883106</v>
      </c>
      <c r="N87" s="323" t="n">
        <v>127.794806442848</v>
      </c>
      <c r="O87" s="280"/>
      <c r="P87" s="317" t="n">
        <v>316653.900253125</v>
      </c>
      <c r="Q87" s="287" t="n">
        <v>683781.12495625</v>
      </c>
    </row>
    <row r="88" s="273" customFormat="true" ht="11.25" hidden="false" customHeight="true" outlineLevel="0" collapsed="false">
      <c r="A88" s="274" t="s">
        <v>230</v>
      </c>
      <c r="B88" s="275" t="s">
        <v>231</v>
      </c>
      <c r="C88" s="288" t="n">
        <v>104</v>
      </c>
      <c r="D88" s="281" t="n">
        <v>332</v>
      </c>
      <c r="E88" s="289" t="n">
        <v>229</v>
      </c>
      <c r="F88" s="279" t="n">
        <v>81</v>
      </c>
      <c r="G88" s="280"/>
      <c r="H88" s="288" t="n">
        <v>143.822425396825</v>
      </c>
      <c r="I88" s="281" t="n">
        <v>459.125434920635</v>
      </c>
      <c r="J88" s="288" t="n">
        <v>313.2694953125</v>
      </c>
      <c r="K88" s="282" t="n">
        <v>110.8071140625</v>
      </c>
      <c r="L88" s="283"/>
      <c r="M88" s="284" t="n">
        <v>217.816863015727</v>
      </c>
      <c r="N88" s="285" t="n">
        <v>24.1343880418331</v>
      </c>
      <c r="O88" s="280"/>
      <c r="P88" s="286" t="n">
        <v>-202.46238125</v>
      </c>
      <c r="Q88" s="290" t="n">
        <v>424.076609375</v>
      </c>
    </row>
    <row r="89" s="273" customFormat="true" ht="11.25" hidden="false" customHeight="true" outlineLevel="0" collapsed="false">
      <c r="A89" s="274" t="s">
        <v>232</v>
      </c>
      <c r="B89" s="275" t="s">
        <v>233</v>
      </c>
      <c r="C89" s="288" t="n">
        <v>6945</v>
      </c>
      <c r="D89" s="281" t="n">
        <v>8402</v>
      </c>
      <c r="E89" s="289" t="n">
        <v>6889</v>
      </c>
      <c r="F89" s="279" t="n">
        <v>11604</v>
      </c>
      <c r="G89" s="280"/>
      <c r="H89" s="288" t="n">
        <v>9604.29561904762</v>
      </c>
      <c r="I89" s="281" t="n">
        <v>11619.1924825397</v>
      </c>
      <c r="J89" s="288" t="n">
        <v>9424.0766515625</v>
      </c>
      <c r="K89" s="282" t="n">
        <v>15874.14508125</v>
      </c>
      <c r="L89" s="283"/>
      <c r="M89" s="284" t="n">
        <v>98.1235587217068</v>
      </c>
      <c r="N89" s="285" t="n">
        <v>136.620037107607</v>
      </c>
      <c r="O89" s="280"/>
      <c r="P89" s="286" t="n">
        <v>6450.0684296875</v>
      </c>
      <c r="Q89" s="290" t="n">
        <v>25298.2217328125</v>
      </c>
    </row>
    <row r="90" s="273" customFormat="true" ht="11.25" hidden="false" customHeight="true" outlineLevel="0" collapsed="false">
      <c r="A90" s="291" t="s">
        <v>234</v>
      </c>
      <c r="B90" s="292" t="s">
        <v>70</v>
      </c>
      <c r="C90" s="293" t="n">
        <v>9024</v>
      </c>
      <c r="D90" s="294" t="n">
        <v>41167</v>
      </c>
      <c r="E90" s="295" t="n">
        <v>17132</v>
      </c>
      <c r="F90" s="296" t="n">
        <v>45722</v>
      </c>
      <c r="G90" s="280"/>
      <c r="H90" s="293" t="n">
        <v>12479.3612190476</v>
      </c>
      <c r="I90" s="294" t="n">
        <v>56930.1710222222</v>
      </c>
      <c r="J90" s="293" t="n">
        <v>23436.38861875</v>
      </c>
      <c r="K90" s="297" t="n">
        <v>62547.195915625</v>
      </c>
      <c r="L90" s="283"/>
      <c r="M90" s="318" t="n">
        <v>187.801187956466</v>
      </c>
      <c r="N90" s="319" t="n">
        <v>109.866516809181</v>
      </c>
      <c r="O90" s="280"/>
      <c r="P90" s="300" t="n">
        <v>39110.807296875</v>
      </c>
      <c r="Q90" s="301" t="n">
        <v>85983.584534375</v>
      </c>
    </row>
    <row r="91" s="273" customFormat="true" ht="11.25" hidden="false" customHeight="true" outlineLevel="0" collapsed="false">
      <c r="A91" s="302" t="s">
        <v>235</v>
      </c>
      <c r="B91" s="303" t="s">
        <v>82</v>
      </c>
      <c r="C91" s="304" t="n">
        <v>29834</v>
      </c>
      <c r="D91" s="305" t="n">
        <v>15135</v>
      </c>
      <c r="E91" s="306" t="n">
        <v>50066</v>
      </c>
      <c r="F91" s="307" t="n">
        <v>16637</v>
      </c>
      <c r="G91" s="320"/>
      <c r="H91" s="304" t="n">
        <v>41257.6753777778</v>
      </c>
      <c r="I91" s="305" t="n">
        <v>20930.3116190476</v>
      </c>
      <c r="J91" s="304" t="n">
        <v>68489.740403125</v>
      </c>
      <c r="K91" s="309" t="n">
        <v>22759.2340328125</v>
      </c>
      <c r="L91" s="321"/>
      <c r="M91" s="298" t="n">
        <v>166.004845828069</v>
      </c>
      <c r="N91" s="299" t="n">
        <v>108.738151858668</v>
      </c>
      <c r="O91" s="320"/>
      <c r="P91" s="311" t="n">
        <v>-45730.5063703125</v>
      </c>
      <c r="Q91" s="312" t="n">
        <v>91248.9744359375</v>
      </c>
    </row>
    <row r="92" s="273" customFormat="true" ht="11.25" hidden="false" customHeight="true" outlineLevel="0" collapsed="false">
      <c r="A92" s="313" t="s">
        <v>236</v>
      </c>
      <c r="B92" s="314" t="s">
        <v>237</v>
      </c>
      <c r="C92" s="276" t="n">
        <v>26740</v>
      </c>
      <c r="D92" s="277" t="n">
        <v>1885</v>
      </c>
      <c r="E92" s="278" t="n">
        <v>42651</v>
      </c>
      <c r="F92" s="315" t="n">
        <v>2994</v>
      </c>
      <c r="G92" s="280"/>
      <c r="H92" s="276" t="n">
        <v>36978.9582222222</v>
      </c>
      <c r="I92" s="277" t="n">
        <v>2606.78146031746</v>
      </c>
      <c r="J92" s="276" t="n">
        <v>58346.1015046875</v>
      </c>
      <c r="K92" s="316" t="n">
        <v>4095.759253125</v>
      </c>
      <c r="L92" s="283"/>
      <c r="M92" s="322" t="n">
        <v>157.781896272094</v>
      </c>
      <c r="N92" s="323" t="n">
        <v>157.119394758401</v>
      </c>
      <c r="O92" s="280"/>
      <c r="P92" s="317" t="n">
        <v>-54250.3422515625</v>
      </c>
      <c r="Q92" s="287" t="n">
        <v>62441.8607578125</v>
      </c>
    </row>
    <row r="93" s="273" customFormat="true" ht="11.25" hidden="false" customHeight="true" outlineLevel="0" collapsed="false">
      <c r="A93" s="274" t="s">
        <v>238</v>
      </c>
      <c r="B93" s="275" t="s">
        <v>239</v>
      </c>
      <c r="C93" s="288" t="n">
        <v>0</v>
      </c>
      <c r="D93" s="281" t="n">
        <v>268</v>
      </c>
      <c r="E93" s="289" t="n">
        <v>0</v>
      </c>
      <c r="F93" s="279" t="n">
        <v>511</v>
      </c>
      <c r="G93" s="280"/>
      <c r="H93" s="288" t="n">
        <v>0</v>
      </c>
      <c r="I93" s="281" t="n">
        <v>370.619326984127</v>
      </c>
      <c r="J93" s="288" t="n">
        <v>0</v>
      </c>
      <c r="K93" s="282" t="n">
        <v>699.0424109375</v>
      </c>
      <c r="L93" s="283"/>
      <c r="M93" s="284" t="s">
        <v>0</v>
      </c>
      <c r="N93" s="285" t="n">
        <v>188.614667407088</v>
      </c>
      <c r="O93" s="280"/>
      <c r="P93" s="286" t="n">
        <v>699.0424109375</v>
      </c>
      <c r="Q93" s="290" t="n">
        <v>699.0424109375</v>
      </c>
    </row>
    <row r="94" s="273" customFormat="true" ht="11.25" hidden="false" customHeight="true" outlineLevel="0" collapsed="false">
      <c r="A94" s="274" t="s">
        <v>240</v>
      </c>
      <c r="B94" s="275" t="s">
        <v>241</v>
      </c>
      <c r="C94" s="288" t="n">
        <v>1128</v>
      </c>
      <c r="D94" s="281" t="n">
        <v>2602</v>
      </c>
      <c r="E94" s="289" t="n">
        <v>936</v>
      </c>
      <c r="F94" s="279" t="n">
        <v>2867</v>
      </c>
      <c r="G94" s="280"/>
      <c r="H94" s="288" t="n">
        <v>1559.92015238095</v>
      </c>
      <c r="I94" s="281" t="n">
        <v>3598.32645079365</v>
      </c>
      <c r="J94" s="288" t="n">
        <v>1280.4377625</v>
      </c>
      <c r="K94" s="282" t="n">
        <v>3922.0246421875</v>
      </c>
      <c r="L94" s="283"/>
      <c r="M94" s="284" t="n">
        <v>82.0835451446428</v>
      </c>
      <c r="N94" s="285" t="n">
        <v>108.99579834738</v>
      </c>
      <c r="O94" s="280"/>
      <c r="P94" s="286" t="n">
        <v>2641.5868796875</v>
      </c>
      <c r="Q94" s="290" t="n">
        <v>5202.4624046875</v>
      </c>
    </row>
    <row r="95" s="273" customFormat="true" ht="11.25" hidden="false" customHeight="true" outlineLevel="0" collapsed="false">
      <c r="A95" s="291" t="s">
        <v>55</v>
      </c>
      <c r="B95" s="292" t="s">
        <v>56</v>
      </c>
      <c r="C95" s="293" t="n">
        <v>31464</v>
      </c>
      <c r="D95" s="294" t="n">
        <v>11799</v>
      </c>
      <c r="E95" s="295" t="n">
        <v>40469</v>
      </c>
      <c r="F95" s="296" t="n">
        <v>22888</v>
      </c>
      <c r="G95" s="280"/>
      <c r="H95" s="293" t="n">
        <v>43511.8153142857</v>
      </c>
      <c r="I95" s="294" t="n">
        <v>16316.9307428571</v>
      </c>
      <c r="J95" s="293" t="n">
        <v>55361.1493703125</v>
      </c>
      <c r="K95" s="297" t="n">
        <v>31310.5336625</v>
      </c>
      <c r="L95" s="283"/>
      <c r="M95" s="318" t="n">
        <v>127.232451623632</v>
      </c>
      <c r="N95" s="319" t="n">
        <v>191.88984837854</v>
      </c>
      <c r="O95" s="280"/>
      <c r="P95" s="300" t="n">
        <v>-24050.6157078125</v>
      </c>
      <c r="Q95" s="301" t="n">
        <v>86671.6830328125</v>
      </c>
    </row>
    <row r="96" s="273" customFormat="true" ht="11.25" hidden="false" customHeight="true" outlineLevel="0" collapsed="false">
      <c r="A96" s="302" t="s">
        <v>242</v>
      </c>
      <c r="B96" s="303" t="s">
        <v>243</v>
      </c>
      <c r="C96" s="304" t="n">
        <v>2840</v>
      </c>
      <c r="D96" s="305" t="n">
        <v>268</v>
      </c>
      <c r="E96" s="306" t="n">
        <v>2514</v>
      </c>
      <c r="F96" s="307" t="n">
        <v>1840</v>
      </c>
      <c r="G96" s="320"/>
      <c r="H96" s="304" t="n">
        <v>3927.45853968254</v>
      </c>
      <c r="I96" s="305" t="n">
        <v>370.619326984127</v>
      </c>
      <c r="J96" s="304" t="n">
        <v>3439.124503125</v>
      </c>
      <c r="K96" s="309" t="n">
        <v>2517.099875</v>
      </c>
      <c r="L96" s="321"/>
      <c r="M96" s="298" t="n">
        <v>87.5661568002953</v>
      </c>
      <c r="N96" s="299" t="n">
        <v>679.160446240788</v>
      </c>
      <c r="O96" s="320"/>
      <c r="P96" s="311" t="n">
        <v>-922.024628125</v>
      </c>
      <c r="Q96" s="312" t="n">
        <v>5956.224378125</v>
      </c>
    </row>
    <row r="97" s="273" customFormat="true" ht="11.25" hidden="false" customHeight="true" outlineLevel="0" collapsed="false">
      <c r="A97" s="313" t="s">
        <v>244</v>
      </c>
      <c r="B97" s="314" t="s">
        <v>245</v>
      </c>
      <c r="C97" s="276" t="n">
        <v>8755</v>
      </c>
      <c r="D97" s="277" t="n">
        <v>8933</v>
      </c>
      <c r="E97" s="278" t="n">
        <v>11857</v>
      </c>
      <c r="F97" s="315" t="n">
        <v>12666</v>
      </c>
      <c r="G97" s="280"/>
      <c r="H97" s="276" t="n">
        <v>12107.358984127</v>
      </c>
      <c r="I97" s="277" t="n">
        <v>12353.5165968254</v>
      </c>
      <c r="J97" s="276" t="n">
        <v>16220.2463140625</v>
      </c>
      <c r="K97" s="316" t="n">
        <v>17326.949465625</v>
      </c>
      <c r="L97" s="283"/>
      <c r="M97" s="322" t="n">
        <v>133.97014440001</v>
      </c>
      <c r="N97" s="323" t="n">
        <v>140.259247881512</v>
      </c>
      <c r="O97" s="280"/>
      <c r="P97" s="317" t="n">
        <v>1106.7031515625</v>
      </c>
      <c r="Q97" s="287" t="n">
        <v>33547.1957796875</v>
      </c>
    </row>
    <row r="98" s="273" customFormat="true" ht="11.25" hidden="false" customHeight="true" outlineLevel="0" collapsed="false">
      <c r="A98" s="274" t="s">
        <v>246</v>
      </c>
      <c r="B98" s="275" t="s">
        <v>247</v>
      </c>
      <c r="C98" s="288" t="n">
        <v>421</v>
      </c>
      <c r="D98" s="281" t="n">
        <v>133</v>
      </c>
      <c r="E98" s="289" t="n">
        <v>5</v>
      </c>
      <c r="F98" s="279" t="n">
        <v>431</v>
      </c>
      <c r="G98" s="280"/>
      <c r="H98" s="288" t="n">
        <v>582.204241269841</v>
      </c>
      <c r="I98" s="281" t="n">
        <v>183.926755555556</v>
      </c>
      <c r="J98" s="288" t="n">
        <v>6.8399453125</v>
      </c>
      <c r="K98" s="282" t="n">
        <v>589.6032859375</v>
      </c>
      <c r="L98" s="283"/>
      <c r="M98" s="284" t="n">
        <v>1.17483605024612</v>
      </c>
      <c r="N98" s="285" t="n">
        <v>320.56417466648</v>
      </c>
      <c r="O98" s="280"/>
      <c r="P98" s="286" t="n">
        <v>582.763340625</v>
      </c>
      <c r="Q98" s="290" t="n">
        <v>596.44323125</v>
      </c>
    </row>
    <row r="99" s="273" customFormat="true" ht="11.25" hidden="false" customHeight="true" outlineLevel="0" collapsed="false">
      <c r="A99" s="274" t="s">
        <v>248</v>
      </c>
      <c r="B99" s="275" t="s">
        <v>80</v>
      </c>
      <c r="C99" s="288" t="n">
        <v>139635</v>
      </c>
      <c r="D99" s="281" t="n">
        <v>11597</v>
      </c>
      <c r="E99" s="289" t="n">
        <v>193078</v>
      </c>
      <c r="F99" s="279" t="n">
        <v>14443</v>
      </c>
      <c r="G99" s="280"/>
      <c r="H99" s="288" t="n">
        <v>193102.349714286</v>
      </c>
      <c r="I99" s="281" t="n">
        <v>16037.5833396825</v>
      </c>
      <c r="J99" s="288" t="n">
        <v>264128.592209375</v>
      </c>
      <c r="K99" s="282" t="n">
        <v>19757.8660296875</v>
      </c>
      <c r="L99" s="283"/>
      <c r="M99" s="284" t="n">
        <v>136.781656256477</v>
      </c>
      <c r="N99" s="285" t="n">
        <v>123.197277365348</v>
      </c>
      <c r="O99" s="280"/>
      <c r="P99" s="286" t="n">
        <v>-244370.726179688</v>
      </c>
      <c r="Q99" s="290" t="n">
        <v>283886.458239063</v>
      </c>
    </row>
    <row r="100" s="273" customFormat="true" ht="11.25" hidden="false" customHeight="true" outlineLevel="0" collapsed="false">
      <c r="A100" s="291" t="s">
        <v>249</v>
      </c>
      <c r="B100" s="292" t="s">
        <v>250</v>
      </c>
      <c r="C100" s="293" t="n">
        <v>0</v>
      </c>
      <c r="D100" s="294" t="n">
        <v>138</v>
      </c>
      <c r="E100" s="295" t="n">
        <v>0</v>
      </c>
      <c r="F100" s="296" t="n">
        <v>101</v>
      </c>
      <c r="G100" s="280"/>
      <c r="H100" s="293" t="n">
        <v>0</v>
      </c>
      <c r="I100" s="294" t="n">
        <v>190.841295238095</v>
      </c>
      <c r="J100" s="293" t="n">
        <v>0</v>
      </c>
      <c r="K100" s="297" t="n">
        <v>138.1668953125</v>
      </c>
      <c r="L100" s="283"/>
      <c r="M100" s="318" t="s">
        <v>0</v>
      </c>
      <c r="N100" s="319" t="n">
        <v>72.3988459311816</v>
      </c>
      <c r="O100" s="280"/>
      <c r="P100" s="300" t="n">
        <v>138.1668953125</v>
      </c>
      <c r="Q100" s="301" t="n">
        <v>138.1668953125</v>
      </c>
    </row>
    <row r="101" s="273" customFormat="true" ht="11.25" hidden="false" customHeight="true" outlineLevel="0" collapsed="false">
      <c r="A101" s="302" t="s">
        <v>251</v>
      </c>
      <c r="B101" s="303" t="s">
        <v>252</v>
      </c>
      <c r="C101" s="304" t="n">
        <v>462</v>
      </c>
      <c r="D101" s="305" t="n">
        <v>582</v>
      </c>
      <c r="E101" s="306" t="n">
        <v>478</v>
      </c>
      <c r="F101" s="307" t="n">
        <v>726</v>
      </c>
      <c r="G101" s="320"/>
      <c r="H101" s="304" t="n">
        <v>638.903466666667</v>
      </c>
      <c r="I101" s="305" t="n">
        <v>804.852419047619</v>
      </c>
      <c r="J101" s="304" t="n">
        <v>653.898771875</v>
      </c>
      <c r="K101" s="309" t="n">
        <v>993.160059375</v>
      </c>
      <c r="L101" s="321"/>
      <c r="M101" s="298" t="n">
        <v>102.347037696722</v>
      </c>
      <c r="N101" s="299" t="n">
        <v>123.396542753789</v>
      </c>
      <c r="O101" s="320"/>
      <c r="P101" s="311" t="n">
        <v>339.2612875</v>
      </c>
      <c r="Q101" s="312" t="n">
        <v>1647.05883125</v>
      </c>
    </row>
    <row r="102" s="273" customFormat="true" ht="11.25" hidden="false" customHeight="true" outlineLevel="0" collapsed="false">
      <c r="A102" s="313" t="s">
        <v>253</v>
      </c>
      <c r="B102" s="314" t="s">
        <v>254</v>
      </c>
      <c r="C102" s="276" t="n">
        <v>4506</v>
      </c>
      <c r="D102" s="277" t="n">
        <v>10709</v>
      </c>
      <c r="E102" s="278" t="n">
        <v>5060</v>
      </c>
      <c r="F102" s="315" t="n">
        <v>16295</v>
      </c>
      <c r="G102" s="280"/>
      <c r="H102" s="276" t="n">
        <v>6231.38316190476</v>
      </c>
      <c r="I102" s="277" t="n">
        <v>14809.5610920635</v>
      </c>
      <c r="J102" s="276" t="n">
        <v>6922.02465625</v>
      </c>
      <c r="K102" s="316" t="n">
        <v>22291.3817734375</v>
      </c>
      <c r="L102" s="283"/>
      <c r="M102" s="322" t="n">
        <v>111.083277603076</v>
      </c>
      <c r="N102" s="323" t="n">
        <v>150.520205392066</v>
      </c>
      <c r="O102" s="280"/>
      <c r="P102" s="317" t="n">
        <v>15369.3571171875</v>
      </c>
      <c r="Q102" s="287" t="n">
        <v>29213.4064296875</v>
      </c>
    </row>
    <row r="103" s="273" customFormat="true" ht="11.25" hidden="false" customHeight="true" outlineLevel="0" collapsed="false">
      <c r="A103" s="274" t="s">
        <v>255</v>
      </c>
      <c r="B103" s="275" t="s">
        <v>256</v>
      </c>
      <c r="C103" s="288" t="n">
        <v>1</v>
      </c>
      <c r="D103" s="281" t="n">
        <v>95</v>
      </c>
      <c r="E103" s="289" t="n">
        <v>0</v>
      </c>
      <c r="F103" s="279" t="n">
        <v>0</v>
      </c>
      <c r="G103" s="280"/>
      <c r="H103" s="288" t="n">
        <v>1.38290793650794</v>
      </c>
      <c r="I103" s="281" t="n">
        <v>131.376253968254</v>
      </c>
      <c r="J103" s="288" t="n">
        <v>0</v>
      </c>
      <c r="K103" s="282" t="n">
        <v>0</v>
      </c>
      <c r="L103" s="283"/>
      <c r="M103" s="284" t="n">
        <v>0</v>
      </c>
      <c r="N103" s="285" t="n">
        <v>0</v>
      </c>
      <c r="O103" s="280"/>
      <c r="P103" s="286" t="n">
        <v>0</v>
      </c>
      <c r="Q103" s="290" t="n">
        <v>0</v>
      </c>
    </row>
    <row r="104" s="273" customFormat="true" ht="11.25" hidden="false" customHeight="true" outlineLevel="0" collapsed="false">
      <c r="A104" s="274" t="s">
        <v>257</v>
      </c>
      <c r="B104" s="275" t="s">
        <v>258</v>
      </c>
      <c r="C104" s="288" t="n">
        <v>971</v>
      </c>
      <c r="D104" s="281" t="n">
        <v>482</v>
      </c>
      <c r="E104" s="289" t="n">
        <v>2153</v>
      </c>
      <c r="F104" s="279" t="n">
        <v>76</v>
      </c>
      <c r="G104" s="280"/>
      <c r="H104" s="288" t="n">
        <v>1342.80360634921</v>
      </c>
      <c r="I104" s="281" t="n">
        <v>666.561625396825</v>
      </c>
      <c r="J104" s="288" t="n">
        <v>2945.2804515625</v>
      </c>
      <c r="K104" s="282" t="n">
        <v>103.96716875</v>
      </c>
      <c r="L104" s="283"/>
      <c r="M104" s="284" t="n">
        <v>219.338139817042</v>
      </c>
      <c r="N104" s="285" t="n">
        <v>15.5975328894917</v>
      </c>
      <c r="O104" s="280"/>
      <c r="P104" s="286" t="n">
        <v>-2841.3132828125</v>
      </c>
      <c r="Q104" s="290" t="n">
        <v>3049.2476203125</v>
      </c>
    </row>
    <row r="105" s="273" customFormat="true" ht="11.25" hidden="false" customHeight="true" outlineLevel="0" collapsed="false">
      <c r="A105" s="291" t="s">
        <v>259</v>
      </c>
      <c r="B105" s="292" t="s">
        <v>260</v>
      </c>
      <c r="C105" s="293" t="n">
        <v>2215</v>
      </c>
      <c r="D105" s="294" t="n">
        <v>574</v>
      </c>
      <c r="E105" s="295" t="n">
        <v>789</v>
      </c>
      <c r="F105" s="296" t="n">
        <v>17</v>
      </c>
      <c r="G105" s="280"/>
      <c r="H105" s="293" t="n">
        <v>3063.14107936508</v>
      </c>
      <c r="I105" s="294" t="n">
        <v>793.789155555556</v>
      </c>
      <c r="J105" s="293" t="n">
        <v>1079.3433703125</v>
      </c>
      <c r="K105" s="297" t="n">
        <v>23.2558140625</v>
      </c>
      <c r="L105" s="283"/>
      <c r="M105" s="318" t="n">
        <v>35.2364890270161</v>
      </c>
      <c r="N105" s="319" t="n">
        <v>2.92972181589251</v>
      </c>
      <c r="O105" s="280"/>
      <c r="P105" s="300" t="n">
        <v>-1056.08755625</v>
      </c>
      <c r="Q105" s="301" t="n">
        <v>1102.599184375</v>
      </c>
    </row>
    <row r="106" s="273" customFormat="true" ht="11.25" hidden="false" customHeight="true" outlineLevel="0" collapsed="false">
      <c r="A106" s="302" t="s">
        <v>261</v>
      </c>
      <c r="B106" s="303" t="s">
        <v>76</v>
      </c>
      <c r="C106" s="304" t="n">
        <v>7716</v>
      </c>
      <c r="D106" s="305" t="n">
        <v>20073</v>
      </c>
      <c r="E106" s="306" t="n">
        <v>10799</v>
      </c>
      <c r="F106" s="307" t="n">
        <v>30225</v>
      </c>
      <c r="G106" s="320"/>
      <c r="H106" s="304" t="n">
        <v>10670.5176380952</v>
      </c>
      <c r="I106" s="305" t="n">
        <v>27759.1110095238</v>
      </c>
      <c r="J106" s="304" t="n">
        <v>14772.9138859375</v>
      </c>
      <c r="K106" s="309" t="n">
        <v>41347.4694140625</v>
      </c>
      <c r="L106" s="321"/>
      <c r="M106" s="298" t="n">
        <v>138.446084688489</v>
      </c>
      <c r="N106" s="299" t="n">
        <v>148.950985497614</v>
      </c>
      <c r="O106" s="320"/>
      <c r="P106" s="311" t="n">
        <v>26574.555528125</v>
      </c>
      <c r="Q106" s="312" t="n">
        <v>56120.3833</v>
      </c>
    </row>
    <row r="107" s="273" customFormat="true" ht="11.25" hidden="false" customHeight="true" outlineLevel="0" collapsed="false">
      <c r="A107" s="313" t="s">
        <v>262</v>
      </c>
      <c r="B107" s="314" t="s">
        <v>263</v>
      </c>
      <c r="C107" s="276" t="n">
        <v>0</v>
      </c>
      <c r="D107" s="277" t="n">
        <v>0</v>
      </c>
      <c r="E107" s="278" t="n">
        <v>1</v>
      </c>
      <c r="F107" s="315" t="n">
        <v>0</v>
      </c>
      <c r="G107" s="280"/>
      <c r="H107" s="276" t="n">
        <v>0</v>
      </c>
      <c r="I107" s="277" t="n">
        <v>0</v>
      </c>
      <c r="J107" s="276" t="n">
        <v>1.3679890625</v>
      </c>
      <c r="K107" s="316" t="n">
        <v>0</v>
      </c>
      <c r="L107" s="283"/>
      <c r="M107" s="322" t="s">
        <v>0</v>
      </c>
      <c r="N107" s="323" t="s">
        <v>0</v>
      </c>
      <c r="O107" s="280"/>
      <c r="P107" s="317" t="n">
        <v>-1.3679890625</v>
      </c>
      <c r="Q107" s="287" t="n">
        <v>1.3679890625</v>
      </c>
    </row>
    <row r="108" s="273" customFormat="true" ht="11.25" hidden="false" customHeight="true" outlineLevel="0" collapsed="false">
      <c r="A108" s="274" t="s">
        <v>264</v>
      </c>
      <c r="B108" s="275" t="s">
        <v>265</v>
      </c>
      <c r="C108" s="288" t="n">
        <v>57</v>
      </c>
      <c r="D108" s="281" t="n">
        <v>1810</v>
      </c>
      <c r="E108" s="289" t="n">
        <v>77</v>
      </c>
      <c r="F108" s="279" t="n">
        <v>2261</v>
      </c>
      <c r="G108" s="280"/>
      <c r="H108" s="288" t="n">
        <v>78.8257523809524</v>
      </c>
      <c r="I108" s="281" t="n">
        <v>2503.06336507936</v>
      </c>
      <c r="J108" s="288" t="n">
        <v>105.3351578125</v>
      </c>
      <c r="K108" s="282" t="n">
        <v>3093.0232703125</v>
      </c>
      <c r="L108" s="283"/>
      <c r="M108" s="284" t="n">
        <v>133.630386809925</v>
      </c>
      <c r="N108" s="285" t="n">
        <v>123.569515397163</v>
      </c>
      <c r="O108" s="280"/>
      <c r="P108" s="286" t="n">
        <v>2987.6881125</v>
      </c>
      <c r="Q108" s="290" t="n">
        <v>3198.358428125</v>
      </c>
    </row>
    <row r="109" s="273" customFormat="true" ht="11.25" hidden="false" customHeight="true" outlineLevel="0" collapsed="false">
      <c r="A109" s="274" t="s">
        <v>266</v>
      </c>
      <c r="B109" s="275" t="s">
        <v>267</v>
      </c>
      <c r="C109" s="288" t="n">
        <v>5981</v>
      </c>
      <c r="D109" s="281" t="n">
        <v>3350</v>
      </c>
      <c r="E109" s="289" t="n">
        <v>6034</v>
      </c>
      <c r="F109" s="279" t="n">
        <v>7283</v>
      </c>
      <c r="G109" s="280"/>
      <c r="H109" s="288" t="n">
        <v>8271.17236825397</v>
      </c>
      <c r="I109" s="281" t="n">
        <v>4632.74158730159</v>
      </c>
      <c r="J109" s="288" t="n">
        <v>8254.446003125</v>
      </c>
      <c r="K109" s="282" t="n">
        <v>9963.0643421875</v>
      </c>
      <c r="L109" s="283"/>
      <c r="M109" s="284" t="n">
        <v>99.7977751595026</v>
      </c>
      <c r="N109" s="285" t="n">
        <v>215.057631737898</v>
      </c>
      <c r="O109" s="280"/>
      <c r="P109" s="286" t="n">
        <v>1708.6183390625</v>
      </c>
      <c r="Q109" s="290" t="n">
        <v>18217.5103453125</v>
      </c>
    </row>
    <row r="110" s="273" customFormat="true" ht="11.25" hidden="false" customHeight="true" outlineLevel="0" collapsed="false">
      <c r="A110" s="291" t="s">
        <v>268</v>
      </c>
      <c r="B110" s="292" t="s">
        <v>269</v>
      </c>
      <c r="C110" s="293" t="n">
        <v>102</v>
      </c>
      <c r="D110" s="294" t="n">
        <v>703</v>
      </c>
      <c r="E110" s="295" t="n">
        <v>92</v>
      </c>
      <c r="F110" s="296" t="n">
        <v>998</v>
      </c>
      <c r="G110" s="280"/>
      <c r="H110" s="293" t="n">
        <v>141.05660952381</v>
      </c>
      <c r="I110" s="294" t="n">
        <v>972.184279365079</v>
      </c>
      <c r="J110" s="293" t="n">
        <v>125.85499375</v>
      </c>
      <c r="K110" s="297" t="n">
        <v>1365.253084375</v>
      </c>
      <c r="L110" s="283"/>
      <c r="M110" s="318" t="n">
        <v>89.2230390159466</v>
      </c>
      <c r="N110" s="319" t="n">
        <v>140.431512147741</v>
      </c>
      <c r="O110" s="280"/>
      <c r="P110" s="300" t="n">
        <v>1239.398090625</v>
      </c>
      <c r="Q110" s="301" t="n">
        <v>1491.108078125</v>
      </c>
    </row>
    <row r="111" s="273" customFormat="true" ht="11.25" hidden="false" customHeight="true" outlineLevel="0" collapsed="false">
      <c r="A111" s="302" t="s">
        <v>270</v>
      </c>
      <c r="B111" s="303" t="s">
        <v>271</v>
      </c>
      <c r="C111" s="304" t="n">
        <v>5</v>
      </c>
      <c r="D111" s="305" t="n">
        <v>190</v>
      </c>
      <c r="E111" s="306" t="n">
        <v>0</v>
      </c>
      <c r="F111" s="307" t="n">
        <v>419</v>
      </c>
      <c r="G111" s="320"/>
      <c r="H111" s="304" t="n">
        <v>6.91453968253968</v>
      </c>
      <c r="I111" s="305" t="n">
        <v>262.752507936508</v>
      </c>
      <c r="J111" s="304" t="n">
        <v>0</v>
      </c>
      <c r="K111" s="309" t="n">
        <v>573.1874171875</v>
      </c>
      <c r="L111" s="321"/>
      <c r="M111" s="298" t="n">
        <v>0</v>
      </c>
      <c r="N111" s="299" t="n">
        <v>218.147267818279</v>
      </c>
      <c r="O111" s="320"/>
      <c r="P111" s="311" t="n">
        <v>573.1874171875</v>
      </c>
      <c r="Q111" s="312" t="n">
        <v>573.1874171875</v>
      </c>
    </row>
    <row r="112" s="273" customFormat="true" ht="11.25" hidden="false" customHeight="true" outlineLevel="0" collapsed="false">
      <c r="A112" s="313" t="s">
        <v>272</v>
      </c>
      <c r="B112" s="314" t="s">
        <v>273</v>
      </c>
      <c r="C112" s="276" t="n">
        <v>0</v>
      </c>
      <c r="D112" s="277" t="n">
        <v>0</v>
      </c>
      <c r="E112" s="278" t="n">
        <v>12</v>
      </c>
      <c r="F112" s="315" t="n">
        <v>0</v>
      </c>
      <c r="G112" s="280"/>
      <c r="H112" s="276" t="n">
        <v>0</v>
      </c>
      <c r="I112" s="277" t="n">
        <v>0</v>
      </c>
      <c r="J112" s="276" t="n">
        <v>16.41586875</v>
      </c>
      <c r="K112" s="316" t="n">
        <v>0</v>
      </c>
      <c r="L112" s="283"/>
      <c r="M112" s="322" t="s">
        <v>0</v>
      </c>
      <c r="N112" s="323" t="s">
        <v>0</v>
      </c>
      <c r="O112" s="280"/>
      <c r="P112" s="317" t="n">
        <v>-16.41586875</v>
      </c>
      <c r="Q112" s="287" t="n">
        <v>16.41586875</v>
      </c>
    </row>
    <row r="113" s="273" customFormat="true" ht="11.25" hidden="false" customHeight="true" outlineLevel="0" collapsed="false">
      <c r="A113" s="274" t="s">
        <v>274</v>
      </c>
      <c r="B113" s="275" t="s">
        <v>275</v>
      </c>
      <c r="C113" s="288" t="n">
        <v>1706</v>
      </c>
      <c r="D113" s="281" t="n">
        <v>1714</v>
      </c>
      <c r="E113" s="289" t="n">
        <v>2174</v>
      </c>
      <c r="F113" s="279" t="n">
        <v>2191</v>
      </c>
      <c r="G113" s="280"/>
      <c r="H113" s="288" t="n">
        <v>2359.24093968254</v>
      </c>
      <c r="I113" s="281" t="n">
        <v>2370.3042031746</v>
      </c>
      <c r="J113" s="288" t="n">
        <v>2974.008221875</v>
      </c>
      <c r="K113" s="282" t="n">
        <v>2997.2640359375</v>
      </c>
      <c r="L113" s="283"/>
      <c r="M113" s="284" t="n">
        <v>126.057842242903</v>
      </c>
      <c r="N113" s="285" t="n">
        <v>126.450606294466</v>
      </c>
      <c r="O113" s="280"/>
      <c r="P113" s="286" t="n">
        <v>23.2558140625001</v>
      </c>
      <c r="Q113" s="290" t="n">
        <v>5971.2722578125</v>
      </c>
    </row>
    <row r="114" s="273" customFormat="true" ht="11.25" hidden="false" customHeight="true" outlineLevel="0" collapsed="false">
      <c r="A114" s="274" t="s">
        <v>276</v>
      </c>
      <c r="B114" s="275" t="s">
        <v>277</v>
      </c>
      <c r="C114" s="288" t="n">
        <v>6</v>
      </c>
      <c r="D114" s="281" t="n">
        <v>0</v>
      </c>
      <c r="E114" s="289" t="n">
        <v>15</v>
      </c>
      <c r="F114" s="279" t="n">
        <v>16</v>
      </c>
      <c r="G114" s="280"/>
      <c r="H114" s="288" t="n">
        <v>8.29744761904762</v>
      </c>
      <c r="I114" s="281" t="n">
        <v>0</v>
      </c>
      <c r="J114" s="288" t="n">
        <v>20.5198359375</v>
      </c>
      <c r="K114" s="282" t="n">
        <v>21.887825</v>
      </c>
      <c r="L114" s="283"/>
      <c r="M114" s="284" t="n">
        <v>247.302988576808</v>
      </c>
      <c r="N114" s="285" t="s">
        <v>0</v>
      </c>
      <c r="O114" s="280"/>
      <c r="P114" s="286" t="n">
        <v>1.3679890625</v>
      </c>
      <c r="Q114" s="290" t="n">
        <v>42.4076609375</v>
      </c>
    </row>
    <row r="115" s="273" customFormat="true" ht="11.25" hidden="false" customHeight="true" outlineLevel="0" collapsed="false">
      <c r="A115" s="291" t="s">
        <v>278</v>
      </c>
      <c r="B115" s="292" t="s">
        <v>279</v>
      </c>
      <c r="C115" s="293" t="n">
        <v>8</v>
      </c>
      <c r="D115" s="294" t="n">
        <v>131</v>
      </c>
      <c r="E115" s="295" t="n">
        <v>19</v>
      </c>
      <c r="F115" s="296" t="n">
        <v>716</v>
      </c>
      <c r="G115" s="280"/>
      <c r="H115" s="293" t="n">
        <v>11.0632634920635</v>
      </c>
      <c r="I115" s="294" t="n">
        <v>181.16093968254</v>
      </c>
      <c r="J115" s="293" t="n">
        <v>25.9917921875</v>
      </c>
      <c r="K115" s="297" t="n">
        <v>979.48016875</v>
      </c>
      <c r="L115" s="283"/>
      <c r="M115" s="318" t="n">
        <v>234.937839147968</v>
      </c>
      <c r="N115" s="319" t="n">
        <v>540.668518537389</v>
      </c>
      <c r="O115" s="280"/>
      <c r="P115" s="300" t="n">
        <v>953.4883765625</v>
      </c>
      <c r="Q115" s="301" t="n">
        <v>1005.4719609375</v>
      </c>
    </row>
    <row r="116" s="273" customFormat="true" ht="11.25" hidden="false" customHeight="true" outlineLevel="0" collapsed="false">
      <c r="A116" s="302" t="s">
        <v>280</v>
      </c>
      <c r="B116" s="303" t="s">
        <v>281</v>
      </c>
      <c r="C116" s="304" t="n">
        <v>0</v>
      </c>
      <c r="D116" s="305" t="n">
        <v>0</v>
      </c>
      <c r="E116" s="306" t="n">
        <v>0</v>
      </c>
      <c r="F116" s="307" t="n">
        <v>136</v>
      </c>
      <c r="G116" s="320"/>
      <c r="H116" s="304" t="n">
        <v>0</v>
      </c>
      <c r="I116" s="305" t="n">
        <v>0</v>
      </c>
      <c r="J116" s="304" t="n">
        <v>0</v>
      </c>
      <c r="K116" s="309" t="n">
        <v>186.0465125</v>
      </c>
      <c r="L116" s="321"/>
      <c r="M116" s="298" t="s">
        <v>0</v>
      </c>
      <c r="N116" s="299" t="s">
        <v>0</v>
      </c>
      <c r="O116" s="320"/>
      <c r="P116" s="311" t="n">
        <v>186.0465125</v>
      </c>
      <c r="Q116" s="312" t="n">
        <v>186.0465125</v>
      </c>
    </row>
    <row r="117" s="273" customFormat="true" ht="11.25" hidden="false" customHeight="true" outlineLevel="0" collapsed="false">
      <c r="A117" s="313" t="s">
        <v>282</v>
      </c>
      <c r="B117" s="314" t="s">
        <v>283</v>
      </c>
      <c r="C117" s="276" t="n">
        <v>488</v>
      </c>
      <c r="D117" s="277" t="n">
        <v>0</v>
      </c>
      <c r="E117" s="278" t="n">
        <v>572</v>
      </c>
      <c r="F117" s="315" t="n">
        <v>0</v>
      </c>
      <c r="G117" s="280"/>
      <c r="H117" s="276" t="n">
        <v>674.859073015873</v>
      </c>
      <c r="I117" s="277" t="n">
        <v>0</v>
      </c>
      <c r="J117" s="276" t="n">
        <v>782.48974375</v>
      </c>
      <c r="K117" s="316" t="n">
        <v>0</v>
      </c>
      <c r="L117" s="283"/>
      <c r="M117" s="322" t="n">
        <v>115.94861431634</v>
      </c>
      <c r="N117" s="323" t="s">
        <v>0</v>
      </c>
      <c r="O117" s="280"/>
      <c r="P117" s="317" t="n">
        <v>-782.48974375</v>
      </c>
      <c r="Q117" s="287" t="n">
        <v>782.48974375</v>
      </c>
    </row>
    <row r="118" s="273" customFormat="true" ht="11.25" hidden="false" customHeight="true" outlineLevel="0" collapsed="false">
      <c r="A118" s="274" t="s">
        <v>284</v>
      </c>
      <c r="B118" s="275" t="s">
        <v>79</v>
      </c>
      <c r="C118" s="288" t="n">
        <v>716598</v>
      </c>
      <c r="D118" s="281" t="n">
        <v>12198</v>
      </c>
      <c r="E118" s="289" t="n">
        <v>846368</v>
      </c>
      <c r="F118" s="279" t="n">
        <v>23239</v>
      </c>
      <c r="G118" s="280"/>
      <c r="H118" s="288" t="n">
        <v>990989.061485714</v>
      </c>
      <c r="I118" s="281" t="n">
        <v>16868.7110095238</v>
      </c>
      <c r="J118" s="288" t="n">
        <v>1157822.16685</v>
      </c>
      <c r="K118" s="282" t="n">
        <v>31790.6978234375</v>
      </c>
      <c r="L118" s="283"/>
      <c r="M118" s="284" t="n">
        <v>116.835009774393</v>
      </c>
      <c r="N118" s="285" t="n">
        <v>188.459555715247</v>
      </c>
      <c r="O118" s="280"/>
      <c r="P118" s="286" t="n">
        <v>-1126031.46902656</v>
      </c>
      <c r="Q118" s="290" t="n">
        <v>1189612.86467344</v>
      </c>
    </row>
    <row r="119" s="273" customFormat="true" ht="11.25" hidden="false" customHeight="true" outlineLevel="0" collapsed="false">
      <c r="A119" s="274" t="s">
        <v>285</v>
      </c>
      <c r="B119" s="275" t="s">
        <v>286</v>
      </c>
      <c r="C119" s="288" t="n">
        <v>3075</v>
      </c>
      <c r="D119" s="281" t="n">
        <v>557</v>
      </c>
      <c r="E119" s="289" t="n">
        <v>2322</v>
      </c>
      <c r="F119" s="279" t="n">
        <v>780</v>
      </c>
      <c r="G119" s="280"/>
      <c r="H119" s="288" t="n">
        <v>4252.44190476191</v>
      </c>
      <c r="I119" s="281" t="n">
        <v>770.279720634921</v>
      </c>
      <c r="J119" s="288" t="n">
        <v>3176.470603125</v>
      </c>
      <c r="K119" s="282" t="n">
        <v>1067.03146875</v>
      </c>
      <c r="L119" s="283"/>
      <c r="M119" s="284" t="n">
        <v>74.6975661106145</v>
      </c>
      <c r="N119" s="285" t="n">
        <v>138.525192883239</v>
      </c>
      <c r="O119" s="280"/>
      <c r="P119" s="286" t="n">
        <v>-2109.439134375</v>
      </c>
      <c r="Q119" s="290" t="n">
        <v>4243.502071875</v>
      </c>
    </row>
    <row r="120" s="273" customFormat="true" ht="11.25" hidden="false" customHeight="true" outlineLevel="0" collapsed="false">
      <c r="A120" s="291" t="s">
        <v>287</v>
      </c>
      <c r="B120" s="292" t="s">
        <v>288</v>
      </c>
      <c r="C120" s="293" t="n">
        <v>250</v>
      </c>
      <c r="D120" s="294" t="n">
        <v>1600</v>
      </c>
      <c r="E120" s="295" t="n">
        <v>169</v>
      </c>
      <c r="F120" s="296" t="n">
        <v>6236</v>
      </c>
      <c r="G120" s="280"/>
      <c r="H120" s="293" t="n">
        <v>345.726984126984</v>
      </c>
      <c r="I120" s="294" t="n">
        <v>2212.6526984127</v>
      </c>
      <c r="J120" s="293" t="n">
        <v>231.1901515625</v>
      </c>
      <c r="K120" s="297" t="n">
        <v>8530.77979375</v>
      </c>
      <c r="L120" s="283"/>
      <c r="M120" s="318" t="n">
        <v>66.870728111169</v>
      </c>
      <c r="N120" s="319" t="n">
        <v>385.545359191245</v>
      </c>
      <c r="O120" s="280"/>
      <c r="P120" s="300" t="n">
        <v>8299.5896421875</v>
      </c>
      <c r="Q120" s="301" t="n">
        <v>8761.9699453125</v>
      </c>
    </row>
    <row r="121" s="273" customFormat="true" ht="11.25" hidden="false" customHeight="true" outlineLevel="0" collapsed="false">
      <c r="A121" s="302" t="s">
        <v>289</v>
      </c>
      <c r="B121" s="303" t="s">
        <v>290</v>
      </c>
      <c r="C121" s="304" t="n">
        <v>21</v>
      </c>
      <c r="D121" s="305" t="n">
        <v>5483</v>
      </c>
      <c r="E121" s="306" t="n">
        <v>29</v>
      </c>
      <c r="F121" s="307" t="n">
        <v>5240</v>
      </c>
      <c r="G121" s="320"/>
      <c r="H121" s="304" t="n">
        <v>29.0410666666667</v>
      </c>
      <c r="I121" s="305" t="n">
        <v>7582.48421587302</v>
      </c>
      <c r="J121" s="304" t="n">
        <v>39.6716828125</v>
      </c>
      <c r="K121" s="309" t="n">
        <v>7168.2626875</v>
      </c>
      <c r="L121" s="321"/>
      <c r="M121" s="298" t="n">
        <v>136.605460356713</v>
      </c>
      <c r="N121" s="299" t="n">
        <v>94.5371264010561</v>
      </c>
      <c r="O121" s="320"/>
      <c r="P121" s="311" t="n">
        <v>7128.5910046875</v>
      </c>
      <c r="Q121" s="312" t="n">
        <v>7207.9343703125</v>
      </c>
    </row>
    <row r="122" s="273" customFormat="true" ht="11.25" hidden="false" customHeight="true" outlineLevel="0" collapsed="false">
      <c r="A122" s="313" t="s">
        <v>291</v>
      </c>
      <c r="B122" s="314" t="s">
        <v>292</v>
      </c>
      <c r="C122" s="276" t="n">
        <v>67</v>
      </c>
      <c r="D122" s="277" t="n">
        <v>0</v>
      </c>
      <c r="E122" s="278" t="n">
        <v>329</v>
      </c>
      <c r="F122" s="315" t="n">
        <v>33</v>
      </c>
      <c r="G122" s="280"/>
      <c r="H122" s="276" t="n">
        <v>92.6548317460318</v>
      </c>
      <c r="I122" s="277" t="n">
        <v>0</v>
      </c>
      <c r="J122" s="276" t="n">
        <v>450.0684015625</v>
      </c>
      <c r="K122" s="316" t="n">
        <v>45.1436390625</v>
      </c>
      <c r="L122" s="283"/>
      <c r="M122" s="322" t="n">
        <v>485.747362637433</v>
      </c>
      <c r="N122" s="323" t="s">
        <v>0</v>
      </c>
      <c r="O122" s="280"/>
      <c r="P122" s="317" t="n">
        <v>-404.9247625</v>
      </c>
      <c r="Q122" s="287" t="n">
        <v>495.212040625</v>
      </c>
    </row>
    <row r="123" s="273" customFormat="true" ht="11.25" hidden="false" customHeight="true" outlineLevel="0" collapsed="false">
      <c r="A123" s="274" t="s">
        <v>293</v>
      </c>
      <c r="B123" s="275" t="s">
        <v>294</v>
      </c>
      <c r="C123" s="288" t="n">
        <v>386</v>
      </c>
      <c r="D123" s="281" t="n">
        <v>1</v>
      </c>
      <c r="E123" s="289" t="n">
        <v>768</v>
      </c>
      <c r="F123" s="279" t="n">
        <v>0</v>
      </c>
      <c r="G123" s="280"/>
      <c r="H123" s="288" t="n">
        <v>533.802463492064</v>
      </c>
      <c r="I123" s="281" t="n">
        <v>1.38290793650794</v>
      </c>
      <c r="J123" s="288" t="n">
        <v>1050.6156</v>
      </c>
      <c r="K123" s="282" t="n">
        <v>0</v>
      </c>
      <c r="L123" s="283"/>
      <c r="M123" s="284" t="n">
        <v>196.817300753356</v>
      </c>
      <c r="N123" s="285" t="n">
        <v>0</v>
      </c>
      <c r="O123" s="280"/>
      <c r="P123" s="286" t="n">
        <v>-1050.6156</v>
      </c>
      <c r="Q123" s="290" t="n">
        <v>1050.6156</v>
      </c>
    </row>
    <row r="124" s="273" customFormat="true" ht="11.25" hidden="false" customHeight="true" outlineLevel="0" collapsed="false">
      <c r="A124" s="274" t="s">
        <v>295</v>
      </c>
      <c r="B124" s="275" t="s">
        <v>296</v>
      </c>
      <c r="C124" s="288" t="n">
        <v>34</v>
      </c>
      <c r="D124" s="281" t="n">
        <v>1608</v>
      </c>
      <c r="E124" s="289" t="n">
        <v>21</v>
      </c>
      <c r="F124" s="279" t="n">
        <v>1423</v>
      </c>
      <c r="G124" s="280"/>
      <c r="H124" s="288" t="n">
        <v>47.0188698412698</v>
      </c>
      <c r="I124" s="281" t="n">
        <v>2223.71596190476</v>
      </c>
      <c r="J124" s="288" t="n">
        <v>28.7277703125</v>
      </c>
      <c r="K124" s="282" t="n">
        <v>1946.6484359375</v>
      </c>
      <c r="L124" s="283"/>
      <c r="M124" s="284" t="n">
        <v>61.0983854130939</v>
      </c>
      <c r="N124" s="285" t="n">
        <v>87.5403365036812</v>
      </c>
      <c r="O124" s="280"/>
      <c r="P124" s="286" t="n">
        <v>1917.920665625</v>
      </c>
      <c r="Q124" s="290" t="n">
        <v>1975.37620625</v>
      </c>
    </row>
    <row r="125" s="273" customFormat="true" ht="11.25" hidden="false" customHeight="true" outlineLevel="0" collapsed="false">
      <c r="A125" s="291" t="s">
        <v>297</v>
      </c>
      <c r="B125" s="292" t="s">
        <v>298</v>
      </c>
      <c r="C125" s="293" t="n">
        <v>0</v>
      </c>
      <c r="D125" s="294" t="n">
        <v>0</v>
      </c>
      <c r="E125" s="295" t="n">
        <v>0</v>
      </c>
      <c r="F125" s="296" t="n">
        <v>171</v>
      </c>
      <c r="G125" s="280"/>
      <c r="H125" s="293" t="n">
        <v>0</v>
      </c>
      <c r="I125" s="294" t="n">
        <v>0</v>
      </c>
      <c r="J125" s="293" t="n">
        <v>0</v>
      </c>
      <c r="K125" s="297" t="n">
        <v>233.9261296875</v>
      </c>
      <c r="L125" s="283"/>
      <c r="M125" s="318" t="s">
        <v>0</v>
      </c>
      <c r="N125" s="319" t="s">
        <v>0</v>
      </c>
      <c r="O125" s="280"/>
      <c r="P125" s="300" t="n">
        <v>233.9261296875</v>
      </c>
      <c r="Q125" s="301" t="n">
        <v>233.9261296875</v>
      </c>
    </row>
    <row r="126" s="273" customFormat="true" ht="11.25" hidden="false" customHeight="true" outlineLevel="0" collapsed="false">
      <c r="A126" s="302" t="s">
        <v>299</v>
      </c>
      <c r="B126" s="303" t="s">
        <v>300</v>
      </c>
      <c r="C126" s="304" t="n">
        <v>0</v>
      </c>
      <c r="D126" s="305" t="n">
        <v>1817</v>
      </c>
      <c r="E126" s="306" t="n">
        <v>1</v>
      </c>
      <c r="F126" s="307" t="n">
        <v>68</v>
      </c>
      <c r="G126" s="320"/>
      <c r="H126" s="304" t="n">
        <v>0</v>
      </c>
      <c r="I126" s="305" t="n">
        <v>2512.74372063492</v>
      </c>
      <c r="J126" s="304" t="n">
        <v>1.3679890625</v>
      </c>
      <c r="K126" s="309" t="n">
        <v>93.02325625</v>
      </c>
      <c r="L126" s="321"/>
      <c r="M126" s="298" t="s">
        <v>0</v>
      </c>
      <c r="N126" s="299" t="n">
        <v>3.70205904748992</v>
      </c>
      <c r="O126" s="320"/>
      <c r="P126" s="311" t="n">
        <v>91.6552671875</v>
      </c>
      <c r="Q126" s="312" t="n">
        <v>94.3912453125</v>
      </c>
    </row>
    <row r="127" s="273" customFormat="true" ht="11.25" hidden="false" customHeight="true" outlineLevel="0" collapsed="false">
      <c r="A127" s="313" t="s">
        <v>301</v>
      </c>
      <c r="B127" s="314" t="s">
        <v>302</v>
      </c>
      <c r="C127" s="276" t="n">
        <v>948</v>
      </c>
      <c r="D127" s="277" t="n">
        <v>2817</v>
      </c>
      <c r="E127" s="278" t="n">
        <v>1059</v>
      </c>
      <c r="F127" s="315" t="n">
        <v>1587</v>
      </c>
      <c r="G127" s="280"/>
      <c r="H127" s="276" t="n">
        <v>1310.99672380952</v>
      </c>
      <c r="I127" s="277" t="n">
        <v>3895.65165714286</v>
      </c>
      <c r="J127" s="276" t="n">
        <v>1448.7004171875</v>
      </c>
      <c r="K127" s="316" t="n">
        <v>2170.9986421875</v>
      </c>
      <c r="L127" s="283"/>
      <c r="M127" s="322" t="n">
        <v>110.503740465333</v>
      </c>
      <c r="N127" s="323" t="n">
        <v>55.7287671808868</v>
      </c>
      <c r="O127" s="280"/>
      <c r="P127" s="317" t="n">
        <v>722.298225</v>
      </c>
      <c r="Q127" s="287" t="n">
        <v>3619.699059375</v>
      </c>
    </row>
    <row r="128" s="273" customFormat="true" ht="11.25" hidden="false" customHeight="true" outlineLevel="0" collapsed="false">
      <c r="A128" s="274" t="s">
        <v>51</v>
      </c>
      <c r="B128" s="275" t="s">
        <v>52</v>
      </c>
      <c r="C128" s="288" t="n">
        <v>4500</v>
      </c>
      <c r="D128" s="281" t="n">
        <v>21508</v>
      </c>
      <c r="E128" s="289" t="n">
        <v>6442</v>
      </c>
      <c r="F128" s="279" t="n">
        <v>26712</v>
      </c>
      <c r="G128" s="280"/>
      <c r="H128" s="288" t="n">
        <v>6223.08571428571</v>
      </c>
      <c r="I128" s="281" t="n">
        <v>29743.5838984127</v>
      </c>
      <c r="J128" s="288" t="n">
        <v>8812.585540625</v>
      </c>
      <c r="K128" s="282" t="n">
        <v>36541.7238375</v>
      </c>
      <c r="L128" s="283"/>
      <c r="M128" s="284" t="n">
        <v>141.611186881049</v>
      </c>
      <c r="N128" s="285" t="n">
        <v>122.855819804049</v>
      </c>
      <c r="O128" s="280"/>
      <c r="P128" s="286" t="n">
        <v>27729.138296875</v>
      </c>
      <c r="Q128" s="290" t="n">
        <v>45354.309378125</v>
      </c>
    </row>
    <row r="129" s="273" customFormat="true" ht="11.25" hidden="false" customHeight="true" outlineLevel="0" collapsed="false">
      <c r="A129" s="274" t="s">
        <v>53</v>
      </c>
      <c r="B129" s="275" t="s">
        <v>54</v>
      </c>
      <c r="C129" s="288" t="n">
        <v>5472</v>
      </c>
      <c r="D129" s="281" t="n">
        <v>19077</v>
      </c>
      <c r="E129" s="289" t="n">
        <v>2038</v>
      </c>
      <c r="F129" s="279" t="n">
        <v>24528</v>
      </c>
      <c r="G129" s="280"/>
      <c r="H129" s="288" t="n">
        <v>7567.27222857143</v>
      </c>
      <c r="I129" s="281" t="n">
        <v>26381.7347047619</v>
      </c>
      <c r="J129" s="288" t="n">
        <v>2787.961709375</v>
      </c>
      <c r="K129" s="282" t="n">
        <v>33554.035725</v>
      </c>
      <c r="L129" s="283"/>
      <c r="M129" s="284" t="n">
        <v>36.8423604327146</v>
      </c>
      <c r="N129" s="285" t="n">
        <v>127.186616424217</v>
      </c>
      <c r="O129" s="280"/>
      <c r="P129" s="286" t="n">
        <v>30766.074015625</v>
      </c>
      <c r="Q129" s="290" t="n">
        <v>36341.997434375</v>
      </c>
    </row>
    <row r="130" s="273" customFormat="true" ht="11.25" hidden="false" customHeight="true" outlineLevel="0" collapsed="false">
      <c r="A130" s="291" t="s">
        <v>57</v>
      </c>
      <c r="B130" s="292" t="s">
        <v>58</v>
      </c>
      <c r="C130" s="293" t="n">
        <v>9124</v>
      </c>
      <c r="D130" s="294" t="n">
        <v>14752</v>
      </c>
      <c r="E130" s="295" t="n">
        <v>8425</v>
      </c>
      <c r="F130" s="296" t="n">
        <v>20999</v>
      </c>
      <c r="G130" s="280"/>
      <c r="H130" s="293" t="n">
        <v>12617.6520126984</v>
      </c>
      <c r="I130" s="294" t="n">
        <v>20400.6578793651</v>
      </c>
      <c r="J130" s="293" t="n">
        <v>11525.3078515625</v>
      </c>
      <c r="K130" s="297" t="n">
        <v>28726.4023234375</v>
      </c>
      <c r="L130" s="283"/>
      <c r="M130" s="318" t="n">
        <v>91.3427303270325</v>
      </c>
      <c r="N130" s="319" t="n">
        <v>140.81115664654</v>
      </c>
      <c r="O130" s="280"/>
      <c r="P130" s="300" t="n">
        <v>17201.094471875</v>
      </c>
      <c r="Q130" s="301" t="n">
        <v>40251.710175</v>
      </c>
    </row>
    <row r="131" s="273" customFormat="true" ht="11.25" hidden="false" customHeight="true" outlineLevel="0" collapsed="false">
      <c r="A131" s="302" t="s">
        <v>303</v>
      </c>
      <c r="B131" s="303" t="s">
        <v>304</v>
      </c>
      <c r="C131" s="304" t="n">
        <v>152</v>
      </c>
      <c r="D131" s="305" t="n">
        <v>1</v>
      </c>
      <c r="E131" s="306" t="n">
        <v>172</v>
      </c>
      <c r="F131" s="307" t="n">
        <v>19</v>
      </c>
      <c r="G131" s="320"/>
      <c r="H131" s="304" t="n">
        <v>210.202006349206</v>
      </c>
      <c r="I131" s="305" t="n">
        <v>1.38290793650794</v>
      </c>
      <c r="J131" s="304" t="n">
        <v>235.29411875</v>
      </c>
      <c r="K131" s="309" t="n">
        <v>25.9917921875</v>
      </c>
      <c r="L131" s="321"/>
      <c r="M131" s="298" t="n">
        <v>111.937142197924</v>
      </c>
      <c r="N131" s="299" t="n">
        <v>999</v>
      </c>
      <c r="O131" s="320"/>
      <c r="P131" s="311" t="n">
        <v>-209.3023265625</v>
      </c>
      <c r="Q131" s="312" t="n">
        <v>261.2859109375</v>
      </c>
    </row>
    <row r="132" s="273" customFormat="true" ht="11.25" hidden="false" customHeight="true" outlineLevel="0" collapsed="false">
      <c r="A132" s="313" t="s">
        <v>305</v>
      </c>
      <c r="B132" s="314" t="s">
        <v>306</v>
      </c>
      <c r="C132" s="276" t="n">
        <v>3825</v>
      </c>
      <c r="D132" s="277" t="n">
        <v>5356</v>
      </c>
      <c r="E132" s="278" t="n">
        <v>14467</v>
      </c>
      <c r="F132" s="315" t="n">
        <v>9151</v>
      </c>
      <c r="G132" s="280"/>
      <c r="H132" s="276" t="n">
        <v>5289.62285714286</v>
      </c>
      <c r="I132" s="277" t="n">
        <v>7406.85490793651</v>
      </c>
      <c r="J132" s="276" t="n">
        <v>19790.6977671875</v>
      </c>
      <c r="K132" s="316" t="n">
        <v>12518.4679109375</v>
      </c>
      <c r="L132" s="283"/>
      <c r="M132" s="322" t="n">
        <v>374.141943606869</v>
      </c>
      <c r="N132" s="323" t="n">
        <v>169.011922962388</v>
      </c>
      <c r="O132" s="280"/>
      <c r="P132" s="317" t="n">
        <v>-7272.22985625</v>
      </c>
      <c r="Q132" s="287" t="n">
        <v>32309.165678125</v>
      </c>
    </row>
    <row r="133" s="273" customFormat="true" ht="11.25" hidden="false" customHeight="true" outlineLevel="0" collapsed="false">
      <c r="A133" s="274" t="s">
        <v>307</v>
      </c>
      <c r="B133" s="275" t="s">
        <v>308</v>
      </c>
      <c r="C133" s="288" t="n">
        <v>89</v>
      </c>
      <c r="D133" s="281" t="n">
        <v>130</v>
      </c>
      <c r="E133" s="289" t="n">
        <v>33</v>
      </c>
      <c r="F133" s="279" t="n">
        <v>425</v>
      </c>
      <c r="G133" s="280"/>
      <c r="H133" s="288" t="n">
        <v>123.078806349206</v>
      </c>
      <c r="I133" s="281" t="n">
        <v>179.778031746032</v>
      </c>
      <c r="J133" s="288" t="n">
        <v>45.1436390625</v>
      </c>
      <c r="K133" s="282" t="n">
        <v>581.3953515625</v>
      </c>
      <c r="L133" s="283"/>
      <c r="M133" s="284" t="n">
        <v>36.6786454967851</v>
      </c>
      <c r="N133" s="285" t="n">
        <v>323.396215831211</v>
      </c>
      <c r="O133" s="280"/>
      <c r="P133" s="286" t="n">
        <v>536.2517125</v>
      </c>
      <c r="Q133" s="290" t="n">
        <v>626.538990625</v>
      </c>
    </row>
    <row r="134" s="273" customFormat="true" ht="11.25" hidden="false" customHeight="true" outlineLevel="0" collapsed="false">
      <c r="A134" s="274" t="s">
        <v>25</v>
      </c>
      <c r="B134" s="275" t="s">
        <v>26</v>
      </c>
      <c r="C134" s="288" t="n">
        <v>448832</v>
      </c>
      <c r="D134" s="281" t="n">
        <v>654398</v>
      </c>
      <c r="E134" s="289" t="n">
        <v>520470</v>
      </c>
      <c r="F134" s="279" t="n">
        <v>879195</v>
      </c>
      <c r="G134" s="280"/>
      <c r="H134" s="288" t="n">
        <v>620693.33495873</v>
      </c>
      <c r="I134" s="281" t="n">
        <v>904972.187834921</v>
      </c>
      <c r="J134" s="288" t="n">
        <v>711997.267359375</v>
      </c>
      <c r="K134" s="282" t="n">
        <v>1202729.14380469</v>
      </c>
      <c r="L134" s="283"/>
      <c r="M134" s="284" t="n">
        <v>114.709990789045</v>
      </c>
      <c r="N134" s="285" t="n">
        <v>132.902332245384</v>
      </c>
      <c r="O134" s="280"/>
      <c r="P134" s="286" t="n">
        <v>490731.876445313</v>
      </c>
      <c r="Q134" s="290" t="n">
        <v>1914726.41116406</v>
      </c>
    </row>
    <row r="135" s="273" customFormat="true" ht="11.25" hidden="false" customHeight="true" outlineLevel="0" collapsed="false">
      <c r="A135" s="291" t="s">
        <v>309</v>
      </c>
      <c r="B135" s="292" t="s">
        <v>310</v>
      </c>
      <c r="C135" s="293" t="n">
        <v>51461</v>
      </c>
      <c r="D135" s="294" t="n">
        <v>2969</v>
      </c>
      <c r="E135" s="295" t="n">
        <v>50499</v>
      </c>
      <c r="F135" s="296" t="n">
        <v>3101</v>
      </c>
      <c r="G135" s="280"/>
      <c r="H135" s="293" t="n">
        <v>71165.8253206349</v>
      </c>
      <c r="I135" s="294" t="n">
        <v>4105.85366349206</v>
      </c>
      <c r="J135" s="293" t="n">
        <v>69082.0796671875</v>
      </c>
      <c r="K135" s="297" t="n">
        <v>4242.1340828125</v>
      </c>
      <c r="L135" s="283"/>
      <c r="M135" s="318" t="n">
        <v>97.0719855435398</v>
      </c>
      <c r="N135" s="319" t="n">
        <v>103.319173806222</v>
      </c>
      <c r="O135" s="280"/>
      <c r="P135" s="300" t="n">
        <v>-64839.945584375</v>
      </c>
      <c r="Q135" s="301" t="n">
        <v>73324.21375</v>
      </c>
    </row>
    <row r="136" s="273" customFormat="true" ht="11.25" hidden="false" customHeight="true" outlineLevel="0" collapsed="false">
      <c r="A136" s="302" t="s">
        <v>311</v>
      </c>
      <c r="B136" s="303" t="s">
        <v>312</v>
      </c>
      <c r="C136" s="304" t="n">
        <v>2</v>
      </c>
      <c r="D136" s="305" t="n">
        <v>230</v>
      </c>
      <c r="E136" s="306" t="n">
        <v>1</v>
      </c>
      <c r="F136" s="307" t="n">
        <v>189</v>
      </c>
      <c r="G136" s="320"/>
      <c r="H136" s="304" t="n">
        <v>2.76581587301587</v>
      </c>
      <c r="I136" s="305" t="n">
        <v>318.068825396825</v>
      </c>
      <c r="J136" s="304" t="n">
        <v>1.3679890625</v>
      </c>
      <c r="K136" s="309" t="n">
        <v>258.5499328125</v>
      </c>
      <c r="L136" s="321"/>
      <c r="M136" s="298" t="n">
        <v>49.4605977153617</v>
      </c>
      <c r="N136" s="299" t="n">
        <v>81.2874171148118</v>
      </c>
      <c r="O136" s="320"/>
      <c r="P136" s="311" t="n">
        <v>257.18194375</v>
      </c>
      <c r="Q136" s="312" t="n">
        <v>259.917921875</v>
      </c>
    </row>
    <row r="137" s="273" customFormat="true" ht="11.25" hidden="false" customHeight="true" outlineLevel="0" collapsed="false">
      <c r="A137" s="313" t="s">
        <v>313</v>
      </c>
      <c r="B137" s="314" t="s">
        <v>314</v>
      </c>
      <c r="C137" s="276" t="n">
        <v>1</v>
      </c>
      <c r="D137" s="277" t="n">
        <v>443</v>
      </c>
      <c r="E137" s="278" t="n">
        <v>58</v>
      </c>
      <c r="F137" s="315" t="n">
        <v>115</v>
      </c>
      <c r="G137" s="280"/>
      <c r="H137" s="276" t="n">
        <v>1.38290793650794</v>
      </c>
      <c r="I137" s="277" t="n">
        <v>612.628215873016</v>
      </c>
      <c r="J137" s="276" t="n">
        <v>79.343365625</v>
      </c>
      <c r="K137" s="316" t="n">
        <v>157.3187421875</v>
      </c>
      <c r="L137" s="283"/>
      <c r="M137" s="322" t="n">
        <v>999</v>
      </c>
      <c r="N137" s="323" t="n">
        <v>25.6793170982691</v>
      </c>
      <c r="O137" s="280"/>
      <c r="P137" s="317" t="n">
        <v>77.9753765625</v>
      </c>
      <c r="Q137" s="287" t="n">
        <v>236.6621078125</v>
      </c>
    </row>
    <row r="138" s="273" customFormat="true" ht="11.25" hidden="false" customHeight="true" outlineLevel="0" collapsed="false">
      <c r="A138" s="274" t="s">
        <v>315</v>
      </c>
      <c r="B138" s="275" t="s">
        <v>316</v>
      </c>
      <c r="C138" s="288" t="n">
        <v>1</v>
      </c>
      <c r="D138" s="281" t="n">
        <v>20</v>
      </c>
      <c r="E138" s="289" t="n">
        <v>0</v>
      </c>
      <c r="F138" s="279" t="n">
        <v>160</v>
      </c>
      <c r="G138" s="280"/>
      <c r="H138" s="288" t="n">
        <v>1.38290793650794</v>
      </c>
      <c r="I138" s="281" t="n">
        <v>27.6581587301587</v>
      </c>
      <c r="J138" s="288" t="n">
        <v>0</v>
      </c>
      <c r="K138" s="282" t="n">
        <v>218.87825</v>
      </c>
      <c r="L138" s="283"/>
      <c r="M138" s="284" t="n">
        <v>0</v>
      </c>
      <c r="N138" s="285" t="n">
        <v>791.369563445787</v>
      </c>
      <c r="O138" s="280"/>
      <c r="P138" s="286" t="n">
        <v>218.87825</v>
      </c>
      <c r="Q138" s="290" t="n">
        <v>218.87825</v>
      </c>
    </row>
    <row r="139" s="273" customFormat="true" ht="11.25" hidden="false" customHeight="true" outlineLevel="0" collapsed="false">
      <c r="A139" s="274" t="s">
        <v>63</v>
      </c>
      <c r="B139" s="275" t="s">
        <v>64</v>
      </c>
      <c r="C139" s="288" t="n">
        <v>487</v>
      </c>
      <c r="D139" s="281" t="n">
        <v>4007</v>
      </c>
      <c r="E139" s="289" t="n">
        <v>990</v>
      </c>
      <c r="F139" s="279" t="n">
        <v>1061</v>
      </c>
      <c r="G139" s="280"/>
      <c r="H139" s="288" t="n">
        <v>673.476165079365</v>
      </c>
      <c r="I139" s="281" t="n">
        <v>5541.3121015873</v>
      </c>
      <c r="J139" s="288" t="n">
        <v>1354.309171875</v>
      </c>
      <c r="K139" s="282" t="n">
        <v>1451.4363953125</v>
      </c>
      <c r="L139" s="283"/>
      <c r="M139" s="284" t="n">
        <v>201.092368534735</v>
      </c>
      <c r="N139" s="285" t="n">
        <v>26.1930093216864</v>
      </c>
      <c r="O139" s="280"/>
      <c r="P139" s="286" t="n">
        <v>97.1272234375001</v>
      </c>
      <c r="Q139" s="290" t="n">
        <v>2805.7455671875</v>
      </c>
    </row>
    <row r="140" s="273" customFormat="true" ht="11.25" hidden="false" customHeight="true" outlineLevel="0" collapsed="false">
      <c r="A140" s="291" t="s">
        <v>317</v>
      </c>
      <c r="B140" s="292" t="s">
        <v>318</v>
      </c>
      <c r="C140" s="293" t="n">
        <v>14765</v>
      </c>
      <c r="D140" s="294" t="n">
        <v>7251</v>
      </c>
      <c r="E140" s="295" t="n">
        <v>9940</v>
      </c>
      <c r="F140" s="296" t="n">
        <v>11820</v>
      </c>
      <c r="G140" s="280"/>
      <c r="H140" s="293" t="n">
        <v>20418.6356825397</v>
      </c>
      <c r="I140" s="294" t="n">
        <v>10027.465447619</v>
      </c>
      <c r="J140" s="293" t="n">
        <v>13597.81128125</v>
      </c>
      <c r="K140" s="297" t="n">
        <v>16169.63071875</v>
      </c>
      <c r="L140" s="283"/>
      <c r="M140" s="318" t="n">
        <v>66.5951021050722</v>
      </c>
      <c r="N140" s="319" t="n">
        <v>161.25341745844</v>
      </c>
      <c r="O140" s="280"/>
      <c r="P140" s="300" t="n">
        <v>2571.8194375</v>
      </c>
      <c r="Q140" s="301" t="n">
        <v>29767.442</v>
      </c>
    </row>
    <row r="141" s="273" customFormat="true" ht="11.25" hidden="false" customHeight="true" outlineLevel="0" collapsed="false">
      <c r="A141" s="302" t="s">
        <v>319</v>
      </c>
      <c r="B141" s="303" t="s">
        <v>320</v>
      </c>
      <c r="C141" s="304" t="n">
        <v>0</v>
      </c>
      <c r="D141" s="305" t="n">
        <v>0</v>
      </c>
      <c r="E141" s="306" t="n">
        <v>3</v>
      </c>
      <c r="F141" s="307" t="n">
        <v>0</v>
      </c>
      <c r="G141" s="320"/>
      <c r="H141" s="304" t="n">
        <v>0</v>
      </c>
      <c r="I141" s="305" t="n">
        <v>0</v>
      </c>
      <c r="J141" s="304" t="n">
        <v>4.1039671875</v>
      </c>
      <c r="K141" s="309" t="n">
        <v>0</v>
      </c>
      <c r="L141" s="321"/>
      <c r="M141" s="298" t="s">
        <v>0</v>
      </c>
      <c r="N141" s="299" t="s">
        <v>0</v>
      </c>
      <c r="O141" s="320"/>
      <c r="P141" s="311" t="n">
        <v>-4.1039671875</v>
      </c>
      <c r="Q141" s="312" t="n">
        <v>4.1039671875</v>
      </c>
    </row>
    <row r="142" s="273" customFormat="true" ht="11.25" hidden="false" customHeight="true" outlineLevel="0" collapsed="false">
      <c r="A142" s="313" t="s">
        <v>321</v>
      </c>
      <c r="B142" s="314" t="s">
        <v>322</v>
      </c>
      <c r="C142" s="276" t="n">
        <v>131</v>
      </c>
      <c r="D142" s="277" t="n">
        <v>843</v>
      </c>
      <c r="E142" s="278" t="n">
        <v>123</v>
      </c>
      <c r="F142" s="315" t="n">
        <v>64</v>
      </c>
      <c r="G142" s="280"/>
      <c r="H142" s="276" t="n">
        <v>181.16093968254</v>
      </c>
      <c r="I142" s="277" t="n">
        <v>1165.79139047619</v>
      </c>
      <c r="J142" s="276" t="n">
        <v>168.2626546875</v>
      </c>
      <c r="K142" s="316" t="n">
        <v>87.5513</v>
      </c>
      <c r="L142" s="283"/>
      <c r="M142" s="322" t="n">
        <v>92.8802063967861</v>
      </c>
      <c r="N142" s="323" t="n">
        <v>7.51003144432538</v>
      </c>
      <c r="O142" s="280"/>
      <c r="P142" s="317" t="n">
        <v>-80.7113546875</v>
      </c>
      <c r="Q142" s="287" t="n">
        <v>255.8139546875</v>
      </c>
    </row>
    <row r="143" s="273" customFormat="true" ht="11.25" hidden="false" customHeight="true" outlineLevel="0" collapsed="false">
      <c r="A143" s="274" t="s">
        <v>323</v>
      </c>
      <c r="B143" s="275" t="s">
        <v>324</v>
      </c>
      <c r="C143" s="288" t="n">
        <v>2</v>
      </c>
      <c r="D143" s="281" t="n">
        <v>58</v>
      </c>
      <c r="E143" s="289" t="n">
        <v>0</v>
      </c>
      <c r="F143" s="279" t="n">
        <v>0</v>
      </c>
      <c r="G143" s="280"/>
      <c r="H143" s="288" t="n">
        <v>2.76581587301587</v>
      </c>
      <c r="I143" s="281" t="n">
        <v>80.2086603174603</v>
      </c>
      <c r="J143" s="288" t="n">
        <v>0</v>
      </c>
      <c r="K143" s="282" t="n">
        <v>0</v>
      </c>
      <c r="L143" s="283"/>
      <c r="M143" s="284" t="n">
        <v>0</v>
      </c>
      <c r="N143" s="285" t="n">
        <v>0</v>
      </c>
      <c r="O143" s="280"/>
      <c r="P143" s="286" t="n">
        <v>0</v>
      </c>
      <c r="Q143" s="290" t="n">
        <v>0</v>
      </c>
    </row>
    <row r="144" s="273" customFormat="true" ht="11.25" hidden="false" customHeight="true" outlineLevel="0" collapsed="false">
      <c r="A144" s="274" t="s">
        <v>325</v>
      </c>
      <c r="B144" s="275" t="s">
        <v>326</v>
      </c>
      <c r="C144" s="288" t="n">
        <v>226</v>
      </c>
      <c r="D144" s="281" t="n">
        <v>0</v>
      </c>
      <c r="E144" s="289" t="n">
        <v>7</v>
      </c>
      <c r="F144" s="279" t="n">
        <v>0</v>
      </c>
      <c r="G144" s="280"/>
      <c r="H144" s="288" t="n">
        <v>312.537193650794</v>
      </c>
      <c r="I144" s="281" t="n">
        <v>0</v>
      </c>
      <c r="J144" s="288" t="n">
        <v>9.5759234375</v>
      </c>
      <c r="K144" s="282" t="n">
        <v>0</v>
      </c>
      <c r="L144" s="283"/>
      <c r="M144" s="284" t="n">
        <v>3.06393083192506</v>
      </c>
      <c r="N144" s="285" t="s">
        <v>0</v>
      </c>
      <c r="O144" s="280"/>
      <c r="P144" s="286" t="n">
        <v>-9.5759234375</v>
      </c>
      <c r="Q144" s="290" t="n">
        <v>9.5759234375</v>
      </c>
    </row>
    <row r="145" s="273" customFormat="true" ht="11.25" hidden="false" customHeight="true" outlineLevel="0" collapsed="false">
      <c r="A145" s="291" t="s">
        <v>327</v>
      </c>
      <c r="B145" s="292" t="s">
        <v>328</v>
      </c>
      <c r="C145" s="293" t="n">
        <v>13198</v>
      </c>
      <c r="D145" s="294" t="n">
        <v>10572</v>
      </c>
      <c r="E145" s="295" t="n">
        <v>10814</v>
      </c>
      <c r="F145" s="296" t="n">
        <v>16633</v>
      </c>
      <c r="G145" s="280"/>
      <c r="H145" s="293" t="n">
        <v>18251.6189460317</v>
      </c>
      <c r="I145" s="294" t="n">
        <v>14620.1027047619</v>
      </c>
      <c r="J145" s="293" t="n">
        <v>14793.433721875</v>
      </c>
      <c r="K145" s="297" t="n">
        <v>22753.7620765625</v>
      </c>
      <c r="L145" s="283"/>
      <c r="M145" s="318" t="n">
        <v>81.0527206688773</v>
      </c>
      <c r="N145" s="319" t="n">
        <v>155.63339421105</v>
      </c>
      <c r="O145" s="280"/>
      <c r="P145" s="300" t="n">
        <v>7960.3283546875</v>
      </c>
      <c r="Q145" s="301" t="n">
        <v>37547.1957984375</v>
      </c>
    </row>
    <row r="146" s="273" customFormat="true" ht="11.25" hidden="false" customHeight="true" outlineLevel="0" collapsed="false">
      <c r="A146" s="302" t="s">
        <v>329</v>
      </c>
      <c r="B146" s="303" t="s">
        <v>330</v>
      </c>
      <c r="C146" s="304" t="n">
        <v>0</v>
      </c>
      <c r="D146" s="305" t="n">
        <v>0</v>
      </c>
      <c r="E146" s="306" t="n">
        <v>0</v>
      </c>
      <c r="F146" s="307" t="n">
        <v>0</v>
      </c>
      <c r="G146" s="320"/>
      <c r="H146" s="304" t="n">
        <v>0</v>
      </c>
      <c r="I146" s="305" t="n">
        <v>0</v>
      </c>
      <c r="J146" s="304" t="n">
        <v>0</v>
      </c>
      <c r="K146" s="309" t="n">
        <v>0</v>
      </c>
      <c r="L146" s="321"/>
      <c r="M146" s="298" t="s">
        <v>0</v>
      </c>
      <c r="N146" s="299" t="s">
        <v>0</v>
      </c>
      <c r="O146" s="320"/>
      <c r="P146" s="311" t="n">
        <v>0</v>
      </c>
      <c r="Q146" s="312" t="n">
        <v>0</v>
      </c>
    </row>
    <row r="147" s="273" customFormat="true" ht="11.25" hidden="false" customHeight="true" outlineLevel="0" collapsed="false">
      <c r="A147" s="313" t="s">
        <v>331</v>
      </c>
      <c r="B147" s="314" t="s">
        <v>332</v>
      </c>
      <c r="C147" s="276" t="n">
        <v>225</v>
      </c>
      <c r="D147" s="277" t="n">
        <v>0</v>
      </c>
      <c r="E147" s="278" t="n">
        <v>68</v>
      </c>
      <c r="F147" s="315" t="n">
        <v>15</v>
      </c>
      <c r="G147" s="280"/>
      <c r="H147" s="276" t="n">
        <v>311.154285714286</v>
      </c>
      <c r="I147" s="277" t="n">
        <v>0</v>
      </c>
      <c r="J147" s="276" t="n">
        <v>93.02325625</v>
      </c>
      <c r="K147" s="316" t="n">
        <v>20.5198359375</v>
      </c>
      <c r="L147" s="283"/>
      <c r="M147" s="322" t="n">
        <v>29.896183507952</v>
      </c>
      <c r="N147" s="323" t="s">
        <v>0</v>
      </c>
      <c r="O147" s="280"/>
      <c r="P147" s="317" t="n">
        <v>-72.5034203125</v>
      </c>
      <c r="Q147" s="287" t="n">
        <v>113.5430921875</v>
      </c>
    </row>
    <row r="148" s="273" customFormat="true" ht="11.25" hidden="false" customHeight="true" outlineLevel="0" collapsed="false">
      <c r="A148" s="274" t="s">
        <v>333</v>
      </c>
      <c r="B148" s="275" t="s">
        <v>334</v>
      </c>
      <c r="C148" s="288" t="n">
        <v>1822</v>
      </c>
      <c r="D148" s="281" t="n">
        <v>4459</v>
      </c>
      <c r="E148" s="289" t="n">
        <v>1584</v>
      </c>
      <c r="F148" s="279" t="n">
        <v>5638</v>
      </c>
      <c r="G148" s="280"/>
      <c r="H148" s="288" t="n">
        <v>2519.65826031746</v>
      </c>
      <c r="I148" s="281" t="n">
        <v>6166.38648888889</v>
      </c>
      <c r="J148" s="288" t="n">
        <v>2166.894675</v>
      </c>
      <c r="K148" s="282" t="n">
        <v>7712.722334375</v>
      </c>
      <c r="L148" s="283"/>
      <c r="M148" s="284" t="n">
        <v>85.9995464117815</v>
      </c>
      <c r="N148" s="285" t="n">
        <v>125.076855761027</v>
      </c>
      <c r="O148" s="280"/>
      <c r="P148" s="286" t="n">
        <v>5545.827659375</v>
      </c>
      <c r="Q148" s="290" t="n">
        <v>9879.617009375</v>
      </c>
    </row>
    <row r="149" s="273" customFormat="true" ht="11.25" hidden="false" customHeight="true" outlineLevel="0" collapsed="false">
      <c r="A149" s="274" t="s">
        <v>335</v>
      </c>
      <c r="B149" s="275" t="s">
        <v>336</v>
      </c>
      <c r="C149" s="288" t="n">
        <v>0</v>
      </c>
      <c r="D149" s="281" t="n">
        <v>213</v>
      </c>
      <c r="E149" s="289" t="n">
        <v>0</v>
      </c>
      <c r="F149" s="279" t="n">
        <v>218</v>
      </c>
      <c r="G149" s="280"/>
      <c r="H149" s="288" t="n">
        <v>0</v>
      </c>
      <c r="I149" s="281" t="n">
        <v>294.55939047619</v>
      </c>
      <c r="J149" s="288" t="n">
        <v>0</v>
      </c>
      <c r="K149" s="282" t="n">
        <v>298.221615625</v>
      </c>
      <c r="L149" s="283"/>
      <c r="M149" s="284" t="s">
        <v>0</v>
      </c>
      <c r="N149" s="285" t="n">
        <v>101.243289220177</v>
      </c>
      <c r="O149" s="280"/>
      <c r="P149" s="286" t="n">
        <v>298.221615625</v>
      </c>
      <c r="Q149" s="290" t="n">
        <v>298.221615625</v>
      </c>
    </row>
    <row r="150" s="273" customFormat="true" ht="11.25" hidden="false" customHeight="true" outlineLevel="0" collapsed="false">
      <c r="A150" s="291" t="s">
        <v>337</v>
      </c>
      <c r="B150" s="292" t="s">
        <v>338</v>
      </c>
      <c r="C150" s="293" t="n">
        <v>0</v>
      </c>
      <c r="D150" s="294" t="n">
        <v>0</v>
      </c>
      <c r="E150" s="295" t="n">
        <v>0</v>
      </c>
      <c r="F150" s="296" t="n">
        <v>0</v>
      </c>
      <c r="G150" s="280"/>
      <c r="H150" s="293" t="n">
        <v>0</v>
      </c>
      <c r="I150" s="294" t="n">
        <v>0</v>
      </c>
      <c r="J150" s="293" t="n">
        <v>0</v>
      </c>
      <c r="K150" s="297" t="n">
        <v>0</v>
      </c>
      <c r="L150" s="283"/>
      <c r="M150" s="318" t="s">
        <v>0</v>
      </c>
      <c r="N150" s="319" t="s">
        <v>0</v>
      </c>
      <c r="O150" s="280"/>
      <c r="P150" s="300" t="n">
        <v>0</v>
      </c>
      <c r="Q150" s="301" t="n">
        <v>0</v>
      </c>
    </row>
    <row r="151" s="273" customFormat="true" ht="11.25" hidden="false" customHeight="true" outlineLevel="0" collapsed="false">
      <c r="A151" s="302" t="s">
        <v>339</v>
      </c>
      <c r="B151" s="303" t="s">
        <v>340</v>
      </c>
      <c r="C151" s="304" t="n">
        <v>12</v>
      </c>
      <c r="D151" s="305" t="n">
        <v>36</v>
      </c>
      <c r="E151" s="306" t="n">
        <v>4</v>
      </c>
      <c r="F151" s="307" t="n">
        <v>2</v>
      </c>
      <c r="G151" s="320"/>
      <c r="H151" s="304" t="n">
        <v>16.5948952380952</v>
      </c>
      <c r="I151" s="305" t="n">
        <v>49.7846857142857</v>
      </c>
      <c r="J151" s="304" t="n">
        <v>5.47195625</v>
      </c>
      <c r="K151" s="309" t="n">
        <v>2.735978125</v>
      </c>
      <c r="L151" s="321"/>
      <c r="M151" s="298" t="n">
        <v>32.9737318102411</v>
      </c>
      <c r="N151" s="299" t="n">
        <v>5.49562196837352</v>
      </c>
      <c r="O151" s="320"/>
      <c r="P151" s="311" t="n">
        <v>-2.735978125</v>
      </c>
      <c r="Q151" s="312" t="n">
        <v>8.207934375</v>
      </c>
    </row>
    <row r="152" s="273" customFormat="true" ht="11.25" hidden="false" customHeight="true" outlineLevel="0" collapsed="false">
      <c r="A152" s="313" t="s">
        <v>341</v>
      </c>
      <c r="B152" s="314" t="s">
        <v>342</v>
      </c>
      <c r="C152" s="276" t="n">
        <v>419</v>
      </c>
      <c r="D152" s="277" t="n">
        <v>8</v>
      </c>
      <c r="E152" s="278" t="n">
        <v>207</v>
      </c>
      <c r="F152" s="315" t="n">
        <v>805</v>
      </c>
      <c r="G152" s="280"/>
      <c r="H152" s="276" t="n">
        <v>579.438425396825</v>
      </c>
      <c r="I152" s="277" t="n">
        <v>11.0632634920635</v>
      </c>
      <c r="J152" s="276" t="n">
        <v>283.1737359375</v>
      </c>
      <c r="K152" s="316" t="n">
        <v>1101.2311953125</v>
      </c>
      <c r="L152" s="283"/>
      <c r="M152" s="322" t="n">
        <v>48.8703757855841</v>
      </c>
      <c r="N152" s="323" t="n">
        <v>999</v>
      </c>
      <c r="O152" s="280"/>
      <c r="P152" s="317" t="n">
        <v>818.057459375</v>
      </c>
      <c r="Q152" s="287" t="n">
        <v>1384.40493125</v>
      </c>
    </row>
    <row r="153" s="273" customFormat="true" ht="11.25" hidden="false" customHeight="true" outlineLevel="0" collapsed="false">
      <c r="A153" s="274" t="s">
        <v>343</v>
      </c>
      <c r="B153" s="275" t="s">
        <v>344</v>
      </c>
      <c r="C153" s="288" t="n">
        <v>0</v>
      </c>
      <c r="D153" s="281" t="n">
        <v>0</v>
      </c>
      <c r="E153" s="289" t="n">
        <v>0</v>
      </c>
      <c r="F153" s="279" t="n">
        <v>0</v>
      </c>
      <c r="G153" s="280"/>
      <c r="H153" s="288" t="n">
        <v>0</v>
      </c>
      <c r="I153" s="281" t="n">
        <v>0</v>
      </c>
      <c r="J153" s="288" t="n">
        <v>0</v>
      </c>
      <c r="K153" s="282" t="n">
        <v>0</v>
      </c>
      <c r="L153" s="283"/>
      <c r="M153" s="284" t="s">
        <v>0</v>
      </c>
      <c r="N153" s="285" t="s">
        <v>0</v>
      </c>
      <c r="O153" s="280"/>
      <c r="P153" s="286" t="n">
        <v>0</v>
      </c>
      <c r="Q153" s="290" t="n">
        <v>0</v>
      </c>
    </row>
    <row r="154" s="273" customFormat="true" ht="11.25" hidden="false" customHeight="true" outlineLevel="0" collapsed="false">
      <c r="A154" s="274" t="s">
        <v>15</v>
      </c>
      <c r="B154" s="275" t="s">
        <v>16</v>
      </c>
      <c r="C154" s="288" t="n">
        <v>1651094</v>
      </c>
      <c r="D154" s="281" t="n">
        <v>2001993</v>
      </c>
      <c r="E154" s="289" t="n">
        <v>2039167</v>
      </c>
      <c r="F154" s="279" t="n">
        <v>2702218</v>
      </c>
      <c r="G154" s="280"/>
      <c r="H154" s="288" t="n">
        <v>2283310.99652063</v>
      </c>
      <c r="I154" s="281" t="n">
        <v>2768572.00853333</v>
      </c>
      <c r="J154" s="288" t="n">
        <v>2789558.15261094</v>
      </c>
      <c r="K154" s="282" t="n">
        <v>3696604.66849063</v>
      </c>
      <c r="L154" s="283"/>
      <c r="M154" s="284" t="n">
        <v>122.171625190863</v>
      </c>
      <c r="N154" s="285" t="n">
        <v>133.520264493641</v>
      </c>
      <c r="O154" s="280"/>
      <c r="P154" s="286" t="n">
        <v>907046.515879687</v>
      </c>
      <c r="Q154" s="290" t="n">
        <v>6486162.82110156</v>
      </c>
    </row>
    <row r="155" s="273" customFormat="true" ht="11.25" hidden="false" customHeight="true" outlineLevel="0" collapsed="false">
      <c r="A155" s="291" t="s">
        <v>345</v>
      </c>
      <c r="B155" s="292" t="s">
        <v>346</v>
      </c>
      <c r="C155" s="293" t="n">
        <v>6</v>
      </c>
      <c r="D155" s="294" t="n">
        <v>383</v>
      </c>
      <c r="E155" s="295" t="n">
        <v>12</v>
      </c>
      <c r="F155" s="296" t="n">
        <v>161</v>
      </c>
      <c r="G155" s="280"/>
      <c r="H155" s="293" t="n">
        <v>8.29744761904762</v>
      </c>
      <c r="I155" s="294" t="n">
        <v>529.65373968254</v>
      </c>
      <c r="J155" s="293" t="n">
        <v>16.41586875</v>
      </c>
      <c r="K155" s="297" t="n">
        <v>220.2462390625</v>
      </c>
      <c r="L155" s="283"/>
      <c r="M155" s="318" t="n">
        <v>197.842390861447</v>
      </c>
      <c r="N155" s="319" t="n">
        <v>41.5830612646122</v>
      </c>
      <c r="O155" s="280"/>
      <c r="P155" s="300" t="n">
        <v>203.8303703125</v>
      </c>
      <c r="Q155" s="301" t="n">
        <v>236.6621078125</v>
      </c>
    </row>
    <row r="156" s="273" customFormat="true" ht="11.25" hidden="false" customHeight="true" outlineLevel="0" collapsed="false">
      <c r="A156" s="302" t="s">
        <v>347</v>
      </c>
      <c r="B156" s="303" t="s">
        <v>348</v>
      </c>
      <c r="C156" s="304" t="n">
        <v>1</v>
      </c>
      <c r="D156" s="305" t="n">
        <v>31</v>
      </c>
      <c r="E156" s="306" t="n">
        <v>11</v>
      </c>
      <c r="F156" s="307" t="n">
        <v>4</v>
      </c>
      <c r="G156" s="320"/>
      <c r="H156" s="304" t="n">
        <v>1.38290793650794</v>
      </c>
      <c r="I156" s="305" t="n">
        <v>42.870146031746</v>
      </c>
      <c r="J156" s="304" t="n">
        <v>15.0478796875</v>
      </c>
      <c r="K156" s="309" t="n">
        <v>5.47195625</v>
      </c>
      <c r="L156" s="321"/>
      <c r="M156" s="298" t="n">
        <v>999</v>
      </c>
      <c r="N156" s="299" t="n">
        <v>12.7640252168675</v>
      </c>
      <c r="O156" s="320"/>
      <c r="P156" s="311" t="n">
        <v>-9.5759234375</v>
      </c>
      <c r="Q156" s="312" t="n">
        <v>20.5198359375</v>
      </c>
    </row>
    <row r="157" s="273" customFormat="true" ht="11.25" hidden="false" customHeight="true" outlineLevel="0" collapsed="false">
      <c r="A157" s="313" t="s">
        <v>349</v>
      </c>
      <c r="B157" s="314" t="s">
        <v>350</v>
      </c>
      <c r="C157" s="276" t="n">
        <v>0</v>
      </c>
      <c r="D157" s="277" t="n">
        <v>2369</v>
      </c>
      <c r="E157" s="278" t="n">
        <v>710</v>
      </c>
      <c r="F157" s="315" t="n">
        <v>4530</v>
      </c>
      <c r="G157" s="280"/>
      <c r="H157" s="276" t="n">
        <v>0</v>
      </c>
      <c r="I157" s="277" t="n">
        <v>3276.1089015873</v>
      </c>
      <c r="J157" s="276" t="n">
        <v>971.272234375</v>
      </c>
      <c r="K157" s="316" t="n">
        <v>6196.990453125</v>
      </c>
      <c r="L157" s="283"/>
      <c r="M157" s="322" t="s">
        <v>0</v>
      </c>
      <c r="N157" s="323" t="n">
        <v>189.157034740894</v>
      </c>
      <c r="O157" s="280"/>
      <c r="P157" s="317" t="n">
        <v>5225.71821875</v>
      </c>
      <c r="Q157" s="287" t="n">
        <v>7168.2626875</v>
      </c>
    </row>
    <row r="158" s="273" customFormat="true" ht="11.25" hidden="false" customHeight="true" outlineLevel="0" collapsed="false">
      <c r="A158" s="274" t="s">
        <v>351</v>
      </c>
      <c r="B158" s="275" t="s">
        <v>352</v>
      </c>
      <c r="C158" s="288" t="n">
        <v>14</v>
      </c>
      <c r="D158" s="281" t="n">
        <v>18</v>
      </c>
      <c r="E158" s="289" t="n">
        <v>16</v>
      </c>
      <c r="F158" s="279" t="n">
        <v>68</v>
      </c>
      <c r="G158" s="280"/>
      <c r="H158" s="288" t="n">
        <v>19.3607111111111</v>
      </c>
      <c r="I158" s="281" t="n">
        <v>24.8923428571429</v>
      </c>
      <c r="J158" s="288" t="n">
        <v>21.887825</v>
      </c>
      <c r="K158" s="282" t="n">
        <v>93.02325625</v>
      </c>
      <c r="L158" s="283"/>
      <c r="M158" s="284" t="n">
        <v>113.05279477797</v>
      </c>
      <c r="N158" s="285" t="n">
        <v>373.702293849399</v>
      </c>
      <c r="O158" s="280"/>
      <c r="P158" s="286" t="n">
        <v>71.13543125</v>
      </c>
      <c r="Q158" s="290" t="n">
        <v>114.91108125</v>
      </c>
    </row>
    <row r="159" s="273" customFormat="true" ht="11.25" hidden="false" customHeight="true" outlineLevel="0" collapsed="false">
      <c r="A159" s="274" t="s">
        <v>353</v>
      </c>
      <c r="B159" s="275" t="s">
        <v>354</v>
      </c>
      <c r="C159" s="288" t="n">
        <v>43</v>
      </c>
      <c r="D159" s="281" t="n">
        <v>0</v>
      </c>
      <c r="E159" s="289" t="n">
        <v>0</v>
      </c>
      <c r="F159" s="279" t="n">
        <v>0</v>
      </c>
      <c r="G159" s="280"/>
      <c r="H159" s="288" t="n">
        <v>59.4650412698413</v>
      </c>
      <c r="I159" s="281" t="n">
        <v>0</v>
      </c>
      <c r="J159" s="288" t="n">
        <v>0</v>
      </c>
      <c r="K159" s="282" t="n">
        <v>0</v>
      </c>
      <c r="L159" s="283"/>
      <c r="M159" s="284" t="n">
        <v>0</v>
      </c>
      <c r="N159" s="285" t="s">
        <v>0</v>
      </c>
      <c r="O159" s="280"/>
      <c r="P159" s="286" t="n">
        <v>0</v>
      </c>
      <c r="Q159" s="290" t="n">
        <v>0</v>
      </c>
    </row>
    <row r="160" s="273" customFormat="true" ht="11.25" hidden="false" customHeight="true" outlineLevel="0" collapsed="false">
      <c r="A160" s="291" t="s">
        <v>355</v>
      </c>
      <c r="B160" s="292" t="s">
        <v>356</v>
      </c>
      <c r="C160" s="293" t="n">
        <v>0</v>
      </c>
      <c r="D160" s="294" t="n">
        <v>0</v>
      </c>
      <c r="E160" s="295" t="n">
        <v>0</v>
      </c>
      <c r="F160" s="296" t="n">
        <v>0</v>
      </c>
      <c r="G160" s="280"/>
      <c r="H160" s="293" t="n">
        <v>0</v>
      </c>
      <c r="I160" s="294" t="n">
        <v>0</v>
      </c>
      <c r="J160" s="293" t="n">
        <v>0</v>
      </c>
      <c r="K160" s="297" t="n">
        <v>0</v>
      </c>
      <c r="L160" s="283"/>
      <c r="M160" s="318" t="s">
        <v>0</v>
      </c>
      <c r="N160" s="319" t="s">
        <v>0</v>
      </c>
      <c r="O160" s="280"/>
      <c r="P160" s="300" t="n">
        <v>0</v>
      </c>
      <c r="Q160" s="301" t="n">
        <v>0</v>
      </c>
    </row>
    <row r="161" s="273" customFormat="true" ht="11.25" hidden="false" customHeight="true" outlineLevel="0" collapsed="false">
      <c r="A161" s="302" t="s">
        <v>357</v>
      </c>
      <c r="B161" s="303" t="s">
        <v>69</v>
      </c>
      <c r="C161" s="304" t="n">
        <v>7217</v>
      </c>
      <c r="D161" s="305" t="n">
        <v>29658</v>
      </c>
      <c r="E161" s="306" t="n">
        <v>9573</v>
      </c>
      <c r="F161" s="307" t="n">
        <v>36203</v>
      </c>
      <c r="G161" s="320"/>
      <c r="H161" s="304" t="n">
        <v>9980.44657777778</v>
      </c>
      <c r="I161" s="305" t="n">
        <v>41014.2835809524</v>
      </c>
      <c r="J161" s="304" t="n">
        <v>13095.7592953125</v>
      </c>
      <c r="K161" s="309" t="n">
        <v>49525.3080296875</v>
      </c>
      <c r="L161" s="321"/>
      <c r="M161" s="298" t="n">
        <v>131.214161543344</v>
      </c>
      <c r="N161" s="299" t="n">
        <v>120.75136685476</v>
      </c>
      <c r="O161" s="320"/>
      <c r="P161" s="311" t="n">
        <v>36429.548734375</v>
      </c>
      <c r="Q161" s="312" t="n">
        <v>62621.067325</v>
      </c>
    </row>
    <row r="162" s="273" customFormat="true" ht="11.25" hidden="false" customHeight="true" outlineLevel="0" collapsed="false">
      <c r="A162" s="313" t="s">
        <v>358</v>
      </c>
      <c r="B162" s="314" t="s">
        <v>359</v>
      </c>
      <c r="C162" s="276" t="n">
        <v>0</v>
      </c>
      <c r="D162" s="277" t="n">
        <v>111</v>
      </c>
      <c r="E162" s="278" t="n">
        <v>0</v>
      </c>
      <c r="F162" s="315" t="n">
        <v>234</v>
      </c>
      <c r="G162" s="280"/>
      <c r="H162" s="276" t="n">
        <v>0</v>
      </c>
      <c r="I162" s="277" t="n">
        <v>153.502780952381</v>
      </c>
      <c r="J162" s="276" t="n">
        <v>0</v>
      </c>
      <c r="K162" s="316" t="n">
        <v>320.109440625</v>
      </c>
      <c r="L162" s="283"/>
      <c r="M162" s="322" t="s">
        <v>0</v>
      </c>
      <c r="N162" s="323" t="n">
        <v>208.536574151255</v>
      </c>
      <c r="O162" s="280"/>
      <c r="P162" s="317" t="n">
        <v>320.109440625</v>
      </c>
      <c r="Q162" s="287" t="n">
        <v>320.109440625</v>
      </c>
    </row>
    <row r="163" s="273" customFormat="true" ht="11.25" hidden="false" customHeight="true" outlineLevel="0" collapsed="false">
      <c r="A163" s="274" t="s">
        <v>360</v>
      </c>
      <c r="B163" s="275" t="s">
        <v>361</v>
      </c>
      <c r="C163" s="288" t="n">
        <v>310</v>
      </c>
      <c r="D163" s="281" t="n">
        <v>1933</v>
      </c>
      <c r="E163" s="289" t="n">
        <v>185</v>
      </c>
      <c r="F163" s="279" t="n">
        <v>4253</v>
      </c>
      <c r="G163" s="280"/>
      <c r="H163" s="288" t="n">
        <v>428.70146031746</v>
      </c>
      <c r="I163" s="281" t="n">
        <v>2673.16104126984</v>
      </c>
      <c r="J163" s="288" t="n">
        <v>253.0779765625</v>
      </c>
      <c r="K163" s="282" t="n">
        <v>5818.0574828125</v>
      </c>
      <c r="L163" s="283"/>
      <c r="M163" s="284" t="n">
        <v>59.0336166280123</v>
      </c>
      <c r="N163" s="285" t="n">
        <v>217.647099931126</v>
      </c>
      <c r="O163" s="280"/>
      <c r="P163" s="286" t="n">
        <v>5564.97950625</v>
      </c>
      <c r="Q163" s="290" t="n">
        <v>6071.135459375</v>
      </c>
    </row>
    <row r="164" s="273" customFormat="true" ht="11.25" hidden="false" customHeight="true" outlineLevel="0" collapsed="false">
      <c r="A164" s="274" t="s">
        <v>362</v>
      </c>
      <c r="B164" s="275" t="s">
        <v>363</v>
      </c>
      <c r="C164" s="288" t="n">
        <v>0</v>
      </c>
      <c r="D164" s="281" t="n">
        <v>205</v>
      </c>
      <c r="E164" s="289" t="n">
        <v>0</v>
      </c>
      <c r="F164" s="279" t="n">
        <v>94</v>
      </c>
      <c r="G164" s="280"/>
      <c r="H164" s="288" t="n">
        <v>0</v>
      </c>
      <c r="I164" s="281" t="n">
        <v>283.496126984127</v>
      </c>
      <c r="J164" s="288" t="n">
        <v>0</v>
      </c>
      <c r="K164" s="282" t="n">
        <v>128.590971875</v>
      </c>
      <c r="L164" s="283"/>
      <c r="M164" s="284" t="s">
        <v>0</v>
      </c>
      <c r="N164" s="285" t="n">
        <v>45.3589871731122</v>
      </c>
      <c r="O164" s="280"/>
      <c r="P164" s="286" t="n">
        <v>128.590971875</v>
      </c>
      <c r="Q164" s="290" t="n">
        <v>128.590971875</v>
      </c>
    </row>
    <row r="165" s="273" customFormat="true" ht="11.25" hidden="false" customHeight="true" outlineLevel="0" collapsed="false">
      <c r="A165" s="291" t="s">
        <v>364</v>
      </c>
      <c r="B165" s="292" t="s">
        <v>365</v>
      </c>
      <c r="C165" s="293" t="n">
        <v>25</v>
      </c>
      <c r="D165" s="294" t="n">
        <v>1230</v>
      </c>
      <c r="E165" s="295" t="n">
        <v>13</v>
      </c>
      <c r="F165" s="296" t="n">
        <v>2049</v>
      </c>
      <c r="G165" s="280"/>
      <c r="H165" s="293" t="n">
        <v>34.5726984126984</v>
      </c>
      <c r="I165" s="294" t="n">
        <v>1700.97676190476</v>
      </c>
      <c r="J165" s="293" t="n">
        <v>17.7838578125</v>
      </c>
      <c r="K165" s="297" t="n">
        <v>2803.0095890625</v>
      </c>
      <c r="L165" s="283"/>
      <c r="M165" s="318" t="n">
        <v>51.4390216239762</v>
      </c>
      <c r="N165" s="319" t="n">
        <v>164.788235315083</v>
      </c>
      <c r="O165" s="280"/>
      <c r="P165" s="300" t="n">
        <v>2785.22573125</v>
      </c>
      <c r="Q165" s="301" t="n">
        <v>2820.793446875</v>
      </c>
    </row>
    <row r="166" s="273" customFormat="true" ht="11.25" hidden="false" customHeight="true" outlineLevel="0" collapsed="false">
      <c r="A166" s="302" t="s">
        <v>366</v>
      </c>
      <c r="B166" s="303" t="s">
        <v>367</v>
      </c>
      <c r="C166" s="304" t="n">
        <v>4097</v>
      </c>
      <c r="D166" s="305" t="n">
        <v>3375</v>
      </c>
      <c r="E166" s="306" t="n">
        <v>8314</v>
      </c>
      <c r="F166" s="307" t="n">
        <v>2497</v>
      </c>
      <c r="G166" s="320"/>
      <c r="H166" s="304" t="n">
        <v>5665.77381587302</v>
      </c>
      <c r="I166" s="305" t="n">
        <v>4667.31428571429</v>
      </c>
      <c r="J166" s="304" t="n">
        <v>11373.461065625</v>
      </c>
      <c r="K166" s="309" t="n">
        <v>3415.8686890625</v>
      </c>
      <c r="L166" s="321"/>
      <c r="M166" s="298" t="n">
        <v>200.739765392002</v>
      </c>
      <c r="N166" s="299" t="n">
        <v>73.1870296268197</v>
      </c>
      <c r="O166" s="320"/>
      <c r="P166" s="311" t="n">
        <v>-7957.5923765625</v>
      </c>
      <c r="Q166" s="312" t="n">
        <v>14789.3297546875</v>
      </c>
    </row>
    <row r="167" s="273" customFormat="true" ht="11.25" hidden="false" customHeight="true" outlineLevel="0" collapsed="false">
      <c r="A167" s="313" t="s">
        <v>368</v>
      </c>
      <c r="B167" s="314" t="s">
        <v>369</v>
      </c>
      <c r="C167" s="276" t="n">
        <v>753</v>
      </c>
      <c r="D167" s="277" t="n">
        <v>19</v>
      </c>
      <c r="E167" s="278" t="n">
        <v>555</v>
      </c>
      <c r="F167" s="315" t="n">
        <v>55</v>
      </c>
      <c r="G167" s="280"/>
      <c r="H167" s="276" t="n">
        <v>1041.32967619048</v>
      </c>
      <c r="I167" s="277" t="n">
        <v>26.2752507936508</v>
      </c>
      <c r="J167" s="276" t="n">
        <v>759.2339296875</v>
      </c>
      <c r="K167" s="316" t="n">
        <v>75.2393984375</v>
      </c>
      <c r="L167" s="283"/>
      <c r="M167" s="322" t="n">
        <v>72.9100444409714</v>
      </c>
      <c r="N167" s="323" t="n">
        <v>286.35082887841</v>
      </c>
      <c r="O167" s="280"/>
      <c r="P167" s="317" t="n">
        <v>-683.99453125</v>
      </c>
      <c r="Q167" s="287" t="n">
        <v>834.473328125</v>
      </c>
    </row>
    <row r="168" s="273" customFormat="true" ht="11.25" hidden="false" customHeight="true" outlineLevel="0" collapsed="false">
      <c r="A168" s="274" t="s">
        <v>370</v>
      </c>
      <c r="B168" s="275" t="s">
        <v>371</v>
      </c>
      <c r="C168" s="288" t="n">
        <v>0</v>
      </c>
      <c r="D168" s="281" t="n">
        <v>0</v>
      </c>
      <c r="E168" s="289" t="n">
        <v>0</v>
      </c>
      <c r="F168" s="279" t="n">
        <v>1</v>
      </c>
      <c r="G168" s="280"/>
      <c r="H168" s="288" t="n">
        <v>0</v>
      </c>
      <c r="I168" s="281" t="n">
        <v>0</v>
      </c>
      <c r="J168" s="288" t="n">
        <v>0</v>
      </c>
      <c r="K168" s="282" t="n">
        <v>1.3679890625</v>
      </c>
      <c r="L168" s="283"/>
      <c r="M168" s="284" t="s">
        <v>0</v>
      </c>
      <c r="N168" s="285" t="s">
        <v>0</v>
      </c>
      <c r="O168" s="280"/>
      <c r="P168" s="286" t="n">
        <v>1.3679890625</v>
      </c>
      <c r="Q168" s="290" t="n">
        <v>1.3679890625</v>
      </c>
    </row>
    <row r="169" s="273" customFormat="true" ht="11.25" hidden="false" customHeight="true" outlineLevel="0" collapsed="false">
      <c r="A169" s="274" t="s">
        <v>372</v>
      </c>
      <c r="B169" s="275" t="s">
        <v>373</v>
      </c>
      <c r="C169" s="288" t="n">
        <v>1</v>
      </c>
      <c r="D169" s="281" t="n">
        <v>191</v>
      </c>
      <c r="E169" s="289" t="n">
        <v>75</v>
      </c>
      <c r="F169" s="279" t="n">
        <v>829</v>
      </c>
      <c r="G169" s="280"/>
      <c r="H169" s="288" t="n">
        <v>1.38290793650794</v>
      </c>
      <c r="I169" s="281" t="n">
        <v>264.135415873016</v>
      </c>
      <c r="J169" s="288" t="n">
        <v>102.5991796875</v>
      </c>
      <c r="K169" s="282" t="n">
        <v>1134.0629328125</v>
      </c>
      <c r="L169" s="283"/>
      <c r="M169" s="284" t="n">
        <v>999</v>
      </c>
      <c r="N169" s="285" t="n">
        <v>429.349062890417</v>
      </c>
      <c r="O169" s="280"/>
      <c r="P169" s="286" t="n">
        <v>1031.463753125</v>
      </c>
      <c r="Q169" s="290" t="n">
        <v>1236.6621125</v>
      </c>
    </row>
    <row r="170" s="273" customFormat="true" ht="11.25" hidden="false" customHeight="true" outlineLevel="0" collapsed="false">
      <c r="A170" s="291" t="s">
        <v>374</v>
      </c>
      <c r="B170" s="292" t="s">
        <v>375</v>
      </c>
      <c r="C170" s="293" t="n">
        <v>4985</v>
      </c>
      <c r="D170" s="294" t="n">
        <v>719</v>
      </c>
      <c r="E170" s="295" t="n">
        <v>10679</v>
      </c>
      <c r="F170" s="296" t="n">
        <v>909</v>
      </c>
      <c r="G170" s="280"/>
      <c r="H170" s="293" t="n">
        <v>6893.79606349206</v>
      </c>
      <c r="I170" s="294" t="n">
        <v>994.310806349206</v>
      </c>
      <c r="J170" s="293" t="n">
        <v>14608.7551984375</v>
      </c>
      <c r="K170" s="297" t="n">
        <v>1243.5020578125</v>
      </c>
      <c r="L170" s="283"/>
      <c r="M170" s="318" t="n">
        <v>211.911624073159</v>
      </c>
      <c r="N170" s="319" t="n">
        <v>125.06170604524</v>
      </c>
      <c r="O170" s="280"/>
      <c r="P170" s="300" t="n">
        <v>-13365.253140625</v>
      </c>
      <c r="Q170" s="301" t="n">
        <v>15852.25725625</v>
      </c>
    </row>
    <row r="171" s="273" customFormat="true" ht="11.25" hidden="false" customHeight="true" outlineLevel="0" collapsed="false">
      <c r="A171" s="302" t="s">
        <v>376</v>
      </c>
      <c r="B171" s="303" t="s">
        <v>377</v>
      </c>
      <c r="C171" s="304" t="n">
        <v>2</v>
      </c>
      <c r="D171" s="305" t="n">
        <v>0</v>
      </c>
      <c r="E171" s="306" t="n">
        <v>0</v>
      </c>
      <c r="F171" s="307" t="n">
        <v>0</v>
      </c>
      <c r="G171" s="320"/>
      <c r="H171" s="304" t="n">
        <v>2.76581587301587</v>
      </c>
      <c r="I171" s="305" t="n">
        <v>0</v>
      </c>
      <c r="J171" s="304" t="n">
        <v>0</v>
      </c>
      <c r="K171" s="309" t="n">
        <v>0</v>
      </c>
      <c r="L171" s="321"/>
      <c r="M171" s="298" t="n">
        <v>0</v>
      </c>
      <c r="N171" s="299" t="s">
        <v>0</v>
      </c>
      <c r="O171" s="320"/>
      <c r="P171" s="311" t="n">
        <v>0</v>
      </c>
      <c r="Q171" s="312" t="n">
        <v>0</v>
      </c>
    </row>
    <row r="172" s="273" customFormat="true" ht="11.25" hidden="false" customHeight="true" outlineLevel="0" collapsed="false">
      <c r="A172" s="313" t="s">
        <v>378</v>
      </c>
      <c r="B172" s="314" t="s">
        <v>379</v>
      </c>
      <c r="C172" s="276" t="n">
        <v>3475</v>
      </c>
      <c r="D172" s="277" t="n">
        <v>174</v>
      </c>
      <c r="E172" s="278" t="n">
        <v>1172</v>
      </c>
      <c r="F172" s="315" t="n">
        <v>4</v>
      </c>
      <c r="G172" s="280"/>
      <c r="H172" s="276" t="n">
        <v>4805.60507936508</v>
      </c>
      <c r="I172" s="277" t="n">
        <v>240.625980952381</v>
      </c>
      <c r="J172" s="276" t="n">
        <v>1603.28318125</v>
      </c>
      <c r="K172" s="316" t="n">
        <v>5.47195625</v>
      </c>
      <c r="L172" s="283"/>
      <c r="M172" s="322" t="n">
        <v>33.3627744013836</v>
      </c>
      <c r="N172" s="323" t="n">
        <v>2.2740504696718</v>
      </c>
      <c r="O172" s="280"/>
      <c r="P172" s="317" t="n">
        <v>-1597.811225</v>
      </c>
      <c r="Q172" s="287" t="n">
        <v>1608.7551375</v>
      </c>
    </row>
    <row r="173" s="273" customFormat="true" ht="11.25" hidden="false" customHeight="true" outlineLevel="0" collapsed="false">
      <c r="A173" s="274" t="s">
        <v>21</v>
      </c>
      <c r="B173" s="275" t="s">
        <v>22</v>
      </c>
      <c r="C173" s="288" t="n">
        <v>404962</v>
      </c>
      <c r="D173" s="281" t="n">
        <v>797958</v>
      </c>
      <c r="E173" s="289" t="n">
        <v>522080</v>
      </c>
      <c r="F173" s="279" t="n">
        <v>949561</v>
      </c>
      <c r="G173" s="280"/>
      <c r="H173" s="288" t="n">
        <v>560025.163784127</v>
      </c>
      <c r="I173" s="281" t="n">
        <v>1103502.4512</v>
      </c>
      <c r="J173" s="288" t="n">
        <v>714199.72975</v>
      </c>
      <c r="K173" s="282" t="n">
        <v>1298989.06217656</v>
      </c>
      <c r="L173" s="283"/>
      <c r="M173" s="284" t="n">
        <v>127.529935427206</v>
      </c>
      <c r="N173" s="285" t="n">
        <v>117.715104371901</v>
      </c>
      <c r="O173" s="280"/>
      <c r="P173" s="286" t="n">
        <v>584789.332426562</v>
      </c>
      <c r="Q173" s="290" t="n">
        <v>2013188.79192656</v>
      </c>
    </row>
    <row r="174" s="273" customFormat="true" ht="11.25" hidden="false" customHeight="true" outlineLevel="0" collapsed="false">
      <c r="A174" s="274" t="s">
        <v>47</v>
      </c>
      <c r="B174" s="275" t="s">
        <v>48</v>
      </c>
      <c r="C174" s="288" t="n">
        <v>17851</v>
      </c>
      <c r="D174" s="281" t="n">
        <v>33556</v>
      </c>
      <c r="E174" s="289" t="n">
        <v>25435</v>
      </c>
      <c r="F174" s="279" t="n">
        <v>38445</v>
      </c>
      <c r="G174" s="280"/>
      <c r="H174" s="288" t="n">
        <v>24686.2895746032</v>
      </c>
      <c r="I174" s="281" t="n">
        <v>46404.8587174603</v>
      </c>
      <c r="J174" s="288" t="n">
        <v>34794.8018046875</v>
      </c>
      <c r="K174" s="282" t="n">
        <v>52592.3395078125</v>
      </c>
      <c r="L174" s="283"/>
      <c r="M174" s="284" t="n">
        <v>140.947879994423</v>
      </c>
      <c r="N174" s="285" t="n">
        <v>113.333691689539</v>
      </c>
      <c r="O174" s="280"/>
      <c r="P174" s="286" t="n">
        <v>17797.537703125</v>
      </c>
      <c r="Q174" s="290" t="n">
        <v>87387.1413125</v>
      </c>
    </row>
    <row r="175" s="273" customFormat="true" ht="11.25" hidden="false" customHeight="true" outlineLevel="0" collapsed="false">
      <c r="A175" s="291" t="s">
        <v>23</v>
      </c>
      <c r="B175" s="292" t="s">
        <v>24</v>
      </c>
      <c r="C175" s="293" t="n">
        <v>275540</v>
      </c>
      <c r="D175" s="294" t="n">
        <v>697758</v>
      </c>
      <c r="E175" s="295" t="n">
        <v>289917</v>
      </c>
      <c r="F175" s="296" t="n">
        <v>909436</v>
      </c>
      <c r="G175" s="280"/>
      <c r="H175" s="293" t="n">
        <v>381046.452825397</v>
      </c>
      <c r="I175" s="294" t="n">
        <v>964935.075961905</v>
      </c>
      <c r="J175" s="293" t="n">
        <v>396603.285032813</v>
      </c>
      <c r="K175" s="297" t="n">
        <v>1244098.50104375</v>
      </c>
      <c r="L175" s="283"/>
      <c r="M175" s="318" t="n">
        <v>104.082660287759</v>
      </c>
      <c r="N175" s="319" t="n">
        <v>128.930798769395</v>
      </c>
      <c r="O175" s="280"/>
      <c r="P175" s="300" t="n">
        <v>847495.216010938</v>
      </c>
      <c r="Q175" s="301" t="n">
        <v>1640701.78607656</v>
      </c>
    </row>
    <row r="176" s="273" customFormat="true" ht="11.25" hidden="false" customHeight="true" outlineLevel="0" collapsed="false">
      <c r="A176" s="302" t="s">
        <v>380</v>
      </c>
      <c r="B176" s="303" t="s">
        <v>381</v>
      </c>
      <c r="C176" s="304" t="n">
        <v>0</v>
      </c>
      <c r="D176" s="305" t="n">
        <v>16</v>
      </c>
      <c r="E176" s="306" t="n">
        <v>0</v>
      </c>
      <c r="F176" s="307" t="n">
        <v>10</v>
      </c>
      <c r="G176" s="320"/>
      <c r="H176" s="304" t="n">
        <v>0</v>
      </c>
      <c r="I176" s="305" t="n">
        <v>22.126526984127</v>
      </c>
      <c r="J176" s="304" t="n">
        <v>0</v>
      </c>
      <c r="K176" s="309" t="n">
        <v>13.679890625</v>
      </c>
      <c r="L176" s="321"/>
      <c r="M176" s="298" t="s">
        <v>0</v>
      </c>
      <c r="N176" s="299" t="n">
        <v>61.8257471442021</v>
      </c>
      <c r="O176" s="320"/>
      <c r="P176" s="311" t="n">
        <v>13.679890625</v>
      </c>
      <c r="Q176" s="312" t="n">
        <v>13.679890625</v>
      </c>
    </row>
    <row r="177" s="273" customFormat="true" ht="11.25" hidden="false" customHeight="true" outlineLevel="0" collapsed="false">
      <c r="A177" s="313" t="s">
        <v>382</v>
      </c>
      <c r="B177" s="314" t="s">
        <v>37</v>
      </c>
      <c r="C177" s="276" t="n">
        <v>60589</v>
      </c>
      <c r="D177" s="277" t="n">
        <v>169829</v>
      </c>
      <c r="E177" s="278" t="n">
        <v>123772</v>
      </c>
      <c r="F177" s="315" t="n">
        <v>220036</v>
      </c>
      <c r="G177" s="280"/>
      <c r="H177" s="276" t="n">
        <v>83789.0089650794</v>
      </c>
      <c r="I177" s="277" t="n">
        <v>234857.871949206</v>
      </c>
      <c r="J177" s="276" t="n">
        <v>169318.74224375</v>
      </c>
      <c r="K177" s="316" t="n">
        <v>301006.84135625</v>
      </c>
      <c r="L177" s="283"/>
      <c r="M177" s="322" t="n">
        <v>202.077509132871</v>
      </c>
      <c r="N177" s="323" t="n">
        <v>128.165532139945</v>
      </c>
      <c r="O177" s="280"/>
      <c r="P177" s="317" t="n">
        <v>131688.0991125</v>
      </c>
      <c r="Q177" s="287" t="n">
        <v>470325.5836</v>
      </c>
    </row>
    <row r="178" s="273" customFormat="true" ht="11.25" hidden="false" customHeight="true" outlineLevel="0" collapsed="false">
      <c r="A178" s="274" t="s">
        <v>383</v>
      </c>
      <c r="B178" s="275" t="s">
        <v>71</v>
      </c>
      <c r="C178" s="288" t="n">
        <v>1113524</v>
      </c>
      <c r="D178" s="281" t="n">
        <v>370707</v>
      </c>
      <c r="E178" s="289" t="n">
        <v>1434382</v>
      </c>
      <c r="F178" s="279" t="n">
        <v>420723</v>
      </c>
      <c r="G178" s="280"/>
      <c r="H178" s="288" t="n">
        <v>1539901.17709206</v>
      </c>
      <c r="I178" s="281" t="n">
        <v>512653.652419048</v>
      </c>
      <c r="J178" s="288" t="n">
        <v>1962218.88744688</v>
      </c>
      <c r="K178" s="282" t="n">
        <v>575544.462342188</v>
      </c>
      <c r="L178" s="283"/>
      <c r="M178" s="284" t="n">
        <v>127.424987826317</v>
      </c>
      <c r="N178" s="285" t="n">
        <v>112.2676995719</v>
      </c>
      <c r="O178" s="280"/>
      <c r="P178" s="286" t="n">
        <v>-1386674.42510469</v>
      </c>
      <c r="Q178" s="290" t="n">
        <v>2537763.34978906</v>
      </c>
    </row>
    <row r="179" s="273" customFormat="true" ht="11.25" hidden="false" customHeight="true" outlineLevel="0" collapsed="false">
      <c r="A179" s="274" t="s">
        <v>384</v>
      </c>
      <c r="B179" s="275" t="s">
        <v>385</v>
      </c>
      <c r="C179" s="288" t="n">
        <v>0</v>
      </c>
      <c r="D179" s="281" t="n">
        <v>4</v>
      </c>
      <c r="E179" s="289" t="n">
        <v>0</v>
      </c>
      <c r="F179" s="279" t="n">
        <v>11</v>
      </c>
      <c r="G179" s="280"/>
      <c r="H179" s="288" t="n">
        <v>0</v>
      </c>
      <c r="I179" s="281" t="n">
        <v>5.53163174603175</v>
      </c>
      <c r="J179" s="288" t="n">
        <v>0</v>
      </c>
      <c r="K179" s="282" t="n">
        <v>15.0478796875</v>
      </c>
      <c r="L179" s="283"/>
      <c r="M179" s="284" t="s">
        <v>0</v>
      </c>
      <c r="N179" s="285" t="n">
        <v>272.033287434489</v>
      </c>
      <c r="O179" s="280"/>
      <c r="P179" s="286" t="n">
        <v>15.0478796875</v>
      </c>
      <c r="Q179" s="290" t="n">
        <v>15.0478796875</v>
      </c>
    </row>
    <row r="180" s="273" customFormat="true" ht="11.25" hidden="false" customHeight="true" outlineLevel="0" collapsed="false">
      <c r="A180" s="291" t="s">
        <v>386</v>
      </c>
      <c r="B180" s="292" t="s">
        <v>387</v>
      </c>
      <c r="C180" s="293" t="n">
        <v>105</v>
      </c>
      <c r="D180" s="294" t="n">
        <v>0</v>
      </c>
      <c r="E180" s="295" t="n">
        <v>1</v>
      </c>
      <c r="F180" s="296" t="n">
        <v>0</v>
      </c>
      <c r="G180" s="280"/>
      <c r="H180" s="293" t="n">
        <v>145.205333333333</v>
      </c>
      <c r="I180" s="294" t="n">
        <v>0</v>
      </c>
      <c r="J180" s="293" t="n">
        <v>1.3679890625</v>
      </c>
      <c r="K180" s="297" t="n">
        <v>0</v>
      </c>
      <c r="L180" s="283"/>
      <c r="M180" s="318" t="n">
        <v>0.942106623149747</v>
      </c>
      <c r="N180" s="319" t="s">
        <v>0</v>
      </c>
      <c r="O180" s="280"/>
      <c r="P180" s="300" t="n">
        <v>-1.3679890625</v>
      </c>
      <c r="Q180" s="301" t="n">
        <v>1.3679890625</v>
      </c>
    </row>
    <row r="181" s="273" customFormat="true" ht="11.25" hidden="false" customHeight="true" outlineLevel="0" collapsed="false">
      <c r="A181" s="302" t="s">
        <v>388</v>
      </c>
      <c r="B181" s="303" t="s">
        <v>389</v>
      </c>
      <c r="C181" s="304" t="n">
        <v>80</v>
      </c>
      <c r="D181" s="305" t="n">
        <v>40</v>
      </c>
      <c r="E181" s="306" t="n">
        <v>29</v>
      </c>
      <c r="F181" s="307" t="n">
        <v>9</v>
      </c>
      <c r="G181" s="320"/>
      <c r="H181" s="304" t="n">
        <v>110.632634920635</v>
      </c>
      <c r="I181" s="305" t="n">
        <v>55.3163174603175</v>
      </c>
      <c r="J181" s="304" t="n">
        <v>39.6716828125</v>
      </c>
      <c r="K181" s="309" t="n">
        <v>12.3119015625</v>
      </c>
      <c r="L181" s="321"/>
      <c r="M181" s="298" t="n">
        <v>35.8589333436372</v>
      </c>
      <c r="N181" s="299" t="n">
        <v>22.2572689719128</v>
      </c>
      <c r="O181" s="320"/>
      <c r="P181" s="311" t="n">
        <v>-27.35978125</v>
      </c>
      <c r="Q181" s="312" t="n">
        <v>51.983584375</v>
      </c>
    </row>
    <row r="182" s="273" customFormat="true" ht="11.25" hidden="false" customHeight="true" outlineLevel="0" collapsed="false">
      <c r="A182" s="313" t="s">
        <v>390</v>
      </c>
      <c r="B182" s="314" t="s">
        <v>391</v>
      </c>
      <c r="C182" s="276" t="n">
        <v>80</v>
      </c>
      <c r="D182" s="277" t="n">
        <v>2024</v>
      </c>
      <c r="E182" s="278" t="n">
        <v>60</v>
      </c>
      <c r="F182" s="315" t="n">
        <v>5094</v>
      </c>
      <c r="G182" s="280"/>
      <c r="H182" s="276" t="n">
        <v>110.632634920635</v>
      </c>
      <c r="I182" s="277" t="n">
        <v>2799.00566349206</v>
      </c>
      <c r="J182" s="276" t="n">
        <v>82.07934375</v>
      </c>
      <c r="K182" s="316" t="n">
        <v>6968.536284375</v>
      </c>
      <c r="L182" s="283"/>
      <c r="M182" s="322" t="n">
        <v>74.1908965730425</v>
      </c>
      <c r="N182" s="323" t="n">
        <v>248.964708262898</v>
      </c>
      <c r="O182" s="280"/>
      <c r="P182" s="317" t="n">
        <v>6886.456940625</v>
      </c>
      <c r="Q182" s="287" t="n">
        <v>7050.615628125</v>
      </c>
    </row>
    <row r="183" s="273" customFormat="true" ht="11.25" hidden="false" customHeight="true" outlineLevel="0" collapsed="false">
      <c r="A183" s="274" t="s">
        <v>392</v>
      </c>
      <c r="B183" s="275" t="s">
        <v>393</v>
      </c>
      <c r="C183" s="288" t="n">
        <v>619</v>
      </c>
      <c r="D183" s="281" t="n">
        <v>7698</v>
      </c>
      <c r="E183" s="289" t="n">
        <v>1073</v>
      </c>
      <c r="F183" s="279" t="n">
        <v>9571</v>
      </c>
      <c r="G183" s="280"/>
      <c r="H183" s="288" t="n">
        <v>856.020012698413</v>
      </c>
      <c r="I183" s="281" t="n">
        <v>10645.6252952381</v>
      </c>
      <c r="J183" s="288" t="n">
        <v>1467.8522640625</v>
      </c>
      <c r="K183" s="282" t="n">
        <v>13093.0233171875</v>
      </c>
      <c r="L183" s="283"/>
      <c r="M183" s="284" t="n">
        <v>171.474059284598</v>
      </c>
      <c r="N183" s="285" t="n">
        <v>122.989706607879</v>
      </c>
      <c r="O183" s="280"/>
      <c r="P183" s="286" t="n">
        <v>11625.171053125</v>
      </c>
      <c r="Q183" s="290" t="n">
        <v>14560.87558125</v>
      </c>
    </row>
    <row r="184" s="273" customFormat="true" ht="11.25" hidden="false" customHeight="true" outlineLevel="0" collapsed="false">
      <c r="A184" s="274" t="s">
        <v>394</v>
      </c>
      <c r="B184" s="275" t="s">
        <v>395</v>
      </c>
      <c r="C184" s="288" t="n">
        <v>33</v>
      </c>
      <c r="D184" s="281" t="n">
        <v>293</v>
      </c>
      <c r="E184" s="289" t="n">
        <v>39</v>
      </c>
      <c r="F184" s="279" t="n">
        <v>605</v>
      </c>
      <c r="G184" s="280"/>
      <c r="H184" s="288" t="n">
        <v>45.6359619047619</v>
      </c>
      <c r="I184" s="281" t="n">
        <v>405.192025396825</v>
      </c>
      <c r="J184" s="288" t="n">
        <v>53.3515734375</v>
      </c>
      <c r="K184" s="282" t="n">
        <v>827.6333828125</v>
      </c>
      <c r="L184" s="283"/>
      <c r="M184" s="284" t="n">
        <v>116.906867327219</v>
      </c>
      <c r="N184" s="285" t="n">
        <v>204.257075889378</v>
      </c>
      <c r="O184" s="280"/>
      <c r="P184" s="286" t="n">
        <v>774.281809375</v>
      </c>
      <c r="Q184" s="290" t="n">
        <v>880.98495625</v>
      </c>
    </row>
    <row r="185" s="273" customFormat="true" ht="11.25" hidden="false" customHeight="true" outlineLevel="0" collapsed="false">
      <c r="A185" s="291" t="s">
        <v>396</v>
      </c>
      <c r="B185" s="292" t="s">
        <v>397</v>
      </c>
      <c r="C185" s="293" t="n">
        <v>0</v>
      </c>
      <c r="D185" s="294" t="n">
        <v>0</v>
      </c>
      <c r="E185" s="295" t="n">
        <v>0</v>
      </c>
      <c r="F185" s="296" t="n">
        <v>0</v>
      </c>
      <c r="G185" s="280"/>
      <c r="H185" s="293" t="n">
        <v>0</v>
      </c>
      <c r="I185" s="294" t="n">
        <v>0</v>
      </c>
      <c r="J185" s="293" t="n">
        <v>0</v>
      </c>
      <c r="K185" s="297" t="n">
        <v>0</v>
      </c>
      <c r="L185" s="283"/>
      <c r="M185" s="318" t="s">
        <v>0</v>
      </c>
      <c r="N185" s="319" t="s">
        <v>0</v>
      </c>
      <c r="O185" s="280"/>
      <c r="P185" s="300" t="n">
        <v>0</v>
      </c>
      <c r="Q185" s="301" t="n">
        <v>0</v>
      </c>
    </row>
    <row r="186" s="273" customFormat="true" ht="11.25" hidden="false" customHeight="true" outlineLevel="0" collapsed="false">
      <c r="A186" s="302" t="s">
        <v>398</v>
      </c>
      <c r="B186" s="303" t="s">
        <v>399</v>
      </c>
      <c r="C186" s="304" t="n">
        <v>11</v>
      </c>
      <c r="D186" s="305" t="n">
        <v>2</v>
      </c>
      <c r="E186" s="306" t="n">
        <v>9</v>
      </c>
      <c r="F186" s="307" t="n">
        <v>0</v>
      </c>
      <c r="G186" s="320"/>
      <c r="H186" s="304" t="n">
        <v>15.2119873015873</v>
      </c>
      <c r="I186" s="305" t="n">
        <v>2.76581587301587</v>
      </c>
      <c r="J186" s="304" t="n">
        <v>12.3119015625</v>
      </c>
      <c r="K186" s="309" t="n">
        <v>0</v>
      </c>
      <c r="L186" s="321"/>
      <c r="M186" s="298" t="n">
        <v>80.9355235342282</v>
      </c>
      <c r="N186" s="299" t="n">
        <v>0</v>
      </c>
      <c r="O186" s="320"/>
      <c r="P186" s="311" t="n">
        <v>-12.3119015625</v>
      </c>
      <c r="Q186" s="312" t="n">
        <v>12.3119015625</v>
      </c>
    </row>
    <row r="187" s="273" customFormat="true" ht="11.25" hidden="false" customHeight="true" outlineLevel="0" collapsed="false">
      <c r="A187" s="313" t="s">
        <v>400</v>
      </c>
      <c r="B187" s="314" t="s">
        <v>401</v>
      </c>
      <c r="C187" s="276" t="n">
        <v>118</v>
      </c>
      <c r="D187" s="277" t="n">
        <v>0</v>
      </c>
      <c r="E187" s="278" t="n">
        <v>117</v>
      </c>
      <c r="F187" s="315" t="n">
        <v>0</v>
      </c>
      <c r="G187" s="280"/>
      <c r="H187" s="276" t="n">
        <v>163.183136507937</v>
      </c>
      <c r="I187" s="277" t="n">
        <v>0</v>
      </c>
      <c r="J187" s="276" t="n">
        <v>160.0547203125</v>
      </c>
      <c r="K187" s="316" t="n">
        <v>0</v>
      </c>
      <c r="L187" s="283"/>
      <c r="M187" s="322" t="n">
        <v>98.0828802152088</v>
      </c>
      <c r="N187" s="323" t="s">
        <v>0</v>
      </c>
      <c r="O187" s="280"/>
      <c r="P187" s="317" t="n">
        <v>-160.0547203125</v>
      </c>
      <c r="Q187" s="287" t="n">
        <v>160.0547203125</v>
      </c>
    </row>
    <row r="188" s="273" customFormat="true" ht="11.25" hidden="false" customHeight="true" outlineLevel="0" collapsed="false">
      <c r="A188" s="274" t="s">
        <v>402</v>
      </c>
      <c r="B188" s="275" t="s">
        <v>403</v>
      </c>
      <c r="C188" s="288" t="n">
        <v>11217</v>
      </c>
      <c r="D188" s="281" t="n">
        <v>4135</v>
      </c>
      <c r="E188" s="289" t="n">
        <v>10439</v>
      </c>
      <c r="F188" s="279" t="n">
        <v>5164</v>
      </c>
      <c r="G188" s="280"/>
      <c r="H188" s="288" t="n">
        <v>15512.0783238095</v>
      </c>
      <c r="I188" s="281" t="n">
        <v>5718.32431746032</v>
      </c>
      <c r="J188" s="288" t="n">
        <v>14280.4378234375</v>
      </c>
      <c r="K188" s="282" t="n">
        <v>7064.29551875</v>
      </c>
      <c r="L188" s="283"/>
      <c r="M188" s="284" t="n">
        <v>92.0601193814141</v>
      </c>
      <c r="N188" s="285" t="n">
        <v>123.537860508889</v>
      </c>
      <c r="O188" s="280"/>
      <c r="P188" s="286" t="n">
        <v>-7216.1423046875</v>
      </c>
      <c r="Q188" s="290" t="n">
        <v>21344.7333421875</v>
      </c>
    </row>
    <row r="189" s="273" customFormat="true" ht="11.25" hidden="false" customHeight="true" outlineLevel="0" collapsed="false">
      <c r="A189" s="274" t="s">
        <v>65</v>
      </c>
      <c r="B189" s="275" t="s">
        <v>66</v>
      </c>
      <c r="C189" s="288" t="n">
        <v>54511</v>
      </c>
      <c r="D189" s="281" t="n">
        <v>0</v>
      </c>
      <c r="E189" s="289" t="n">
        <v>64318</v>
      </c>
      <c r="F189" s="279" t="n">
        <v>0</v>
      </c>
      <c r="G189" s="280"/>
      <c r="H189" s="288" t="n">
        <v>75383.6945269841</v>
      </c>
      <c r="I189" s="281" t="n">
        <v>0</v>
      </c>
      <c r="J189" s="288" t="n">
        <v>87986.320521875</v>
      </c>
      <c r="K189" s="282" t="n">
        <v>0</v>
      </c>
      <c r="L189" s="283"/>
      <c r="M189" s="284" t="n">
        <v>116.717973394604</v>
      </c>
      <c r="N189" s="285" t="s">
        <v>0</v>
      </c>
      <c r="O189" s="280"/>
      <c r="P189" s="286" t="n">
        <v>-87986.320521875</v>
      </c>
      <c r="Q189" s="290" t="n">
        <v>87986.320521875</v>
      </c>
    </row>
    <row r="190" s="273" customFormat="true" ht="11.25" hidden="false" customHeight="true" outlineLevel="0" collapsed="false">
      <c r="A190" s="291" t="s">
        <v>40</v>
      </c>
      <c r="B190" s="292" t="s">
        <v>41</v>
      </c>
      <c r="C190" s="293" t="n">
        <v>37995</v>
      </c>
      <c r="D190" s="294" t="n">
        <v>69035</v>
      </c>
      <c r="E190" s="295" t="n">
        <v>51725</v>
      </c>
      <c r="F190" s="296" t="n">
        <v>102043</v>
      </c>
      <c r="G190" s="280"/>
      <c r="H190" s="293" t="n">
        <v>52543.5870476191</v>
      </c>
      <c r="I190" s="294" t="n">
        <v>95469.0493968254</v>
      </c>
      <c r="J190" s="293" t="n">
        <v>70759.2342578125</v>
      </c>
      <c r="K190" s="297" t="n">
        <v>139593.707904688</v>
      </c>
      <c r="L190" s="283"/>
      <c r="M190" s="318" t="n">
        <v>134.667688739417</v>
      </c>
      <c r="N190" s="319" t="n">
        <v>146.21880995636</v>
      </c>
      <c r="O190" s="280"/>
      <c r="P190" s="300" t="n">
        <v>68834.473646875</v>
      </c>
      <c r="Q190" s="301" t="n">
        <v>210352.9421625</v>
      </c>
    </row>
    <row r="191" s="273" customFormat="true" ht="11.25" hidden="false" customHeight="true" outlineLevel="0" collapsed="false">
      <c r="A191" s="302" t="s">
        <v>404</v>
      </c>
      <c r="B191" s="303" t="s">
        <v>405</v>
      </c>
      <c r="C191" s="304" t="n">
        <v>0</v>
      </c>
      <c r="D191" s="305" t="n">
        <v>0</v>
      </c>
      <c r="E191" s="306" t="n">
        <v>0</v>
      </c>
      <c r="F191" s="307" t="n">
        <v>0</v>
      </c>
      <c r="G191" s="320"/>
      <c r="H191" s="304" t="n">
        <v>0</v>
      </c>
      <c r="I191" s="305" t="n">
        <v>0</v>
      </c>
      <c r="J191" s="304" t="n">
        <v>0</v>
      </c>
      <c r="K191" s="309" t="n">
        <v>0</v>
      </c>
      <c r="L191" s="321"/>
      <c r="M191" s="298" t="s">
        <v>0</v>
      </c>
      <c r="N191" s="299" t="s">
        <v>0</v>
      </c>
      <c r="O191" s="320"/>
      <c r="P191" s="311" t="n">
        <v>0</v>
      </c>
      <c r="Q191" s="312" t="n">
        <v>0</v>
      </c>
    </row>
    <row r="192" s="273" customFormat="true" ht="11.25" hidden="false" customHeight="true" outlineLevel="0" collapsed="false">
      <c r="A192" s="313" t="s">
        <v>406</v>
      </c>
      <c r="B192" s="314" t="s">
        <v>407</v>
      </c>
      <c r="C192" s="276" t="n">
        <v>278</v>
      </c>
      <c r="D192" s="277" t="n">
        <v>12354</v>
      </c>
      <c r="E192" s="278" t="n">
        <v>1915</v>
      </c>
      <c r="F192" s="315" t="n">
        <v>20141</v>
      </c>
      <c r="G192" s="280"/>
      <c r="H192" s="276" t="n">
        <v>384.448406349206</v>
      </c>
      <c r="I192" s="277" t="n">
        <v>17084.444647619</v>
      </c>
      <c r="J192" s="276" t="n">
        <v>2619.6990546875</v>
      </c>
      <c r="K192" s="316" t="n">
        <v>27552.6677078125</v>
      </c>
      <c r="L192" s="283"/>
      <c r="M192" s="322" t="n">
        <v>681.417587229624</v>
      </c>
      <c r="N192" s="323" t="n">
        <v>161.273417287534</v>
      </c>
      <c r="O192" s="280"/>
      <c r="P192" s="317" t="n">
        <v>24932.968653125</v>
      </c>
      <c r="Q192" s="287" t="n">
        <v>30172.3667625</v>
      </c>
    </row>
    <row r="193" s="273" customFormat="true" ht="11.25" hidden="false" customHeight="true" outlineLevel="0" collapsed="false">
      <c r="A193" s="274" t="s">
        <v>29</v>
      </c>
      <c r="B193" s="275" t="s">
        <v>30</v>
      </c>
      <c r="C193" s="288" t="n">
        <v>223549</v>
      </c>
      <c r="D193" s="281" t="n">
        <v>411748</v>
      </c>
      <c r="E193" s="289" t="n">
        <v>157216</v>
      </c>
      <c r="F193" s="279" t="n">
        <v>485711</v>
      </c>
      <c r="G193" s="280"/>
      <c r="H193" s="288" t="n">
        <v>309147.686298413</v>
      </c>
      <c r="I193" s="281" t="n">
        <v>569409.57704127</v>
      </c>
      <c r="J193" s="288" t="n">
        <v>215069.76845</v>
      </c>
      <c r="K193" s="282" t="n">
        <v>664447.335535938</v>
      </c>
      <c r="L193" s="283"/>
      <c r="M193" s="284" t="n">
        <v>69.568616548661</v>
      </c>
      <c r="N193" s="285" t="n">
        <v>116.690579562869</v>
      </c>
      <c r="O193" s="280"/>
      <c r="P193" s="286" t="n">
        <v>449377.567085938</v>
      </c>
      <c r="Q193" s="290" t="n">
        <v>879517.103985937</v>
      </c>
    </row>
    <row r="194" s="273" customFormat="true" ht="11.25" hidden="false" customHeight="true" outlineLevel="0" collapsed="false">
      <c r="A194" s="274" t="s">
        <v>408</v>
      </c>
      <c r="B194" s="275" t="s">
        <v>75</v>
      </c>
      <c r="C194" s="288" t="n">
        <v>104911</v>
      </c>
      <c r="D194" s="281" t="n">
        <v>165680</v>
      </c>
      <c r="E194" s="289" t="n">
        <v>123854</v>
      </c>
      <c r="F194" s="279" t="n">
        <v>214045</v>
      </c>
      <c r="G194" s="280"/>
      <c r="H194" s="288" t="n">
        <v>145082.254526984</v>
      </c>
      <c r="I194" s="281" t="n">
        <v>229120.186920635</v>
      </c>
      <c r="J194" s="288" t="n">
        <v>169430.917346875</v>
      </c>
      <c r="K194" s="282" t="n">
        <v>292811.218882813</v>
      </c>
      <c r="L194" s="283"/>
      <c r="M194" s="284" t="n">
        <v>116.782660911409</v>
      </c>
      <c r="N194" s="285" t="n">
        <v>127.798088338781</v>
      </c>
      <c r="O194" s="280"/>
      <c r="P194" s="286" t="n">
        <v>123380.301535937</v>
      </c>
      <c r="Q194" s="290" t="n">
        <v>462242.136229688</v>
      </c>
    </row>
    <row r="195" s="273" customFormat="true" ht="11.25" hidden="false" customHeight="true" outlineLevel="0" collapsed="false">
      <c r="A195" s="291" t="s">
        <v>409</v>
      </c>
      <c r="B195" s="292" t="s">
        <v>410</v>
      </c>
      <c r="C195" s="293" t="n">
        <v>16998</v>
      </c>
      <c r="D195" s="294" t="n">
        <v>61784</v>
      </c>
      <c r="E195" s="295" t="n">
        <v>26458</v>
      </c>
      <c r="F195" s="296" t="n">
        <v>73585</v>
      </c>
      <c r="G195" s="280"/>
      <c r="H195" s="293" t="n">
        <v>23506.6691047619</v>
      </c>
      <c r="I195" s="294" t="n">
        <v>85441.5839492063</v>
      </c>
      <c r="J195" s="293" t="n">
        <v>36194.254615625</v>
      </c>
      <c r="K195" s="297" t="n">
        <v>100663.475164063</v>
      </c>
      <c r="L195" s="283"/>
      <c r="M195" s="318" t="n">
        <v>153.974408089545</v>
      </c>
      <c r="N195" s="319" t="n">
        <v>117.815553634756</v>
      </c>
      <c r="O195" s="280"/>
      <c r="P195" s="300" t="n">
        <v>64469.2205484375</v>
      </c>
      <c r="Q195" s="301" t="n">
        <v>136857.729779688</v>
      </c>
    </row>
    <row r="196" s="273" customFormat="true" ht="11.25" hidden="false" customHeight="true" outlineLevel="0" collapsed="false">
      <c r="A196" s="313" t="s">
        <v>411</v>
      </c>
      <c r="B196" s="314" t="s">
        <v>412</v>
      </c>
      <c r="C196" s="276" t="n">
        <v>5448</v>
      </c>
      <c r="D196" s="277" t="n">
        <v>1116</v>
      </c>
      <c r="E196" s="278" t="n">
        <v>9356</v>
      </c>
      <c r="F196" s="315" t="n">
        <v>15</v>
      </c>
      <c r="G196" s="280"/>
      <c r="H196" s="276" t="n">
        <v>7534.08243809524</v>
      </c>
      <c r="I196" s="277" t="n">
        <v>1543.32525714286</v>
      </c>
      <c r="J196" s="276" t="n">
        <v>12798.90566875</v>
      </c>
      <c r="K196" s="316" t="n">
        <v>20.5198359375</v>
      </c>
      <c r="L196" s="283"/>
      <c r="M196" s="322" t="n">
        <v>169.880085251441</v>
      </c>
      <c r="N196" s="323" t="n">
        <v>1.32958596009037</v>
      </c>
      <c r="O196" s="280"/>
      <c r="P196" s="317" t="n">
        <v>-12778.3858328125</v>
      </c>
      <c r="Q196" s="287" t="n">
        <v>12819.4255046875</v>
      </c>
    </row>
    <row r="197" s="273" customFormat="true" ht="11.25" hidden="false" customHeight="true" outlineLevel="0" collapsed="false">
      <c r="A197" s="274" t="s">
        <v>413</v>
      </c>
      <c r="B197" s="275" t="s">
        <v>414</v>
      </c>
      <c r="C197" s="288" t="n">
        <v>0</v>
      </c>
      <c r="D197" s="281" t="n">
        <v>0</v>
      </c>
      <c r="E197" s="289" t="n">
        <v>0</v>
      </c>
      <c r="F197" s="279" t="n">
        <v>151</v>
      </c>
      <c r="G197" s="280"/>
      <c r="H197" s="288" t="n">
        <v>0</v>
      </c>
      <c r="I197" s="281" t="n">
        <v>0</v>
      </c>
      <c r="J197" s="288" t="n">
        <v>0</v>
      </c>
      <c r="K197" s="282" t="n">
        <v>206.5663484375</v>
      </c>
      <c r="L197" s="283"/>
      <c r="M197" s="284" t="s">
        <v>0</v>
      </c>
      <c r="N197" s="285" t="s">
        <v>0</v>
      </c>
      <c r="O197" s="280"/>
      <c r="P197" s="286" t="n">
        <v>206.5663484375</v>
      </c>
      <c r="Q197" s="290" t="n">
        <v>206.5663484375</v>
      </c>
    </row>
    <row r="198" s="273" customFormat="true" ht="11.25" hidden="false" customHeight="true" outlineLevel="0" collapsed="false">
      <c r="A198" s="274" t="s">
        <v>415</v>
      </c>
      <c r="B198" s="275" t="s">
        <v>416</v>
      </c>
      <c r="C198" s="288" t="n">
        <v>0</v>
      </c>
      <c r="D198" s="281" t="n">
        <v>574</v>
      </c>
      <c r="E198" s="289" t="n">
        <v>0</v>
      </c>
      <c r="F198" s="279" t="n">
        <v>894</v>
      </c>
      <c r="G198" s="280"/>
      <c r="H198" s="288" t="n">
        <v>0</v>
      </c>
      <c r="I198" s="281" t="n">
        <v>793.789155555556</v>
      </c>
      <c r="J198" s="288" t="n">
        <v>0</v>
      </c>
      <c r="K198" s="282" t="n">
        <v>1222.982221875</v>
      </c>
      <c r="L198" s="283"/>
      <c r="M198" s="284" t="s">
        <v>0</v>
      </c>
      <c r="N198" s="285" t="n">
        <v>154.068900200465</v>
      </c>
      <c r="O198" s="280"/>
      <c r="P198" s="286" t="n">
        <v>1222.982221875</v>
      </c>
      <c r="Q198" s="290" t="n">
        <v>1222.982221875</v>
      </c>
    </row>
    <row r="199" s="273" customFormat="true" ht="11.25" hidden="false" customHeight="true" outlineLevel="0" collapsed="false">
      <c r="A199" s="291" t="s">
        <v>417</v>
      </c>
      <c r="B199" s="292" t="s">
        <v>418</v>
      </c>
      <c r="C199" s="293" t="n">
        <v>474</v>
      </c>
      <c r="D199" s="294" t="n">
        <v>46</v>
      </c>
      <c r="E199" s="295" t="n">
        <v>182</v>
      </c>
      <c r="F199" s="296" t="n">
        <v>60</v>
      </c>
      <c r="G199" s="280"/>
      <c r="H199" s="293" t="n">
        <v>655.498361904762</v>
      </c>
      <c r="I199" s="294" t="n">
        <v>63.6137650793651</v>
      </c>
      <c r="J199" s="293" t="n">
        <v>248.974009375</v>
      </c>
      <c r="K199" s="297" t="n">
        <v>82.07934375</v>
      </c>
      <c r="L199" s="283"/>
      <c r="M199" s="318" t="n">
        <v>37.9823999333157</v>
      </c>
      <c r="N199" s="319" t="n">
        <v>129.027646213987</v>
      </c>
      <c r="O199" s="280"/>
      <c r="P199" s="300" t="n">
        <v>-166.894665625</v>
      </c>
      <c r="Q199" s="301" t="n">
        <v>331.053353125</v>
      </c>
    </row>
    <row r="200" s="273" customFormat="true" ht="11.25" hidden="false" customHeight="true" outlineLevel="0" collapsed="false">
      <c r="A200" s="302" t="s">
        <v>419</v>
      </c>
      <c r="B200" s="303" t="s">
        <v>420</v>
      </c>
      <c r="C200" s="304" t="n">
        <v>33</v>
      </c>
      <c r="D200" s="305" t="n">
        <v>0</v>
      </c>
      <c r="E200" s="306" t="n">
        <v>176</v>
      </c>
      <c r="F200" s="307" t="n">
        <v>0</v>
      </c>
      <c r="G200" s="320"/>
      <c r="H200" s="304" t="n">
        <v>45.6359619047619</v>
      </c>
      <c r="I200" s="305" t="n">
        <v>0</v>
      </c>
      <c r="J200" s="304" t="n">
        <v>240.766075</v>
      </c>
      <c r="K200" s="309" t="n">
        <v>0</v>
      </c>
      <c r="L200" s="321"/>
      <c r="M200" s="298" t="n">
        <v>527.579708963858</v>
      </c>
      <c r="N200" s="299" t="s">
        <v>0</v>
      </c>
      <c r="O200" s="320"/>
      <c r="P200" s="311" t="n">
        <v>-240.766075</v>
      </c>
      <c r="Q200" s="312" t="n">
        <v>240.766075</v>
      </c>
    </row>
    <row r="201" s="273" customFormat="true" ht="11.25" hidden="false" customHeight="true" outlineLevel="0" collapsed="false">
      <c r="A201" s="313" t="s">
        <v>421</v>
      </c>
      <c r="B201" s="314" t="s">
        <v>422</v>
      </c>
      <c r="C201" s="276" t="n">
        <v>0</v>
      </c>
      <c r="D201" s="277" t="n">
        <v>0</v>
      </c>
      <c r="E201" s="278" t="n">
        <v>0</v>
      </c>
      <c r="F201" s="315" t="n">
        <v>0</v>
      </c>
      <c r="G201" s="280"/>
      <c r="H201" s="276" t="n">
        <v>0</v>
      </c>
      <c r="I201" s="277" t="n">
        <v>0</v>
      </c>
      <c r="J201" s="276" t="n">
        <v>0</v>
      </c>
      <c r="K201" s="316" t="n">
        <v>0</v>
      </c>
      <c r="L201" s="283"/>
      <c r="M201" s="322" t="s">
        <v>0</v>
      </c>
      <c r="N201" s="323" t="s">
        <v>0</v>
      </c>
      <c r="O201" s="280"/>
      <c r="P201" s="317" t="n">
        <v>0</v>
      </c>
      <c r="Q201" s="287" t="n">
        <v>0</v>
      </c>
    </row>
    <row r="202" s="273" customFormat="true" ht="11.25" hidden="false" customHeight="true" outlineLevel="0" collapsed="false">
      <c r="A202" s="274" t="s">
        <v>423</v>
      </c>
      <c r="B202" s="275" t="s">
        <v>424</v>
      </c>
      <c r="C202" s="288" t="n">
        <v>0</v>
      </c>
      <c r="D202" s="281" t="n">
        <v>0</v>
      </c>
      <c r="E202" s="289" t="n">
        <v>0</v>
      </c>
      <c r="F202" s="279" t="n">
        <v>0</v>
      </c>
      <c r="G202" s="280"/>
      <c r="H202" s="288" t="n">
        <v>0</v>
      </c>
      <c r="I202" s="281" t="n">
        <v>0</v>
      </c>
      <c r="J202" s="288" t="n">
        <v>0</v>
      </c>
      <c r="K202" s="282" t="n">
        <v>0</v>
      </c>
      <c r="L202" s="283"/>
      <c r="M202" s="284" t="s">
        <v>0</v>
      </c>
      <c r="N202" s="285" t="s">
        <v>0</v>
      </c>
      <c r="O202" s="280"/>
      <c r="P202" s="286" t="n">
        <v>0</v>
      </c>
      <c r="Q202" s="290" t="n">
        <v>0</v>
      </c>
    </row>
    <row r="203" s="273" customFormat="true" ht="11.25" hidden="false" customHeight="true" outlineLevel="0" collapsed="false">
      <c r="A203" s="274" t="s">
        <v>425</v>
      </c>
      <c r="B203" s="275" t="s">
        <v>426</v>
      </c>
      <c r="C203" s="288" t="n">
        <v>0</v>
      </c>
      <c r="D203" s="281" t="n">
        <v>0</v>
      </c>
      <c r="E203" s="289" t="n">
        <v>14</v>
      </c>
      <c r="F203" s="279" t="n">
        <v>0</v>
      </c>
      <c r="G203" s="280"/>
      <c r="H203" s="288" t="n">
        <v>0</v>
      </c>
      <c r="I203" s="281" t="n">
        <v>0</v>
      </c>
      <c r="J203" s="288" t="n">
        <v>19.151846875</v>
      </c>
      <c r="K203" s="282" t="n">
        <v>0</v>
      </c>
      <c r="L203" s="283"/>
      <c r="M203" s="284" t="s">
        <v>0</v>
      </c>
      <c r="N203" s="285" t="s">
        <v>0</v>
      </c>
      <c r="O203" s="280"/>
      <c r="P203" s="286" t="n">
        <v>-19.151846875</v>
      </c>
      <c r="Q203" s="290" t="n">
        <v>19.151846875</v>
      </c>
    </row>
    <row r="204" s="273" customFormat="true" ht="11.25" hidden="false" customHeight="true" outlineLevel="0" collapsed="false">
      <c r="A204" s="291" t="s">
        <v>427</v>
      </c>
      <c r="B204" s="292" t="s">
        <v>428</v>
      </c>
      <c r="C204" s="293" t="n">
        <v>0</v>
      </c>
      <c r="D204" s="294" t="n">
        <v>0</v>
      </c>
      <c r="E204" s="295" t="n">
        <v>0</v>
      </c>
      <c r="F204" s="296" t="n">
        <v>0</v>
      </c>
      <c r="G204" s="280"/>
      <c r="H204" s="293" t="n">
        <v>0</v>
      </c>
      <c r="I204" s="294" t="n">
        <v>0</v>
      </c>
      <c r="J204" s="293" t="n">
        <v>0</v>
      </c>
      <c r="K204" s="297" t="n">
        <v>0</v>
      </c>
      <c r="L204" s="283"/>
      <c r="M204" s="318" t="s">
        <v>0</v>
      </c>
      <c r="N204" s="319" t="s">
        <v>0</v>
      </c>
      <c r="O204" s="280"/>
      <c r="P204" s="300" t="n">
        <v>0</v>
      </c>
      <c r="Q204" s="301" t="n">
        <v>0</v>
      </c>
    </row>
    <row r="205" s="273" customFormat="true" ht="11.25" hidden="false" customHeight="true" outlineLevel="0" collapsed="false">
      <c r="A205" s="302" t="s">
        <v>429</v>
      </c>
      <c r="B205" s="303" t="s">
        <v>430</v>
      </c>
      <c r="C205" s="304" t="n">
        <v>0</v>
      </c>
      <c r="D205" s="305" t="n">
        <v>0</v>
      </c>
      <c r="E205" s="306" t="n">
        <v>0</v>
      </c>
      <c r="F205" s="307" t="n">
        <v>0</v>
      </c>
      <c r="G205" s="320"/>
      <c r="H205" s="304" t="n">
        <v>0</v>
      </c>
      <c r="I205" s="305" t="n">
        <v>0</v>
      </c>
      <c r="J205" s="304" t="n">
        <v>0</v>
      </c>
      <c r="K205" s="309" t="n">
        <v>0</v>
      </c>
      <c r="L205" s="321"/>
      <c r="M205" s="298" t="s">
        <v>0</v>
      </c>
      <c r="N205" s="299" t="s">
        <v>0</v>
      </c>
      <c r="O205" s="320"/>
      <c r="P205" s="311" t="n">
        <v>0</v>
      </c>
      <c r="Q205" s="312" t="n">
        <v>0</v>
      </c>
    </row>
    <row r="206" s="273" customFormat="true" ht="11.25" hidden="false" customHeight="true" outlineLevel="0" collapsed="false">
      <c r="A206" s="313" t="s">
        <v>431</v>
      </c>
      <c r="B206" s="314" t="s">
        <v>432</v>
      </c>
      <c r="C206" s="276" t="n">
        <v>245</v>
      </c>
      <c r="D206" s="277" t="n">
        <v>1915</v>
      </c>
      <c r="E206" s="278" t="n">
        <v>162</v>
      </c>
      <c r="F206" s="315" t="n">
        <v>2021</v>
      </c>
      <c r="G206" s="280"/>
      <c r="H206" s="276" t="n">
        <v>338.812444444444</v>
      </c>
      <c r="I206" s="277" t="n">
        <v>2648.2686984127</v>
      </c>
      <c r="J206" s="276" t="n">
        <v>221.614228125</v>
      </c>
      <c r="K206" s="316" t="n">
        <v>2764.7058953125</v>
      </c>
      <c r="L206" s="283"/>
      <c r="M206" s="322" t="n">
        <v>65.4091169786824</v>
      </c>
      <c r="N206" s="323" t="n">
        <v>104.396728963703</v>
      </c>
      <c r="O206" s="280"/>
      <c r="P206" s="317" t="n">
        <v>2543.0916671875</v>
      </c>
      <c r="Q206" s="287" t="n">
        <v>2986.3201234375</v>
      </c>
    </row>
    <row r="207" s="273" customFormat="true" ht="11.25" hidden="false" customHeight="true" outlineLevel="0" collapsed="false">
      <c r="A207" s="274" t="s">
        <v>433</v>
      </c>
      <c r="B207" s="275" t="s">
        <v>434</v>
      </c>
      <c r="C207" s="288" t="n">
        <v>0</v>
      </c>
      <c r="D207" s="281" t="n">
        <v>0</v>
      </c>
      <c r="E207" s="289" t="n">
        <v>0</v>
      </c>
      <c r="F207" s="279" t="n">
        <v>0</v>
      </c>
      <c r="G207" s="280"/>
      <c r="H207" s="288" t="n">
        <v>0</v>
      </c>
      <c r="I207" s="281" t="n">
        <v>0</v>
      </c>
      <c r="J207" s="288" t="n">
        <v>0</v>
      </c>
      <c r="K207" s="282" t="n">
        <v>0</v>
      </c>
      <c r="L207" s="283"/>
      <c r="M207" s="284" t="s">
        <v>0</v>
      </c>
      <c r="N207" s="285" t="s">
        <v>0</v>
      </c>
      <c r="O207" s="280"/>
      <c r="P207" s="286" t="n">
        <v>0</v>
      </c>
      <c r="Q207" s="290" t="n">
        <v>0</v>
      </c>
    </row>
    <row r="208" s="273" customFormat="true" ht="11.25" hidden="false" customHeight="true" outlineLevel="0" collapsed="false">
      <c r="A208" s="274" t="s">
        <v>33</v>
      </c>
      <c r="B208" s="275" t="s">
        <v>34</v>
      </c>
      <c r="C208" s="288" t="n">
        <v>113537</v>
      </c>
      <c r="D208" s="281" t="n">
        <v>294464</v>
      </c>
      <c r="E208" s="289" t="n">
        <v>134694</v>
      </c>
      <c r="F208" s="279" t="n">
        <v>324514</v>
      </c>
      <c r="G208" s="280"/>
      <c r="H208" s="288" t="n">
        <v>157011.218387302</v>
      </c>
      <c r="I208" s="281" t="n">
        <v>407216.602615873</v>
      </c>
      <c r="J208" s="288" t="n">
        <v>184259.918784375</v>
      </c>
      <c r="K208" s="282" t="n">
        <v>443931.602628125</v>
      </c>
      <c r="L208" s="283"/>
      <c r="M208" s="284" t="n">
        <v>117.354620056421</v>
      </c>
      <c r="N208" s="285" t="n">
        <v>109.016086224482</v>
      </c>
      <c r="O208" s="280"/>
      <c r="P208" s="286" t="n">
        <v>259671.68384375</v>
      </c>
      <c r="Q208" s="290" t="n">
        <v>628191.5214125</v>
      </c>
    </row>
    <row r="209" s="273" customFormat="true" ht="11.25" hidden="false" customHeight="true" outlineLevel="0" collapsed="false">
      <c r="A209" s="291" t="s">
        <v>435</v>
      </c>
      <c r="B209" s="292" t="s">
        <v>68</v>
      </c>
      <c r="C209" s="293" t="n">
        <v>61793</v>
      </c>
      <c r="D209" s="294" t="n">
        <v>100548</v>
      </c>
      <c r="E209" s="295" t="n">
        <v>73376</v>
      </c>
      <c r="F209" s="296" t="n">
        <v>136749</v>
      </c>
      <c r="G209" s="280"/>
      <c r="H209" s="293" t="n">
        <v>85454.0301206349</v>
      </c>
      <c r="I209" s="294" t="n">
        <v>139048.6272</v>
      </c>
      <c r="J209" s="293" t="n">
        <v>100377.56545</v>
      </c>
      <c r="K209" s="297" t="n">
        <v>187071.136307813</v>
      </c>
      <c r="L209" s="283"/>
      <c r="M209" s="318" t="n">
        <v>117.463816871244</v>
      </c>
      <c r="N209" s="319" t="n">
        <v>134.53648559848</v>
      </c>
      <c r="O209" s="280"/>
      <c r="P209" s="300" t="n">
        <v>86693.5708578125</v>
      </c>
      <c r="Q209" s="301" t="n">
        <v>287448.701757813</v>
      </c>
    </row>
    <row r="210" s="273" customFormat="true" ht="11.25" hidden="false" customHeight="true" outlineLevel="0" collapsed="false">
      <c r="A210" s="302" t="s">
        <v>38</v>
      </c>
      <c r="B210" s="303" t="s">
        <v>39</v>
      </c>
      <c r="C210" s="304" t="n">
        <v>51002</v>
      </c>
      <c r="D210" s="305" t="n">
        <v>177993</v>
      </c>
      <c r="E210" s="306" t="n">
        <v>67867</v>
      </c>
      <c r="F210" s="307" t="n">
        <v>216831</v>
      </c>
      <c r="G210" s="320"/>
      <c r="H210" s="304" t="n">
        <v>70531.0705777778</v>
      </c>
      <c r="I210" s="305" t="n">
        <v>246147.932342857</v>
      </c>
      <c r="J210" s="304" t="n">
        <v>92841.3137046875</v>
      </c>
      <c r="K210" s="309" t="n">
        <v>296622.436410938</v>
      </c>
      <c r="L210" s="321"/>
      <c r="M210" s="298" t="n">
        <v>131.631794249184</v>
      </c>
      <c r="N210" s="299" t="n">
        <v>120.50575992561</v>
      </c>
      <c r="O210" s="320"/>
      <c r="P210" s="311" t="n">
        <v>203781.12270625</v>
      </c>
      <c r="Q210" s="312" t="n">
        <v>389463.750115625</v>
      </c>
    </row>
    <row r="211" s="273" customFormat="true" ht="11.25" hidden="false" customHeight="true" outlineLevel="0" collapsed="false">
      <c r="A211" s="313" t="s">
        <v>436</v>
      </c>
      <c r="B211" s="314" t="s">
        <v>437</v>
      </c>
      <c r="C211" s="276" t="n">
        <v>1</v>
      </c>
      <c r="D211" s="277" t="n">
        <v>45</v>
      </c>
      <c r="E211" s="278" t="n">
        <v>0</v>
      </c>
      <c r="F211" s="315" t="n">
        <v>61</v>
      </c>
      <c r="G211" s="280"/>
      <c r="H211" s="276" t="n">
        <v>1.38290793650794</v>
      </c>
      <c r="I211" s="277" t="n">
        <v>62.2308571428571</v>
      </c>
      <c r="J211" s="276" t="n">
        <v>0</v>
      </c>
      <c r="K211" s="316" t="n">
        <v>83.4473328125</v>
      </c>
      <c r="L211" s="283"/>
      <c r="M211" s="322" t="n">
        <v>0</v>
      </c>
      <c r="N211" s="323" t="n">
        <v>134.093176028314</v>
      </c>
      <c r="O211" s="280"/>
      <c r="P211" s="317" t="n">
        <v>83.4473328125</v>
      </c>
      <c r="Q211" s="287" t="n">
        <v>83.4473328125</v>
      </c>
    </row>
    <row r="212" s="273" customFormat="true" ht="11.25" hidden="false" customHeight="true" outlineLevel="0" collapsed="false">
      <c r="A212" s="274" t="s">
        <v>438</v>
      </c>
      <c r="B212" s="275" t="s">
        <v>81</v>
      </c>
      <c r="C212" s="288" t="n">
        <v>199857</v>
      </c>
      <c r="D212" s="281" t="n">
        <v>2926</v>
      </c>
      <c r="E212" s="289" t="n">
        <v>161176</v>
      </c>
      <c r="F212" s="279" t="n">
        <v>5390</v>
      </c>
      <c r="G212" s="280"/>
      <c r="H212" s="288" t="n">
        <v>276383.831466667</v>
      </c>
      <c r="I212" s="281" t="n">
        <v>4046.38862222222</v>
      </c>
      <c r="J212" s="288" t="n">
        <v>220487.0051375</v>
      </c>
      <c r="K212" s="282" t="n">
        <v>7373.461046875</v>
      </c>
      <c r="L212" s="283"/>
      <c r="M212" s="284" t="n">
        <v>79.7756525652956</v>
      </c>
      <c r="N212" s="285" t="n">
        <v>182.223254740806</v>
      </c>
      <c r="O212" s="280"/>
      <c r="P212" s="286" t="n">
        <v>-213113.544090625</v>
      </c>
      <c r="Q212" s="290" t="n">
        <v>227860.466184375</v>
      </c>
    </row>
    <row r="213" s="273" customFormat="true" ht="11.25" hidden="false" customHeight="true" outlineLevel="0" collapsed="false">
      <c r="A213" s="274" t="s">
        <v>27</v>
      </c>
      <c r="B213" s="275" t="s">
        <v>28</v>
      </c>
      <c r="C213" s="288" t="n">
        <v>326626</v>
      </c>
      <c r="D213" s="281" t="n">
        <v>653398</v>
      </c>
      <c r="E213" s="289" t="n">
        <v>413883</v>
      </c>
      <c r="F213" s="279" t="n">
        <v>738623</v>
      </c>
      <c r="G213" s="280"/>
      <c r="H213" s="288" t="n">
        <v>451693.687669841</v>
      </c>
      <c r="I213" s="281" t="n">
        <v>903589.279898413</v>
      </c>
      <c r="J213" s="288" t="n">
        <v>566187.417154688</v>
      </c>
      <c r="K213" s="282" t="n">
        <v>1010428.18531094</v>
      </c>
      <c r="L213" s="283"/>
      <c r="M213" s="284" t="n">
        <v>125.347648773993</v>
      </c>
      <c r="N213" s="285" t="n">
        <v>111.823834986681</v>
      </c>
      <c r="O213" s="280"/>
      <c r="P213" s="286" t="n">
        <v>444240.76815625</v>
      </c>
      <c r="Q213" s="290" t="n">
        <v>1576615.60246563</v>
      </c>
    </row>
    <row r="214" s="273" customFormat="true" ht="11.25" hidden="false" customHeight="true" outlineLevel="0" collapsed="false">
      <c r="A214" s="291" t="s">
        <v>439</v>
      </c>
      <c r="B214" s="292" t="s">
        <v>440</v>
      </c>
      <c r="C214" s="293" t="n">
        <v>4</v>
      </c>
      <c r="D214" s="294" t="n">
        <v>87</v>
      </c>
      <c r="E214" s="295" t="n">
        <v>40</v>
      </c>
      <c r="F214" s="296" t="n">
        <v>198</v>
      </c>
      <c r="G214" s="280"/>
      <c r="H214" s="293" t="n">
        <v>5.53163174603175</v>
      </c>
      <c r="I214" s="294" t="n">
        <v>120.31299047619</v>
      </c>
      <c r="J214" s="293" t="n">
        <v>54.7195625</v>
      </c>
      <c r="K214" s="297" t="n">
        <v>270.861834375</v>
      </c>
      <c r="L214" s="283"/>
      <c r="M214" s="318" t="n">
        <v>989.211954307234</v>
      </c>
      <c r="N214" s="319" t="n">
        <v>225.130996497508</v>
      </c>
      <c r="O214" s="280"/>
      <c r="P214" s="300" t="n">
        <v>216.142271875</v>
      </c>
      <c r="Q214" s="301" t="n">
        <v>325.581396875</v>
      </c>
    </row>
    <row r="215" s="273" customFormat="true" ht="11.25" hidden="false" customHeight="true" outlineLevel="0" collapsed="false">
      <c r="A215" s="302" t="s">
        <v>441</v>
      </c>
      <c r="B215" s="303" t="s">
        <v>442</v>
      </c>
      <c r="C215" s="304" t="n">
        <v>30413</v>
      </c>
      <c r="D215" s="305" t="n">
        <v>3616</v>
      </c>
      <c r="E215" s="306" t="n">
        <v>36985</v>
      </c>
      <c r="F215" s="307" t="n">
        <v>3499</v>
      </c>
      <c r="G215" s="320"/>
      <c r="H215" s="304" t="n">
        <v>42058.3790730159</v>
      </c>
      <c r="I215" s="305" t="n">
        <v>5000.5950984127</v>
      </c>
      <c r="J215" s="304" t="n">
        <v>50595.0754765625</v>
      </c>
      <c r="K215" s="309" t="n">
        <v>4786.5937296875</v>
      </c>
      <c r="L215" s="321"/>
      <c r="M215" s="298" t="n">
        <v>120.297254891175</v>
      </c>
      <c r="N215" s="299" t="n">
        <v>95.7204819723731</v>
      </c>
      <c r="O215" s="320"/>
      <c r="P215" s="311" t="n">
        <v>-45808.481746875</v>
      </c>
      <c r="Q215" s="312" t="n">
        <v>55381.66920625</v>
      </c>
    </row>
    <row r="216" s="273" customFormat="true" ht="11.25" hidden="false" customHeight="true" outlineLevel="0" collapsed="false">
      <c r="A216" s="313" t="s">
        <v>443</v>
      </c>
      <c r="B216" s="314" t="s">
        <v>444</v>
      </c>
      <c r="C216" s="276" t="n">
        <v>0</v>
      </c>
      <c r="D216" s="277" t="n">
        <v>78</v>
      </c>
      <c r="E216" s="278" t="n">
        <v>0</v>
      </c>
      <c r="F216" s="315" t="n">
        <v>348</v>
      </c>
      <c r="G216" s="280"/>
      <c r="H216" s="276" t="n">
        <v>0</v>
      </c>
      <c r="I216" s="277" t="n">
        <v>107.866819047619</v>
      </c>
      <c r="J216" s="276" t="n">
        <v>0</v>
      </c>
      <c r="K216" s="316" t="n">
        <v>476.06019375</v>
      </c>
      <c r="L216" s="283"/>
      <c r="M216" s="322" t="s">
        <v>0</v>
      </c>
      <c r="N216" s="323" t="n">
        <v>441.340718075535</v>
      </c>
      <c r="O216" s="280"/>
      <c r="P216" s="317" t="n">
        <v>476.06019375</v>
      </c>
      <c r="Q216" s="287" t="n">
        <v>476.06019375</v>
      </c>
    </row>
    <row r="217" s="273" customFormat="true" ht="11.25" hidden="false" customHeight="true" outlineLevel="0" collapsed="false">
      <c r="A217" s="274" t="s">
        <v>445</v>
      </c>
      <c r="B217" s="275" t="s">
        <v>446</v>
      </c>
      <c r="C217" s="288" t="n">
        <v>0</v>
      </c>
      <c r="D217" s="281" t="n">
        <v>0</v>
      </c>
      <c r="E217" s="289" t="n">
        <v>0</v>
      </c>
      <c r="F217" s="279" t="n">
        <v>0</v>
      </c>
      <c r="G217" s="280"/>
      <c r="H217" s="288" t="n">
        <v>0</v>
      </c>
      <c r="I217" s="281" t="n">
        <v>0</v>
      </c>
      <c r="J217" s="288" t="n">
        <v>0</v>
      </c>
      <c r="K217" s="282" t="n">
        <v>0</v>
      </c>
      <c r="L217" s="283"/>
      <c r="M217" s="284" t="s">
        <v>0</v>
      </c>
      <c r="N217" s="285" t="s">
        <v>0</v>
      </c>
      <c r="O217" s="280"/>
      <c r="P217" s="286" t="n">
        <v>0</v>
      </c>
      <c r="Q217" s="290" t="n">
        <v>0</v>
      </c>
    </row>
    <row r="218" s="273" customFormat="true" ht="11.25" hidden="false" customHeight="true" outlineLevel="0" collapsed="false">
      <c r="A218" s="274" t="s">
        <v>447</v>
      </c>
      <c r="B218" s="275" t="s">
        <v>448</v>
      </c>
      <c r="C218" s="288" t="n">
        <v>3</v>
      </c>
      <c r="D218" s="281" t="n">
        <v>54</v>
      </c>
      <c r="E218" s="289" t="n">
        <v>1</v>
      </c>
      <c r="F218" s="279" t="n">
        <v>309</v>
      </c>
      <c r="G218" s="280"/>
      <c r="H218" s="288" t="n">
        <v>4.14872380952381</v>
      </c>
      <c r="I218" s="281" t="n">
        <v>74.6770285714286</v>
      </c>
      <c r="J218" s="288" t="n">
        <v>1.3679890625</v>
      </c>
      <c r="K218" s="282" t="n">
        <v>422.7086203125</v>
      </c>
      <c r="L218" s="283"/>
      <c r="M218" s="284" t="n">
        <v>32.9737318102411</v>
      </c>
      <c r="N218" s="285" t="n">
        <v>566.049062742473</v>
      </c>
      <c r="O218" s="280"/>
      <c r="P218" s="286" t="n">
        <v>421.34063125</v>
      </c>
      <c r="Q218" s="290" t="n">
        <v>424.076609375</v>
      </c>
    </row>
    <row r="219" s="273" customFormat="true" ht="11.25" hidden="false" customHeight="true" outlineLevel="0" collapsed="false">
      <c r="A219" s="291" t="s">
        <v>449</v>
      </c>
      <c r="B219" s="292" t="s">
        <v>450</v>
      </c>
      <c r="C219" s="293" t="n">
        <v>23412</v>
      </c>
      <c r="D219" s="294" t="n">
        <v>8356</v>
      </c>
      <c r="E219" s="295" t="n">
        <v>30869</v>
      </c>
      <c r="F219" s="296" t="n">
        <v>3423</v>
      </c>
      <c r="G219" s="280"/>
      <c r="H219" s="293" t="n">
        <v>32376.6406095238</v>
      </c>
      <c r="I219" s="294" t="n">
        <v>11555.5787174603</v>
      </c>
      <c r="J219" s="293" t="n">
        <v>42228.4543703125</v>
      </c>
      <c r="K219" s="297" t="n">
        <v>4682.6265609375</v>
      </c>
      <c r="L219" s="283"/>
      <c r="M219" s="318" t="n">
        <v>130.428770790663</v>
      </c>
      <c r="N219" s="319" t="n">
        <v>40.522648630848</v>
      </c>
      <c r="O219" s="280"/>
      <c r="P219" s="300" t="n">
        <v>-37545.827809375</v>
      </c>
      <c r="Q219" s="301" t="n">
        <v>46911.08093125</v>
      </c>
    </row>
    <row r="220" s="273" customFormat="true" ht="11.25" hidden="false" customHeight="true" outlineLevel="0" collapsed="false">
      <c r="A220" s="302" t="s">
        <v>451</v>
      </c>
      <c r="B220" s="303" t="s">
        <v>73</v>
      </c>
      <c r="C220" s="304" t="n">
        <v>58814</v>
      </c>
      <c r="D220" s="305" t="n">
        <v>210267</v>
      </c>
      <c r="E220" s="306" t="n">
        <v>100475</v>
      </c>
      <c r="F220" s="307" t="n">
        <v>206352</v>
      </c>
      <c r="G220" s="320"/>
      <c r="H220" s="304" t="n">
        <v>81334.3473777778</v>
      </c>
      <c r="I220" s="305" t="n">
        <v>290779.903085714</v>
      </c>
      <c r="J220" s="304" t="n">
        <v>137448.701054688</v>
      </c>
      <c r="K220" s="309" t="n">
        <v>282287.279025</v>
      </c>
      <c r="L220" s="321"/>
      <c r="M220" s="298" t="n">
        <v>168.992197621348</v>
      </c>
      <c r="N220" s="299" t="n">
        <v>97.0793634736817</v>
      </c>
      <c r="O220" s="320"/>
      <c r="P220" s="311" t="n">
        <v>144838.577970313</v>
      </c>
      <c r="Q220" s="312" t="n">
        <v>419735.980079688</v>
      </c>
    </row>
    <row r="221" s="273" customFormat="true" ht="11.25" hidden="false" customHeight="true" outlineLevel="0" collapsed="false">
      <c r="A221" s="313" t="s">
        <v>452</v>
      </c>
      <c r="B221" s="314" t="s">
        <v>74</v>
      </c>
      <c r="C221" s="276" t="n">
        <v>2</v>
      </c>
      <c r="D221" s="277" t="n">
        <v>262</v>
      </c>
      <c r="E221" s="278" t="n">
        <v>2</v>
      </c>
      <c r="F221" s="315" t="n">
        <v>578</v>
      </c>
      <c r="G221" s="280"/>
      <c r="H221" s="276" t="n">
        <v>2.76581587301587</v>
      </c>
      <c r="I221" s="277" t="n">
        <v>362.321879365079</v>
      </c>
      <c r="J221" s="276" t="n">
        <v>2.735978125</v>
      </c>
      <c r="K221" s="316" t="n">
        <v>790.697678125</v>
      </c>
      <c r="L221" s="283"/>
      <c r="M221" s="322" t="n">
        <v>98.9211954307234</v>
      </c>
      <c r="N221" s="323" t="n">
        <v>218.230728850985</v>
      </c>
      <c r="O221" s="280"/>
      <c r="P221" s="317" t="n">
        <v>787.9617</v>
      </c>
      <c r="Q221" s="287" t="n">
        <v>793.43365625</v>
      </c>
    </row>
    <row r="222" s="273" customFormat="true" ht="11.25" hidden="false" customHeight="true" outlineLevel="0" collapsed="false">
      <c r="A222" s="274" t="s">
        <v>453</v>
      </c>
      <c r="B222" s="275" t="s">
        <v>454</v>
      </c>
      <c r="C222" s="288" t="n">
        <v>186</v>
      </c>
      <c r="D222" s="281" t="n">
        <v>0</v>
      </c>
      <c r="E222" s="289" t="n">
        <v>254</v>
      </c>
      <c r="F222" s="279" t="n">
        <v>0</v>
      </c>
      <c r="G222" s="280"/>
      <c r="H222" s="288" t="n">
        <v>257.220876190476</v>
      </c>
      <c r="I222" s="281" t="n">
        <v>0</v>
      </c>
      <c r="J222" s="288" t="n">
        <v>347.469221875</v>
      </c>
      <c r="K222" s="282" t="n">
        <v>0</v>
      </c>
      <c r="L222" s="283"/>
      <c r="M222" s="284" t="n">
        <v>135.085933545181</v>
      </c>
      <c r="N222" s="285" t="s">
        <v>0</v>
      </c>
      <c r="O222" s="280"/>
      <c r="P222" s="286" t="n">
        <v>-347.469221875</v>
      </c>
      <c r="Q222" s="290" t="n">
        <v>347.469221875</v>
      </c>
    </row>
    <row r="223" s="273" customFormat="true" ht="11.25" hidden="false" customHeight="true" outlineLevel="0" collapsed="false">
      <c r="A223" s="274" t="s">
        <v>455</v>
      </c>
      <c r="B223" s="275" t="s">
        <v>456</v>
      </c>
      <c r="C223" s="288" t="n">
        <v>20</v>
      </c>
      <c r="D223" s="281" t="n">
        <v>0</v>
      </c>
      <c r="E223" s="289" t="n">
        <v>0</v>
      </c>
      <c r="F223" s="279" t="n">
        <v>0</v>
      </c>
      <c r="G223" s="280"/>
      <c r="H223" s="288" t="n">
        <v>27.6581587301587</v>
      </c>
      <c r="I223" s="281" t="n">
        <v>0</v>
      </c>
      <c r="J223" s="288" t="n">
        <v>0</v>
      </c>
      <c r="K223" s="282" t="n">
        <v>0</v>
      </c>
      <c r="L223" s="283"/>
      <c r="M223" s="284" t="n">
        <v>0</v>
      </c>
      <c r="N223" s="285" t="s">
        <v>0</v>
      </c>
      <c r="O223" s="280"/>
      <c r="P223" s="286" t="n">
        <v>0</v>
      </c>
      <c r="Q223" s="290" t="n">
        <v>0</v>
      </c>
    </row>
    <row r="224" s="273" customFormat="true" ht="11.25" hidden="false" customHeight="true" outlineLevel="0" collapsed="false">
      <c r="A224" s="291" t="s">
        <v>457</v>
      </c>
      <c r="B224" s="292" t="s">
        <v>458</v>
      </c>
      <c r="C224" s="293" t="n">
        <v>9</v>
      </c>
      <c r="D224" s="294" t="n">
        <v>36</v>
      </c>
      <c r="E224" s="295" t="n">
        <v>0</v>
      </c>
      <c r="F224" s="296" t="n">
        <v>2411</v>
      </c>
      <c r="G224" s="280"/>
      <c r="H224" s="293" t="n">
        <v>12.4461714285714</v>
      </c>
      <c r="I224" s="294" t="n">
        <v>49.7846857142857</v>
      </c>
      <c r="J224" s="293" t="n">
        <v>0</v>
      </c>
      <c r="K224" s="297" t="n">
        <v>3298.2216296875</v>
      </c>
      <c r="L224" s="283"/>
      <c r="M224" s="318" t="n">
        <v>0</v>
      </c>
      <c r="N224" s="319" t="n">
        <v>999</v>
      </c>
      <c r="O224" s="280"/>
      <c r="P224" s="300" t="n">
        <v>3298.2216296875</v>
      </c>
      <c r="Q224" s="301" t="n">
        <v>3298.2216296875</v>
      </c>
    </row>
    <row r="225" s="273" customFormat="true" ht="11.25" hidden="false" customHeight="true" outlineLevel="0" collapsed="false">
      <c r="A225" s="302" t="s">
        <v>459</v>
      </c>
      <c r="B225" s="303" t="s">
        <v>72</v>
      </c>
      <c r="C225" s="304" t="n">
        <v>84031</v>
      </c>
      <c r="D225" s="305" t="n">
        <v>57085</v>
      </c>
      <c r="E225" s="306" t="n">
        <v>148378</v>
      </c>
      <c r="F225" s="307" t="n">
        <v>94830</v>
      </c>
      <c r="G225" s="320"/>
      <c r="H225" s="304" t="n">
        <v>116207.136812698</v>
      </c>
      <c r="I225" s="305" t="n">
        <v>78943.2995555556</v>
      </c>
      <c r="J225" s="304" t="n">
        <v>202979.481115625</v>
      </c>
      <c r="K225" s="309" t="n">
        <v>129726.402796875</v>
      </c>
      <c r="L225" s="321"/>
      <c r="M225" s="298" t="n">
        <v>174.670408963595</v>
      </c>
      <c r="N225" s="299" t="n">
        <v>164.328579533949</v>
      </c>
      <c r="O225" s="320"/>
      <c r="P225" s="311" t="n">
        <v>-73253.07831875</v>
      </c>
      <c r="Q225" s="312" t="n">
        <v>332705.8839125</v>
      </c>
    </row>
    <row r="226" s="273" customFormat="true" ht="11.25" hidden="false" customHeight="true" outlineLevel="0" collapsed="false">
      <c r="A226" s="313" t="s">
        <v>460</v>
      </c>
      <c r="B226" s="314" t="s">
        <v>461</v>
      </c>
      <c r="C226" s="276" t="n">
        <v>22</v>
      </c>
      <c r="D226" s="277" t="n">
        <v>141</v>
      </c>
      <c r="E226" s="278" t="n">
        <v>284</v>
      </c>
      <c r="F226" s="315" t="n">
        <v>139</v>
      </c>
      <c r="G226" s="280"/>
      <c r="H226" s="276" t="n">
        <v>30.4239746031746</v>
      </c>
      <c r="I226" s="277" t="n">
        <v>194.990019047619</v>
      </c>
      <c r="J226" s="276" t="n">
        <v>388.50889375</v>
      </c>
      <c r="K226" s="316" t="n">
        <v>190.1504796875</v>
      </c>
      <c r="L226" s="283"/>
      <c r="M226" s="322" t="n">
        <v>999</v>
      </c>
      <c r="N226" s="323" t="n">
        <v>97.5180579068833</v>
      </c>
      <c r="O226" s="280"/>
      <c r="P226" s="317" t="n">
        <v>-198.3584140625</v>
      </c>
      <c r="Q226" s="287" t="n">
        <v>578.6593734375</v>
      </c>
    </row>
    <row r="227" s="273" customFormat="true" ht="11.25" hidden="false" customHeight="true" outlineLevel="0" collapsed="false">
      <c r="A227" s="274" t="s">
        <v>462</v>
      </c>
      <c r="B227" s="275" t="s">
        <v>463</v>
      </c>
      <c r="C227" s="288" t="n">
        <v>195</v>
      </c>
      <c r="D227" s="281" t="n">
        <v>805</v>
      </c>
      <c r="E227" s="289" t="n">
        <v>56</v>
      </c>
      <c r="F227" s="279" t="n">
        <v>1435</v>
      </c>
      <c r="G227" s="280"/>
      <c r="H227" s="288" t="n">
        <v>269.667047619048</v>
      </c>
      <c r="I227" s="281" t="n">
        <v>1113.24088888889</v>
      </c>
      <c r="J227" s="288" t="n">
        <v>76.6073875</v>
      </c>
      <c r="K227" s="282" t="n">
        <v>1963.0643046875</v>
      </c>
      <c r="L227" s="283"/>
      <c r="M227" s="284" t="n">
        <v>28.408138174977</v>
      </c>
      <c r="N227" s="285" t="n">
        <v>176.337783159116</v>
      </c>
      <c r="O227" s="280"/>
      <c r="P227" s="286" t="n">
        <v>1886.4569171875</v>
      </c>
      <c r="Q227" s="290" t="n">
        <v>2039.6716921875</v>
      </c>
    </row>
    <row r="228" s="273" customFormat="true" ht="11.25" hidden="false" customHeight="true" outlineLevel="0" collapsed="false">
      <c r="A228" s="274" t="s">
        <v>464</v>
      </c>
      <c r="B228" s="275" t="s">
        <v>465</v>
      </c>
      <c r="C228" s="288" t="n">
        <v>0</v>
      </c>
      <c r="D228" s="281" t="n">
        <v>0</v>
      </c>
      <c r="E228" s="289" t="n">
        <v>0</v>
      </c>
      <c r="F228" s="279" t="n">
        <v>0</v>
      </c>
      <c r="G228" s="280"/>
      <c r="H228" s="288" t="n">
        <v>0</v>
      </c>
      <c r="I228" s="281" t="n">
        <v>0</v>
      </c>
      <c r="J228" s="288" t="n">
        <v>0</v>
      </c>
      <c r="K228" s="282" t="n">
        <v>0</v>
      </c>
      <c r="L228" s="283"/>
      <c r="M228" s="284" t="s">
        <v>0</v>
      </c>
      <c r="N228" s="285" t="s">
        <v>0</v>
      </c>
      <c r="O228" s="280"/>
      <c r="P228" s="286" t="n">
        <v>0</v>
      </c>
      <c r="Q228" s="290" t="n">
        <v>0</v>
      </c>
    </row>
    <row r="229" s="273" customFormat="true" ht="11.25" hidden="false" customHeight="true" outlineLevel="0" collapsed="false">
      <c r="A229" s="291" t="s">
        <v>466</v>
      </c>
      <c r="B229" s="292" t="s">
        <v>467</v>
      </c>
      <c r="C229" s="293" t="n">
        <v>0</v>
      </c>
      <c r="D229" s="294" t="n">
        <v>0</v>
      </c>
      <c r="E229" s="295" t="n">
        <v>7</v>
      </c>
      <c r="F229" s="296" t="n">
        <v>0</v>
      </c>
      <c r="G229" s="280"/>
      <c r="H229" s="293" t="n">
        <v>0</v>
      </c>
      <c r="I229" s="294" t="n">
        <v>0</v>
      </c>
      <c r="J229" s="293" t="n">
        <v>9.5759234375</v>
      </c>
      <c r="K229" s="297" t="n">
        <v>0</v>
      </c>
      <c r="L229" s="283"/>
      <c r="M229" s="318" t="s">
        <v>0</v>
      </c>
      <c r="N229" s="319" t="s">
        <v>0</v>
      </c>
      <c r="O229" s="280"/>
      <c r="P229" s="300" t="n">
        <v>-9.5759234375</v>
      </c>
      <c r="Q229" s="301" t="n">
        <v>9.5759234375</v>
      </c>
    </row>
    <row r="230" s="273" customFormat="true" ht="11.25" hidden="false" customHeight="true" outlineLevel="0" collapsed="false">
      <c r="A230" s="302" t="s">
        <v>468</v>
      </c>
      <c r="B230" s="303" t="s">
        <v>469</v>
      </c>
      <c r="C230" s="304" t="n">
        <v>4</v>
      </c>
      <c r="D230" s="305" t="n">
        <v>4004</v>
      </c>
      <c r="E230" s="306" t="n">
        <v>10</v>
      </c>
      <c r="F230" s="307" t="n">
        <v>2416</v>
      </c>
      <c r="G230" s="320"/>
      <c r="H230" s="304" t="n">
        <v>5.53163174603175</v>
      </c>
      <c r="I230" s="305" t="n">
        <v>5537.16337777778</v>
      </c>
      <c r="J230" s="304" t="n">
        <v>13.679890625</v>
      </c>
      <c r="K230" s="309" t="n">
        <v>3305.061575</v>
      </c>
      <c r="L230" s="321"/>
      <c r="M230" s="298" t="n">
        <v>247.302988576808</v>
      </c>
      <c r="N230" s="299" t="n">
        <v>59.6887133268301</v>
      </c>
      <c r="O230" s="320"/>
      <c r="P230" s="311" t="n">
        <v>3291.381684375</v>
      </c>
      <c r="Q230" s="312" t="n">
        <v>3318.741465625</v>
      </c>
    </row>
    <row r="231" s="273" customFormat="true" ht="11.25" hidden="false" customHeight="true" outlineLevel="0" collapsed="false">
      <c r="A231" s="313" t="s">
        <v>470</v>
      </c>
      <c r="B231" s="314" t="s">
        <v>471</v>
      </c>
      <c r="C231" s="276" t="n">
        <v>1</v>
      </c>
      <c r="D231" s="277" t="n">
        <v>0</v>
      </c>
      <c r="E231" s="278" t="n">
        <v>0</v>
      </c>
      <c r="F231" s="315" t="n">
        <v>0</v>
      </c>
      <c r="G231" s="280"/>
      <c r="H231" s="276" t="n">
        <v>1.38290793650794</v>
      </c>
      <c r="I231" s="277" t="n">
        <v>0</v>
      </c>
      <c r="J231" s="276" t="n">
        <v>0</v>
      </c>
      <c r="K231" s="316" t="n">
        <v>0</v>
      </c>
      <c r="L231" s="283"/>
      <c r="M231" s="322" t="n">
        <v>0</v>
      </c>
      <c r="N231" s="323" t="s">
        <v>0</v>
      </c>
      <c r="O231" s="280"/>
      <c r="P231" s="317" t="n">
        <v>0</v>
      </c>
      <c r="Q231" s="287" t="n">
        <v>0</v>
      </c>
    </row>
    <row r="232" s="273" customFormat="true" ht="11.25" hidden="false" customHeight="true" outlineLevel="0" collapsed="false">
      <c r="A232" s="274" t="s">
        <v>472</v>
      </c>
      <c r="B232" s="275" t="s">
        <v>473</v>
      </c>
      <c r="C232" s="288" t="n">
        <v>33431</v>
      </c>
      <c r="D232" s="281" t="n">
        <v>2070</v>
      </c>
      <c r="E232" s="289" t="n">
        <v>45280</v>
      </c>
      <c r="F232" s="279" t="n">
        <v>3009</v>
      </c>
      <c r="G232" s="280"/>
      <c r="H232" s="288" t="n">
        <v>46231.9952253968</v>
      </c>
      <c r="I232" s="281" t="n">
        <v>2862.61942857143</v>
      </c>
      <c r="J232" s="288" t="n">
        <v>61942.54475</v>
      </c>
      <c r="K232" s="282" t="n">
        <v>4116.2790890625</v>
      </c>
      <c r="L232" s="283"/>
      <c r="M232" s="284" t="n">
        <v>133.981984658047</v>
      </c>
      <c r="N232" s="285" t="n">
        <v>143.794143502921</v>
      </c>
      <c r="O232" s="280"/>
      <c r="P232" s="286" t="n">
        <v>-57826.2656609375</v>
      </c>
      <c r="Q232" s="290" t="n">
        <v>66058.8238390625</v>
      </c>
    </row>
    <row r="233" s="273" customFormat="true" ht="11.25" hidden="false" customHeight="true" outlineLevel="0" collapsed="false">
      <c r="A233" s="274" t="s">
        <v>474</v>
      </c>
      <c r="B233" s="275" t="s">
        <v>475</v>
      </c>
      <c r="C233" s="288" t="n">
        <v>0</v>
      </c>
      <c r="D233" s="281" t="n">
        <v>0</v>
      </c>
      <c r="E233" s="289" t="n">
        <v>0</v>
      </c>
      <c r="F233" s="279" t="n">
        <v>0</v>
      </c>
      <c r="G233" s="280"/>
      <c r="H233" s="288" t="n">
        <v>0</v>
      </c>
      <c r="I233" s="281" t="n">
        <v>0</v>
      </c>
      <c r="J233" s="288" t="n">
        <v>0</v>
      </c>
      <c r="K233" s="282" t="n">
        <v>0</v>
      </c>
      <c r="L233" s="283"/>
      <c r="M233" s="284" t="s">
        <v>0</v>
      </c>
      <c r="N233" s="285" t="s">
        <v>0</v>
      </c>
      <c r="O233" s="280"/>
      <c r="P233" s="286" t="n">
        <v>0</v>
      </c>
      <c r="Q233" s="290" t="n">
        <v>0</v>
      </c>
    </row>
    <row r="234" s="273" customFormat="true" ht="11.25" hidden="false" customHeight="true" outlineLevel="0" collapsed="false">
      <c r="A234" s="291" t="s">
        <v>476</v>
      </c>
      <c r="B234" s="292" t="s">
        <v>477</v>
      </c>
      <c r="C234" s="293" t="n">
        <v>7</v>
      </c>
      <c r="D234" s="294" t="n">
        <v>8</v>
      </c>
      <c r="E234" s="295" t="n">
        <v>15</v>
      </c>
      <c r="F234" s="296" t="n">
        <v>185</v>
      </c>
      <c r="G234" s="280"/>
      <c r="H234" s="293" t="n">
        <v>9.68035555555555</v>
      </c>
      <c r="I234" s="294" t="n">
        <v>11.0632634920635</v>
      </c>
      <c r="J234" s="293" t="n">
        <v>20.5198359375</v>
      </c>
      <c r="K234" s="297" t="n">
        <v>253.0779765625</v>
      </c>
      <c r="L234" s="283"/>
      <c r="M234" s="318" t="n">
        <v>211.973990208693</v>
      </c>
      <c r="N234" s="319" t="n">
        <v>999</v>
      </c>
      <c r="O234" s="280"/>
      <c r="P234" s="300" t="n">
        <v>232.558140625</v>
      </c>
      <c r="Q234" s="301" t="n">
        <v>273.5978125</v>
      </c>
    </row>
    <row r="235" s="273" customFormat="true" ht="11.25" hidden="false" customHeight="true" outlineLevel="0" collapsed="false">
      <c r="A235" s="302" t="s">
        <v>478</v>
      </c>
      <c r="B235" s="303" t="s">
        <v>479</v>
      </c>
      <c r="C235" s="304" t="n">
        <v>6</v>
      </c>
      <c r="D235" s="305" t="n">
        <v>5</v>
      </c>
      <c r="E235" s="304" t="n">
        <v>9</v>
      </c>
      <c r="F235" s="307" t="n">
        <v>19</v>
      </c>
      <c r="G235" s="320"/>
      <c r="H235" s="304" t="n">
        <v>8.29744761904762</v>
      </c>
      <c r="I235" s="309" t="n">
        <v>6.91453968253968</v>
      </c>
      <c r="J235" s="304" t="n">
        <v>12.3119015625</v>
      </c>
      <c r="K235" s="309" t="n">
        <v>25.9917921875</v>
      </c>
      <c r="L235" s="324"/>
      <c r="M235" s="298" t="n">
        <v>148.381793146085</v>
      </c>
      <c r="N235" s="299" t="n">
        <v>375.900542636749</v>
      </c>
      <c r="O235" s="320"/>
      <c r="P235" s="311" t="n">
        <v>13.679890625</v>
      </c>
      <c r="Q235" s="312" t="n">
        <v>38.30369375</v>
      </c>
    </row>
    <row r="236" customFormat="false" ht="12.75" hidden="false" customHeight="false" outlineLevel="0" collapsed="false">
      <c r="A236" s="237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19" width="12.28"/>
    <col collapsed="false" customWidth="false" hidden="true" outlineLevel="0" max="2" min="2" style="219" width="12.56"/>
    <col collapsed="false" customWidth="false" hidden="true" outlineLevel="0" max="3" min="3" style="216" width="12.56"/>
    <col collapsed="false" customWidth="false" hidden="false" outlineLevel="0" max="4" min="4" style="325" width="12.56"/>
    <col collapsed="false" customWidth="false" hidden="false" outlineLevel="0" max="8" min="5" style="217" width="12.56"/>
    <col collapsed="false" customWidth="false" hidden="false" outlineLevel="0" max="10" min="9" style="220" width="12.56"/>
    <col collapsed="false" customWidth="false" hidden="false" outlineLevel="0" max="11" min="11" style="218" width="12.56"/>
    <col collapsed="false" customWidth="false" hidden="false" outlineLevel="0" max="13" min="12" style="217" width="12.56"/>
    <col collapsed="false" customWidth="false" hidden="false" outlineLevel="0" max="257" min="15" style="219" width="12.56"/>
  </cols>
  <sheetData>
    <row r="1" customFormat="false" ht="12.75" hidden="false" customHeight="false" outlineLevel="0" collapsed="false">
      <c r="A1" s="7" t="s">
        <v>1</v>
      </c>
      <c r="B1" s="226"/>
      <c r="C1" s="7"/>
      <c r="D1" s="326"/>
      <c r="E1" s="31"/>
      <c r="F1" s="31"/>
      <c r="G1" s="31"/>
      <c r="I1" s="226"/>
      <c r="J1" s="223" t="s">
        <v>87</v>
      </c>
      <c r="K1" s="221"/>
      <c r="M1" s="31"/>
      <c r="N1" s="220"/>
    </row>
    <row r="2" customFormat="false" ht="12.75" hidden="false" customHeight="false" outlineLevel="0" collapsed="false">
      <c r="A2" s="14" t="s">
        <v>2</v>
      </c>
      <c r="B2" s="226"/>
      <c r="C2" s="14"/>
      <c r="D2" s="327"/>
      <c r="E2" s="31"/>
      <c r="F2" s="31"/>
      <c r="G2" s="31"/>
      <c r="H2" s="31"/>
      <c r="I2" s="226"/>
      <c r="J2" s="224" t="s">
        <v>480</v>
      </c>
      <c r="K2" s="221"/>
      <c r="M2" s="31"/>
      <c r="N2" s="220"/>
    </row>
    <row r="3" customFormat="false" ht="12.75" hidden="false" customHeight="false" outlineLevel="0" collapsed="false">
      <c r="A3" s="328"/>
      <c r="B3" s="226"/>
      <c r="C3" s="225"/>
      <c r="D3" s="327"/>
      <c r="E3" s="31"/>
      <c r="F3" s="31"/>
      <c r="G3" s="31"/>
      <c r="H3" s="31"/>
      <c r="I3" s="226"/>
      <c r="J3" s="226" t="s">
        <v>481</v>
      </c>
      <c r="K3" s="221"/>
      <c r="L3" s="31"/>
      <c r="M3" s="31"/>
      <c r="N3" s="220"/>
    </row>
    <row r="4" customFormat="false" ht="15.75" hidden="false" customHeight="true" outlineLevel="0" collapsed="false">
      <c r="A4" s="329"/>
      <c r="B4" s="226"/>
      <c r="C4" s="227"/>
      <c r="E4" s="228" t="s">
        <v>3</v>
      </c>
      <c r="F4" s="31"/>
      <c r="G4" s="31"/>
      <c r="H4" s="31"/>
      <c r="I4" s="226"/>
      <c r="J4" s="226"/>
      <c r="K4" s="221"/>
      <c r="L4" s="31"/>
      <c r="M4" s="31"/>
      <c r="N4" s="220"/>
    </row>
    <row r="5" customFormat="false" ht="8.25" hidden="false" customHeight="true" outlineLevel="0" collapsed="false">
      <c r="A5" s="329"/>
      <c r="B5" s="226"/>
      <c r="C5" s="229"/>
      <c r="D5" s="330"/>
      <c r="E5" s="31"/>
      <c r="F5" s="31"/>
      <c r="G5" s="31"/>
      <c r="H5" s="31"/>
      <c r="I5" s="226"/>
      <c r="J5" s="226"/>
      <c r="K5" s="221"/>
      <c r="L5" s="31"/>
      <c r="M5" s="31"/>
      <c r="N5" s="220"/>
    </row>
    <row r="6" s="237" customFormat="true" ht="12.75" hidden="false" customHeight="false" outlineLevel="0" collapsed="false">
      <c r="A6" s="329"/>
      <c r="B6" s="227"/>
      <c r="C6" s="229"/>
      <c r="D6" s="331"/>
      <c r="E6" s="332" t="s">
        <v>89</v>
      </c>
      <c r="F6" s="332"/>
      <c r="G6" s="332"/>
      <c r="H6" s="332"/>
      <c r="I6" s="333"/>
      <c r="J6" s="334"/>
      <c r="K6" s="332" t="s">
        <v>89</v>
      </c>
      <c r="L6" s="332"/>
      <c r="M6" s="332"/>
      <c r="N6" s="236"/>
    </row>
    <row r="7" s="237" customFormat="true" ht="12.75" hidden="false" customHeight="false" outlineLevel="0" collapsed="false">
      <c r="A7" s="329"/>
      <c r="B7" s="227"/>
      <c r="C7" s="229"/>
      <c r="D7" s="331"/>
      <c r="E7" s="231" t="s">
        <v>92</v>
      </c>
      <c r="F7" s="231"/>
      <c r="G7" s="231" t="s">
        <v>93</v>
      </c>
      <c r="H7" s="231"/>
      <c r="I7" s="240" t="s">
        <v>482</v>
      </c>
      <c r="J7" s="240"/>
      <c r="K7" s="231" t="s">
        <v>483</v>
      </c>
      <c r="L7" s="231" t="s">
        <v>93</v>
      </c>
      <c r="M7" s="231"/>
      <c r="N7" s="236"/>
    </row>
    <row r="8" customFormat="false" ht="12" hidden="false" customHeight="false" outlineLevel="0" collapsed="false">
      <c r="A8" s="329"/>
      <c r="B8" s="226"/>
      <c r="C8" s="229"/>
      <c r="D8" s="326"/>
      <c r="E8" s="241" t="s">
        <v>7</v>
      </c>
      <c r="F8" s="242" t="s">
        <v>9</v>
      </c>
      <c r="G8" s="241" t="s">
        <v>7</v>
      </c>
      <c r="H8" s="242" t="s">
        <v>9</v>
      </c>
      <c r="I8" s="241" t="s">
        <v>7</v>
      </c>
      <c r="J8" s="242" t="s">
        <v>9</v>
      </c>
      <c r="K8" s="335" t="s">
        <v>484</v>
      </c>
      <c r="L8" s="336" t="s">
        <v>96</v>
      </c>
      <c r="M8" s="337" t="s">
        <v>11</v>
      </c>
      <c r="N8" s="220"/>
    </row>
    <row r="9" customFormat="false" ht="5.25" hidden="false" customHeight="true" outlineLevel="0" collapsed="false">
      <c r="A9" s="329"/>
      <c r="B9" s="226"/>
      <c r="C9" s="229"/>
      <c r="D9" s="326"/>
      <c r="E9" s="247"/>
      <c r="F9" s="247"/>
      <c r="G9" s="247"/>
      <c r="H9" s="247"/>
      <c r="I9" s="249"/>
      <c r="J9" s="249"/>
      <c r="K9" s="338"/>
      <c r="N9" s="220"/>
    </row>
    <row r="10" customFormat="false" ht="12.75" hidden="false" customHeight="false" outlineLevel="0" collapsed="false">
      <c r="A10" s="339" t="s">
        <v>485</v>
      </c>
      <c r="B10" s="226"/>
      <c r="C10" s="340"/>
      <c r="D10" s="341" t="s">
        <v>98</v>
      </c>
      <c r="E10" s="252" t="n">
        <v>10365823</v>
      </c>
      <c r="F10" s="253" t="n">
        <v>10654890</v>
      </c>
      <c r="G10" s="252" t="n">
        <v>12849761</v>
      </c>
      <c r="H10" s="253" t="n">
        <v>13304042</v>
      </c>
      <c r="I10" s="78" t="n">
        <v>123.962766873407</v>
      </c>
      <c r="J10" s="79" t="n">
        <v>124.863250582596</v>
      </c>
      <c r="K10" s="342" t="n">
        <v>2649152</v>
      </c>
      <c r="L10" s="343" t="n">
        <v>454281</v>
      </c>
      <c r="M10" s="344" t="n">
        <v>26153803</v>
      </c>
      <c r="N10" s="220"/>
    </row>
    <row r="11" customFormat="false" ht="5.25" hidden="false" customHeight="true" outlineLevel="0" collapsed="false">
      <c r="A11" s="329"/>
      <c r="B11" s="226"/>
      <c r="C11" s="345"/>
      <c r="D11" s="346"/>
      <c r="E11" s="347"/>
      <c r="F11" s="348"/>
      <c r="G11" s="349"/>
      <c r="H11" s="348"/>
      <c r="I11" s="350"/>
      <c r="J11" s="351"/>
      <c r="K11" s="352"/>
      <c r="L11" s="353"/>
      <c r="M11" s="354"/>
      <c r="N11" s="220"/>
    </row>
    <row r="12" customFormat="false" ht="12.75" hidden="false" customHeight="false" outlineLevel="0" collapsed="false">
      <c r="A12" s="329"/>
      <c r="B12" s="226"/>
      <c r="C12" s="355" t="s">
        <v>486</v>
      </c>
      <c r="D12" s="356" t="s">
        <v>487</v>
      </c>
      <c r="E12" s="357" t="s">
        <v>488</v>
      </c>
      <c r="F12" s="358" t="s">
        <v>489</v>
      </c>
      <c r="G12" s="359" t="s">
        <v>490</v>
      </c>
      <c r="H12" s="358" t="s">
        <v>491</v>
      </c>
      <c r="I12" s="359" t="s">
        <v>492</v>
      </c>
      <c r="J12" s="358" t="s">
        <v>493</v>
      </c>
      <c r="K12" s="360" t="s">
        <v>494</v>
      </c>
      <c r="L12" s="361" t="s">
        <v>495</v>
      </c>
      <c r="M12" s="362" t="s">
        <v>496</v>
      </c>
    </row>
    <row r="13" s="273" customFormat="true" ht="12" hidden="false" customHeight="false" outlineLevel="0" collapsed="false">
      <c r="A13" s="363" t="n">
        <v>1</v>
      </c>
      <c r="B13" s="364"/>
      <c r="C13" s="260" t="s">
        <v>15</v>
      </c>
      <c r="D13" s="365" t="s">
        <v>16</v>
      </c>
      <c r="E13" s="262" t="n">
        <v>1651094</v>
      </c>
      <c r="F13" s="263" t="n">
        <v>2001993</v>
      </c>
      <c r="G13" s="262" t="n">
        <v>2039167</v>
      </c>
      <c r="H13" s="265" t="n">
        <v>2702218</v>
      </c>
      <c r="I13" s="366" t="n">
        <v>123.503991898705</v>
      </c>
      <c r="J13" s="367" t="n">
        <v>134.976396021365</v>
      </c>
      <c r="K13" s="368" t="n">
        <v>700225</v>
      </c>
      <c r="L13" s="271" t="n">
        <v>663051</v>
      </c>
      <c r="M13" s="272" t="n">
        <v>4741385</v>
      </c>
    </row>
    <row r="14" s="273" customFormat="true" ht="12" hidden="false" customHeight="false" outlineLevel="0" collapsed="false">
      <c r="A14" s="369" t="n">
        <v>2</v>
      </c>
      <c r="B14" s="364"/>
      <c r="C14" s="274" t="s">
        <v>17</v>
      </c>
      <c r="D14" s="370" t="s">
        <v>18</v>
      </c>
      <c r="E14" s="276" t="n">
        <v>1064822</v>
      </c>
      <c r="F14" s="277" t="n">
        <v>1489508</v>
      </c>
      <c r="G14" s="276" t="n">
        <v>1306076</v>
      </c>
      <c r="H14" s="279" t="n">
        <v>1863573</v>
      </c>
      <c r="I14" s="366" t="n">
        <v>122.656744507533</v>
      </c>
      <c r="J14" s="367" t="n">
        <v>125.113326011005</v>
      </c>
      <c r="K14" s="371" t="n">
        <v>374065</v>
      </c>
      <c r="L14" s="286" t="n">
        <v>557497</v>
      </c>
      <c r="M14" s="287" t="n">
        <v>3169649</v>
      </c>
    </row>
    <row r="15" s="273" customFormat="true" ht="12" hidden="false" customHeight="false" outlineLevel="0" collapsed="false">
      <c r="A15" s="369" t="n">
        <v>3</v>
      </c>
      <c r="B15" s="364"/>
      <c r="C15" s="274" t="s">
        <v>19</v>
      </c>
      <c r="D15" s="370" t="s">
        <v>20</v>
      </c>
      <c r="E15" s="288" t="n">
        <v>432889</v>
      </c>
      <c r="F15" s="281" t="n">
        <v>799794</v>
      </c>
      <c r="G15" s="288" t="n">
        <v>481574</v>
      </c>
      <c r="H15" s="279" t="n">
        <v>961698</v>
      </c>
      <c r="I15" s="366" t="n">
        <v>111.246532020911</v>
      </c>
      <c r="J15" s="367" t="n">
        <v>120.243212627252</v>
      </c>
      <c r="K15" s="371" t="n">
        <v>161904</v>
      </c>
      <c r="L15" s="286" t="n">
        <v>480124</v>
      </c>
      <c r="M15" s="290" t="n">
        <v>1443272</v>
      </c>
    </row>
    <row r="16" s="273" customFormat="true" ht="11.25" hidden="false" customHeight="true" outlineLevel="0" collapsed="false">
      <c r="A16" s="369" t="n">
        <v>4</v>
      </c>
      <c r="B16" s="364"/>
      <c r="C16" s="274" t="s">
        <v>23</v>
      </c>
      <c r="D16" s="370" t="s">
        <v>22</v>
      </c>
      <c r="E16" s="288" t="n">
        <v>404962</v>
      </c>
      <c r="F16" s="281" t="n">
        <v>797958</v>
      </c>
      <c r="G16" s="288" t="n">
        <v>522080</v>
      </c>
      <c r="H16" s="279" t="n">
        <v>949561</v>
      </c>
      <c r="I16" s="366" t="n">
        <v>128.920738242107</v>
      </c>
      <c r="J16" s="367" t="n">
        <v>118.998869614692</v>
      </c>
      <c r="K16" s="371" t="n">
        <v>151603</v>
      </c>
      <c r="L16" s="286" t="n">
        <v>427481</v>
      </c>
      <c r="M16" s="290" t="n">
        <v>1471641</v>
      </c>
    </row>
    <row r="17" s="273" customFormat="true" ht="11.25" hidden="false" customHeight="true" outlineLevel="0" collapsed="false">
      <c r="A17" s="372" t="n">
        <v>5</v>
      </c>
      <c r="B17" s="364"/>
      <c r="C17" s="291" t="s">
        <v>21</v>
      </c>
      <c r="D17" s="373" t="s">
        <v>24</v>
      </c>
      <c r="E17" s="293" t="n">
        <v>275540</v>
      </c>
      <c r="F17" s="294" t="n">
        <v>697758</v>
      </c>
      <c r="G17" s="293" t="n">
        <v>289917</v>
      </c>
      <c r="H17" s="296" t="n">
        <v>909436</v>
      </c>
      <c r="I17" s="374" t="n">
        <v>105.217754228061</v>
      </c>
      <c r="J17" s="375" t="n">
        <v>130.336878975232</v>
      </c>
      <c r="K17" s="376" t="n">
        <v>211678</v>
      </c>
      <c r="L17" s="300" t="n">
        <v>619519</v>
      </c>
      <c r="M17" s="301" t="n">
        <v>1199353</v>
      </c>
    </row>
    <row r="18" s="273" customFormat="true" ht="12" hidden="false" customHeight="false" outlineLevel="0" collapsed="false">
      <c r="A18" s="363" t="n">
        <v>6</v>
      </c>
      <c r="B18" s="364"/>
      <c r="C18" s="260" t="s">
        <v>25</v>
      </c>
      <c r="D18" s="365" t="s">
        <v>26</v>
      </c>
      <c r="E18" s="262" t="n">
        <v>448832</v>
      </c>
      <c r="F18" s="263" t="n">
        <v>654398</v>
      </c>
      <c r="G18" s="262" t="n">
        <v>520470</v>
      </c>
      <c r="H18" s="265" t="n">
        <v>879195</v>
      </c>
      <c r="I18" s="377" t="n">
        <v>115.960983174105</v>
      </c>
      <c r="J18" s="378" t="n">
        <v>134.351724791335</v>
      </c>
      <c r="K18" s="368" t="n">
        <v>224797</v>
      </c>
      <c r="L18" s="271" t="n">
        <v>358725</v>
      </c>
      <c r="M18" s="272" t="n">
        <v>1399665</v>
      </c>
    </row>
    <row r="19" s="273" customFormat="true" ht="12" hidden="false" customHeight="false" outlineLevel="0" collapsed="false">
      <c r="A19" s="369" t="n">
        <v>7</v>
      </c>
      <c r="B19" s="364"/>
      <c r="C19" s="274" t="s">
        <v>27</v>
      </c>
      <c r="D19" s="370" t="s">
        <v>28</v>
      </c>
      <c r="E19" s="288" t="n">
        <v>326626</v>
      </c>
      <c r="F19" s="281" t="n">
        <v>653398</v>
      </c>
      <c r="G19" s="288" t="n">
        <v>413883</v>
      </c>
      <c r="H19" s="279" t="n">
        <v>738623</v>
      </c>
      <c r="I19" s="366" t="n">
        <v>126.714652232217</v>
      </c>
      <c r="J19" s="367" t="n">
        <v>113.043351831502</v>
      </c>
      <c r="K19" s="371" t="n">
        <v>85225</v>
      </c>
      <c r="L19" s="286" t="n">
        <v>324740</v>
      </c>
      <c r="M19" s="290" t="n">
        <v>1152506</v>
      </c>
    </row>
    <row r="20" s="273" customFormat="true" ht="12" hidden="false" customHeight="false" outlineLevel="0" collapsed="false">
      <c r="A20" s="369" t="n">
        <v>8</v>
      </c>
      <c r="B20" s="364"/>
      <c r="C20" s="274" t="s">
        <v>29</v>
      </c>
      <c r="D20" s="370" t="s">
        <v>30</v>
      </c>
      <c r="E20" s="288" t="n">
        <v>223549</v>
      </c>
      <c r="F20" s="281" t="n">
        <v>411748</v>
      </c>
      <c r="G20" s="288" t="n">
        <v>157216</v>
      </c>
      <c r="H20" s="279" t="n">
        <v>485711</v>
      </c>
      <c r="I20" s="366" t="n">
        <v>70.3273107909228</v>
      </c>
      <c r="J20" s="367" t="n">
        <v>117.963171648678</v>
      </c>
      <c r="K20" s="371" t="n">
        <v>73963</v>
      </c>
      <c r="L20" s="286" t="n">
        <v>328495</v>
      </c>
      <c r="M20" s="290" t="n">
        <v>642927</v>
      </c>
    </row>
    <row r="21" s="273" customFormat="true" ht="11.25" hidden="false" customHeight="true" outlineLevel="0" collapsed="false">
      <c r="A21" s="369" t="n">
        <v>9</v>
      </c>
      <c r="B21" s="364"/>
      <c r="C21" s="274" t="s">
        <v>383</v>
      </c>
      <c r="D21" s="370" t="s">
        <v>71</v>
      </c>
      <c r="E21" s="288" t="n">
        <v>1113524</v>
      </c>
      <c r="F21" s="281" t="n">
        <v>370707</v>
      </c>
      <c r="G21" s="288" t="n">
        <v>1434382</v>
      </c>
      <c r="H21" s="279" t="n">
        <v>420723</v>
      </c>
      <c r="I21" s="366" t="n">
        <v>128.814646114498</v>
      </c>
      <c r="J21" s="367" t="n">
        <v>113.49205706933</v>
      </c>
      <c r="K21" s="371" t="n">
        <v>50016</v>
      </c>
      <c r="L21" s="286" t="n">
        <v>-1013659</v>
      </c>
      <c r="M21" s="290" t="n">
        <v>1855105</v>
      </c>
    </row>
    <row r="22" s="273" customFormat="true" ht="11.25" hidden="false" customHeight="true" outlineLevel="0" collapsed="false">
      <c r="A22" s="379" t="n">
        <v>10</v>
      </c>
      <c r="B22" s="364"/>
      <c r="C22" s="302" t="s">
        <v>31</v>
      </c>
      <c r="D22" s="380" t="s">
        <v>32</v>
      </c>
      <c r="E22" s="304" t="n">
        <v>109812</v>
      </c>
      <c r="F22" s="305" t="n">
        <v>283043</v>
      </c>
      <c r="G22" s="304" t="n">
        <v>134185</v>
      </c>
      <c r="H22" s="307" t="n">
        <v>365659</v>
      </c>
      <c r="I22" s="374" t="n">
        <v>122.195206352675</v>
      </c>
      <c r="J22" s="375" t="n">
        <v>129.188497860749</v>
      </c>
      <c r="K22" s="376" t="n">
        <v>82616</v>
      </c>
      <c r="L22" s="311" t="n">
        <v>231474</v>
      </c>
      <c r="M22" s="312" t="n">
        <v>499844</v>
      </c>
    </row>
    <row r="23" s="273" customFormat="true" ht="11.25" hidden="false" customHeight="true" outlineLevel="0" collapsed="false">
      <c r="A23" s="381" t="n">
        <v>11</v>
      </c>
      <c r="B23" s="364"/>
      <c r="C23" s="313" t="s">
        <v>33</v>
      </c>
      <c r="D23" s="382" t="s">
        <v>34</v>
      </c>
      <c r="E23" s="276" t="n">
        <v>113537</v>
      </c>
      <c r="F23" s="277" t="n">
        <v>294464</v>
      </c>
      <c r="G23" s="276" t="n">
        <v>134694</v>
      </c>
      <c r="H23" s="315" t="n">
        <v>324514</v>
      </c>
      <c r="I23" s="377" t="n">
        <v>118.634453966548</v>
      </c>
      <c r="J23" s="378" t="n">
        <v>110.204982612476</v>
      </c>
      <c r="K23" s="368" t="n">
        <v>30050</v>
      </c>
      <c r="L23" s="317" t="n">
        <v>189820</v>
      </c>
      <c r="M23" s="287" t="n">
        <v>459208</v>
      </c>
    </row>
    <row r="24" s="273" customFormat="true" ht="12" hidden="false" customHeight="false" outlineLevel="0" collapsed="false">
      <c r="A24" s="369" t="n">
        <v>12</v>
      </c>
      <c r="B24" s="364"/>
      <c r="C24" s="274" t="s">
        <v>35</v>
      </c>
      <c r="D24" s="370" t="s">
        <v>78</v>
      </c>
      <c r="E24" s="288" t="n">
        <v>532416</v>
      </c>
      <c r="F24" s="281" t="n">
        <v>249638</v>
      </c>
      <c r="G24" s="288" t="n">
        <v>804752</v>
      </c>
      <c r="H24" s="279" t="n">
        <v>280559</v>
      </c>
      <c r="I24" s="366" t="n">
        <v>151.150979685058</v>
      </c>
      <c r="J24" s="367" t="n">
        <v>112.386335413679</v>
      </c>
      <c r="K24" s="371" t="n">
        <v>30921</v>
      </c>
      <c r="L24" s="286" t="n">
        <v>-524193</v>
      </c>
      <c r="M24" s="290" t="n">
        <v>1085311</v>
      </c>
    </row>
    <row r="25" s="273" customFormat="true" ht="11.25" hidden="false" customHeight="true" outlineLevel="0" collapsed="false">
      <c r="A25" s="369" t="n">
        <v>13</v>
      </c>
      <c r="B25" s="364"/>
      <c r="C25" s="274" t="s">
        <v>382</v>
      </c>
      <c r="D25" s="370" t="s">
        <v>36</v>
      </c>
      <c r="E25" s="288" t="n">
        <v>104294</v>
      </c>
      <c r="F25" s="281" t="n">
        <v>182615</v>
      </c>
      <c r="G25" s="288" t="n">
        <v>118502</v>
      </c>
      <c r="H25" s="279" t="n">
        <v>256339</v>
      </c>
      <c r="I25" s="366" t="n">
        <v>113.623027211537</v>
      </c>
      <c r="J25" s="367" t="n">
        <v>140.371272896531</v>
      </c>
      <c r="K25" s="371" t="n">
        <v>73724</v>
      </c>
      <c r="L25" s="286" t="n">
        <v>137837</v>
      </c>
      <c r="M25" s="290" t="n">
        <v>374841</v>
      </c>
    </row>
    <row r="26" s="273" customFormat="true" ht="11.25" hidden="false" customHeight="true" outlineLevel="0" collapsed="false">
      <c r="A26" s="369" t="n">
        <v>14</v>
      </c>
      <c r="B26" s="364"/>
      <c r="C26" s="274" t="s">
        <v>173</v>
      </c>
      <c r="D26" s="370" t="s">
        <v>37</v>
      </c>
      <c r="E26" s="288" t="n">
        <v>60589</v>
      </c>
      <c r="F26" s="281" t="n">
        <v>169829</v>
      </c>
      <c r="G26" s="288" t="n">
        <v>123772</v>
      </c>
      <c r="H26" s="279" t="n">
        <v>220036</v>
      </c>
      <c r="I26" s="366" t="n">
        <v>204.28130518741</v>
      </c>
      <c r="J26" s="367" t="n">
        <v>129.563266579913</v>
      </c>
      <c r="K26" s="371" t="n">
        <v>50207</v>
      </c>
      <c r="L26" s="286" t="n">
        <v>96264</v>
      </c>
      <c r="M26" s="290" t="n">
        <v>343808</v>
      </c>
    </row>
    <row r="27" s="273" customFormat="true" ht="11.25" hidden="false" customHeight="true" outlineLevel="0" collapsed="false">
      <c r="A27" s="372" t="n">
        <v>15</v>
      </c>
      <c r="B27" s="364"/>
      <c r="C27" s="291" t="s">
        <v>451</v>
      </c>
      <c r="D27" s="373" t="s">
        <v>39</v>
      </c>
      <c r="E27" s="293" t="n">
        <v>51002</v>
      </c>
      <c r="F27" s="294" t="n">
        <v>177993</v>
      </c>
      <c r="G27" s="293" t="n">
        <v>67867</v>
      </c>
      <c r="H27" s="296" t="n">
        <v>216831</v>
      </c>
      <c r="I27" s="374" t="n">
        <v>133.067330692914</v>
      </c>
      <c r="J27" s="375" t="n">
        <v>121.819959211879</v>
      </c>
      <c r="K27" s="376" t="n">
        <v>38838</v>
      </c>
      <c r="L27" s="300" t="n">
        <v>148964</v>
      </c>
      <c r="M27" s="301" t="n">
        <v>284698</v>
      </c>
    </row>
    <row r="28" s="273" customFormat="true" ht="11.25" hidden="false" customHeight="true" outlineLevel="0" collapsed="false">
      <c r="A28" s="363" t="n">
        <v>16</v>
      </c>
      <c r="B28" s="364"/>
      <c r="C28" s="260" t="s">
        <v>38</v>
      </c>
      <c r="D28" s="365" t="s">
        <v>75</v>
      </c>
      <c r="E28" s="262" t="n">
        <v>104911</v>
      </c>
      <c r="F28" s="263" t="n">
        <v>165680</v>
      </c>
      <c r="G28" s="262" t="n">
        <v>123854</v>
      </c>
      <c r="H28" s="265" t="n">
        <v>214045</v>
      </c>
      <c r="I28" s="377" t="n">
        <v>118.056257208491</v>
      </c>
      <c r="J28" s="378" t="n">
        <v>129.191815548044</v>
      </c>
      <c r="K28" s="368" t="n">
        <v>48365</v>
      </c>
      <c r="L28" s="271" t="n">
        <v>90191</v>
      </c>
      <c r="M28" s="272" t="n">
        <v>337899</v>
      </c>
    </row>
    <row r="29" s="273" customFormat="true" ht="11.25" hidden="false" customHeight="true" outlineLevel="0" collapsed="false">
      <c r="A29" s="369" t="n">
        <v>17</v>
      </c>
      <c r="B29" s="364"/>
      <c r="C29" s="274" t="s">
        <v>408</v>
      </c>
      <c r="D29" s="370" t="s">
        <v>73</v>
      </c>
      <c r="E29" s="288" t="n">
        <v>58814</v>
      </c>
      <c r="F29" s="281" t="n">
        <v>210267</v>
      </c>
      <c r="G29" s="288" t="n">
        <v>100475</v>
      </c>
      <c r="H29" s="279" t="n">
        <v>206352</v>
      </c>
      <c r="I29" s="366" t="n">
        <v>170.835175298398</v>
      </c>
      <c r="J29" s="367" t="n">
        <v>98.1380815819886</v>
      </c>
      <c r="K29" s="371" t="n">
        <v>-3915</v>
      </c>
      <c r="L29" s="286" t="n">
        <v>105877</v>
      </c>
      <c r="M29" s="290" t="n">
        <v>306827</v>
      </c>
    </row>
    <row r="30" s="273" customFormat="true" ht="11.25" hidden="false" customHeight="true" outlineLevel="0" collapsed="false">
      <c r="A30" s="369" t="n">
        <v>18</v>
      </c>
      <c r="B30" s="364"/>
      <c r="C30" s="274" t="s">
        <v>435</v>
      </c>
      <c r="D30" s="370" t="s">
        <v>68</v>
      </c>
      <c r="E30" s="288" t="n">
        <v>61793</v>
      </c>
      <c r="F30" s="281" t="n">
        <v>100548</v>
      </c>
      <c r="G30" s="288" t="n">
        <v>73376</v>
      </c>
      <c r="H30" s="279" t="n">
        <v>136749</v>
      </c>
      <c r="I30" s="366" t="n">
        <v>118.74484164873</v>
      </c>
      <c r="J30" s="367" t="n">
        <v>136.003699725504</v>
      </c>
      <c r="K30" s="371" t="n">
        <v>36201</v>
      </c>
      <c r="L30" s="286" t="n">
        <v>63373</v>
      </c>
      <c r="M30" s="290" t="n">
        <v>210125</v>
      </c>
    </row>
    <row r="31" s="273" customFormat="true" ht="11.25" hidden="false" customHeight="true" outlineLevel="0" collapsed="false">
      <c r="A31" s="369" t="n">
        <v>19</v>
      </c>
      <c r="B31" s="364"/>
      <c r="C31" s="274" t="s">
        <v>158</v>
      </c>
      <c r="D31" s="370" t="s">
        <v>41</v>
      </c>
      <c r="E31" s="288" t="n">
        <v>37995</v>
      </c>
      <c r="F31" s="281" t="n">
        <v>69035</v>
      </c>
      <c r="G31" s="288" t="n">
        <v>51725</v>
      </c>
      <c r="H31" s="279" t="n">
        <v>102043</v>
      </c>
      <c r="I31" s="366" t="n">
        <v>136.136333728122</v>
      </c>
      <c r="J31" s="367" t="n">
        <v>147.813427971319</v>
      </c>
      <c r="K31" s="371" t="n">
        <v>33008</v>
      </c>
      <c r="L31" s="286" t="n">
        <v>50318</v>
      </c>
      <c r="M31" s="290" t="n">
        <v>153768</v>
      </c>
    </row>
    <row r="32" s="273" customFormat="true" ht="11.25" hidden="false" customHeight="true" outlineLevel="0" collapsed="false">
      <c r="A32" s="379" t="n">
        <v>20</v>
      </c>
      <c r="B32" s="364"/>
      <c r="C32" s="302" t="s">
        <v>40</v>
      </c>
      <c r="D32" s="380" t="s">
        <v>43</v>
      </c>
      <c r="E32" s="304" t="n">
        <v>45926</v>
      </c>
      <c r="F32" s="305" t="n">
        <v>82263</v>
      </c>
      <c r="G32" s="304" t="n">
        <v>47666</v>
      </c>
      <c r="H32" s="307" t="n">
        <v>94945</v>
      </c>
      <c r="I32" s="374" t="n">
        <v>103.788703566607</v>
      </c>
      <c r="J32" s="375" t="n">
        <v>115.416408348832</v>
      </c>
      <c r="K32" s="376" t="n">
        <v>12682</v>
      </c>
      <c r="L32" s="311" t="n">
        <v>47279</v>
      </c>
      <c r="M32" s="312" t="n">
        <v>142611</v>
      </c>
    </row>
    <row r="33" s="273" customFormat="true" ht="11.25" hidden="false" customHeight="true" outlineLevel="0" collapsed="false">
      <c r="A33" s="381" t="n">
        <v>21</v>
      </c>
      <c r="B33" s="364"/>
      <c r="C33" s="313" t="s">
        <v>42</v>
      </c>
      <c r="D33" s="382" t="s">
        <v>72</v>
      </c>
      <c r="E33" s="276" t="n">
        <v>84031</v>
      </c>
      <c r="F33" s="277" t="n">
        <v>57085</v>
      </c>
      <c r="G33" s="276" t="n">
        <v>148378</v>
      </c>
      <c r="H33" s="315" t="n">
        <v>94830</v>
      </c>
      <c r="I33" s="377" t="n">
        <v>176.575311492187</v>
      </c>
      <c r="J33" s="378" t="n">
        <v>166.120697205921</v>
      </c>
      <c r="K33" s="368" t="n">
        <v>37745</v>
      </c>
      <c r="L33" s="317" t="n">
        <v>-53548</v>
      </c>
      <c r="M33" s="287" t="n">
        <v>243208</v>
      </c>
    </row>
    <row r="34" s="273" customFormat="true" ht="11.25" hidden="false" customHeight="true" outlineLevel="0" collapsed="false">
      <c r="A34" s="369" t="n">
        <v>22</v>
      </c>
      <c r="B34" s="364"/>
      <c r="C34" s="274" t="s">
        <v>459</v>
      </c>
      <c r="D34" s="370" t="s">
        <v>44</v>
      </c>
      <c r="E34" s="288" t="n">
        <v>14234</v>
      </c>
      <c r="F34" s="281" t="n">
        <v>53488</v>
      </c>
      <c r="G34" s="288" t="n">
        <v>20688</v>
      </c>
      <c r="H34" s="279" t="n">
        <v>78203</v>
      </c>
      <c r="I34" s="366" t="n">
        <v>145.34213854152</v>
      </c>
      <c r="J34" s="367" t="n">
        <v>146.206625785223</v>
      </c>
      <c r="K34" s="371" t="n">
        <v>24715</v>
      </c>
      <c r="L34" s="286" t="n">
        <v>57515</v>
      </c>
      <c r="M34" s="290" t="n">
        <v>98891</v>
      </c>
    </row>
    <row r="35" s="273" customFormat="true" ht="11.25" hidden="false" customHeight="true" outlineLevel="0" collapsed="false">
      <c r="A35" s="369" t="n">
        <v>23</v>
      </c>
      <c r="B35" s="364"/>
      <c r="C35" s="274" t="s">
        <v>409</v>
      </c>
      <c r="D35" s="370" t="s">
        <v>410</v>
      </c>
      <c r="E35" s="288" t="n">
        <v>16998</v>
      </c>
      <c r="F35" s="281" t="n">
        <v>61784</v>
      </c>
      <c r="G35" s="288" t="n">
        <v>26458</v>
      </c>
      <c r="H35" s="279" t="n">
        <v>73585</v>
      </c>
      <c r="I35" s="366" t="n">
        <v>155.653606306624</v>
      </c>
      <c r="J35" s="367" t="n">
        <v>119.100414346756</v>
      </c>
      <c r="K35" s="371" t="n">
        <v>11801</v>
      </c>
      <c r="L35" s="286" t="n">
        <v>47127</v>
      </c>
      <c r="M35" s="290" t="n">
        <v>100043</v>
      </c>
    </row>
    <row r="36" s="273" customFormat="true" ht="11.25" hidden="false" customHeight="true" outlineLevel="0" collapsed="false">
      <c r="A36" s="369" t="n">
        <v>24</v>
      </c>
      <c r="B36" s="364"/>
      <c r="C36" s="274" t="s">
        <v>234</v>
      </c>
      <c r="D36" s="370" t="s">
        <v>70</v>
      </c>
      <c r="E36" s="288" t="n">
        <v>9024</v>
      </c>
      <c r="F36" s="281" t="n">
        <v>41167</v>
      </c>
      <c r="G36" s="288" t="n">
        <v>17132</v>
      </c>
      <c r="H36" s="279" t="n">
        <v>45722</v>
      </c>
      <c r="I36" s="366" t="n">
        <v>189.849290780142</v>
      </c>
      <c r="J36" s="367" t="n">
        <v>111.064687735322</v>
      </c>
      <c r="K36" s="371" t="n">
        <v>4555</v>
      </c>
      <c r="L36" s="286" t="n">
        <v>28590</v>
      </c>
      <c r="M36" s="290" t="n">
        <v>62854</v>
      </c>
    </row>
    <row r="37" s="273" customFormat="true" ht="11.25" hidden="false" customHeight="true" outlineLevel="0" collapsed="false">
      <c r="A37" s="372" t="n">
        <v>25</v>
      </c>
      <c r="B37" s="364"/>
      <c r="C37" s="291" t="s">
        <v>45</v>
      </c>
      <c r="D37" s="373" t="s">
        <v>46</v>
      </c>
      <c r="E37" s="293" t="n">
        <v>25206</v>
      </c>
      <c r="F37" s="294" t="n">
        <v>29054</v>
      </c>
      <c r="G37" s="293" t="n">
        <v>24192</v>
      </c>
      <c r="H37" s="296" t="n">
        <v>41332</v>
      </c>
      <c r="I37" s="374" t="n">
        <v>95.9771482980243</v>
      </c>
      <c r="J37" s="375" t="n">
        <v>142.259241412542</v>
      </c>
      <c r="K37" s="376" t="n">
        <v>12278</v>
      </c>
      <c r="L37" s="300" t="n">
        <v>17140</v>
      </c>
      <c r="M37" s="301" t="n">
        <v>65524</v>
      </c>
    </row>
    <row r="38" s="273" customFormat="true" ht="11.25" hidden="false" customHeight="true" outlineLevel="0" collapsed="false">
      <c r="A38" s="363" t="n">
        <v>26</v>
      </c>
      <c r="B38" s="364"/>
      <c r="C38" s="260" t="s">
        <v>47</v>
      </c>
      <c r="D38" s="365" t="s">
        <v>48</v>
      </c>
      <c r="E38" s="262" t="n">
        <v>17851</v>
      </c>
      <c r="F38" s="263" t="n">
        <v>33556</v>
      </c>
      <c r="G38" s="262" t="n">
        <v>25435</v>
      </c>
      <c r="H38" s="265" t="n">
        <v>38445</v>
      </c>
      <c r="I38" s="377" t="n">
        <v>142.485014845107</v>
      </c>
      <c r="J38" s="378" t="n">
        <v>114.569674573847</v>
      </c>
      <c r="K38" s="368" t="n">
        <v>4889</v>
      </c>
      <c r="L38" s="271" t="n">
        <v>13010</v>
      </c>
      <c r="M38" s="272" t="n">
        <v>63880</v>
      </c>
    </row>
    <row r="39" s="273" customFormat="true" ht="11.25" hidden="false" customHeight="true" outlineLevel="0" collapsed="false">
      <c r="A39" s="369" t="n">
        <v>27</v>
      </c>
      <c r="B39" s="364"/>
      <c r="C39" s="274" t="s">
        <v>357</v>
      </c>
      <c r="D39" s="370" t="s">
        <v>69</v>
      </c>
      <c r="E39" s="288" t="n">
        <v>7217</v>
      </c>
      <c r="F39" s="281" t="n">
        <v>29658</v>
      </c>
      <c r="G39" s="288" t="n">
        <v>9573</v>
      </c>
      <c r="H39" s="279" t="n">
        <v>36203</v>
      </c>
      <c r="I39" s="366" t="n">
        <v>132.64514341139</v>
      </c>
      <c r="J39" s="367" t="n">
        <v>122.068244655742</v>
      </c>
      <c r="K39" s="371" t="n">
        <v>6545</v>
      </c>
      <c r="L39" s="286" t="n">
        <v>26630</v>
      </c>
      <c r="M39" s="290" t="n">
        <v>45776</v>
      </c>
    </row>
    <row r="40" s="273" customFormat="true" ht="11.25" hidden="false" customHeight="true" outlineLevel="0" collapsed="false">
      <c r="A40" s="369" t="n">
        <v>28</v>
      </c>
      <c r="B40" s="364"/>
      <c r="C40" s="274" t="s">
        <v>49</v>
      </c>
      <c r="D40" s="370" t="s">
        <v>144</v>
      </c>
      <c r="E40" s="288" t="n">
        <v>14096</v>
      </c>
      <c r="F40" s="281" t="n">
        <v>14420</v>
      </c>
      <c r="G40" s="288" t="n">
        <v>16023</v>
      </c>
      <c r="H40" s="279" t="n">
        <v>34188</v>
      </c>
      <c r="I40" s="366" t="n">
        <v>113.670544835414</v>
      </c>
      <c r="J40" s="367" t="n">
        <v>237.087378640777</v>
      </c>
      <c r="K40" s="371" t="n">
        <v>19768</v>
      </c>
      <c r="L40" s="286" t="n">
        <v>18165</v>
      </c>
      <c r="M40" s="290" t="n">
        <v>50211</v>
      </c>
    </row>
    <row r="41" s="273" customFormat="true" ht="11.25" hidden="false" customHeight="true" outlineLevel="0" collapsed="false">
      <c r="A41" s="369" t="n">
        <v>29</v>
      </c>
      <c r="B41" s="364"/>
      <c r="C41" s="274" t="s">
        <v>143</v>
      </c>
      <c r="D41" s="370" t="s">
        <v>50</v>
      </c>
      <c r="E41" s="288" t="n">
        <v>23989</v>
      </c>
      <c r="F41" s="281" t="n">
        <v>48059</v>
      </c>
      <c r="G41" s="288" t="n">
        <v>26057</v>
      </c>
      <c r="H41" s="279" t="n">
        <v>32333</v>
      </c>
      <c r="I41" s="366" t="n">
        <v>108.620617783151</v>
      </c>
      <c r="J41" s="367" t="n">
        <v>67.2777211344389</v>
      </c>
      <c r="K41" s="371" t="n">
        <v>-15726</v>
      </c>
      <c r="L41" s="286" t="n">
        <v>6276</v>
      </c>
      <c r="M41" s="290" t="n">
        <v>58390</v>
      </c>
    </row>
    <row r="42" s="273" customFormat="true" ht="11.25" hidden="false" customHeight="true" outlineLevel="0" collapsed="false">
      <c r="A42" s="379" t="n">
        <v>30</v>
      </c>
      <c r="B42" s="364"/>
      <c r="C42" s="302" t="s">
        <v>57</v>
      </c>
      <c r="D42" s="380" t="s">
        <v>76</v>
      </c>
      <c r="E42" s="304" t="n">
        <v>7716</v>
      </c>
      <c r="F42" s="305" t="n">
        <v>20073</v>
      </c>
      <c r="G42" s="304" t="n">
        <v>10799</v>
      </c>
      <c r="H42" s="307" t="n">
        <v>30225</v>
      </c>
      <c r="I42" s="374" t="n">
        <v>139.955935717989</v>
      </c>
      <c r="J42" s="375" t="n">
        <v>150.575399790764</v>
      </c>
      <c r="K42" s="376" t="n">
        <v>10152</v>
      </c>
      <c r="L42" s="311" t="n">
        <v>19426</v>
      </c>
      <c r="M42" s="312" t="n">
        <v>41024</v>
      </c>
    </row>
    <row r="43" s="273" customFormat="true" ht="11.25" hidden="false" customHeight="true" outlineLevel="0" collapsed="false">
      <c r="A43" s="381" t="n">
        <v>31</v>
      </c>
      <c r="B43" s="364"/>
      <c r="C43" s="313" t="s">
        <v>261</v>
      </c>
      <c r="D43" s="382" t="s">
        <v>52</v>
      </c>
      <c r="E43" s="276" t="n">
        <v>4500</v>
      </c>
      <c r="F43" s="277" t="n">
        <v>21508</v>
      </c>
      <c r="G43" s="276" t="n">
        <v>6442</v>
      </c>
      <c r="H43" s="315" t="n">
        <v>26712</v>
      </c>
      <c r="I43" s="377" t="n">
        <v>143.155555555556</v>
      </c>
      <c r="J43" s="378" t="n">
        <v>124.195648130928</v>
      </c>
      <c r="K43" s="368" t="n">
        <v>5204</v>
      </c>
      <c r="L43" s="317" t="n">
        <v>20270</v>
      </c>
      <c r="M43" s="287" t="n">
        <v>33154</v>
      </c>
    </row>
    <row r="44" s="273" customFormat="true" ht="11.25" hidden="false" customHeight="true" outlineLevel="0" collapsed="false">
      <c r="A44" s="369" t="n">
        <v>32</v>
      </c>
      <c r="B44" s="364"/>
      <c r="C44" s="274" t="s">
        <v>51</v>
      </c>
      <c r="D44" s="370" t="s">
        <v>54</v>
      </c>
      <c r="E44" s="288" t="n">
        <v>5472</v>
      </c>
      <c r="F44" s="281" t="n">
        <v>19077</v>
      </c>
      <c r="G44" s="288" t="n">
        <v>2038</v>
      </c>
      <c r="H44" s="279" t="n">
        <v>24528</v>
      </c>
      <c r="I44" s="366" t="n">
        <v>37.2441520467836</v>
      </c>
      <c r="J44" s="367" t="n">
        <v>128.573675106149</v>
      </c>
      <c r="K44" s="371" t="n">
        <v>5451</v>
      </c>
      <c r="L44" s="286" t="n">
        <v>22490</v>
      </c>
      <c r="M44" s="290" t="n">
        <v>26566</v>
      </c>
    </row>
    <row r="45" s="273" customFormat="true" ht="11.25" hidden="false" customHeight="true" outlineLevel="0" collapsed="false">
      <c r="A45" s="369" t="n">
        <v>33</v>
      </c>
      <c r="B45" s="364"/>
      <c r="C45" s="274" t="s">
        <v>55</v>
      </c>
      <c r="D45" s="370" t="s">
        <v>79</v>
      </c>
      <c r="E45" s="288" t="n">
        <v>716598</v>
      </c>
      <c r="F45" s="281" t="n">
        <v>12198</v>
      </c>
      <c r="G45" s="288" t="n">
        <v>846368</v>
      </c>
      <c r="H45" s="279" t="n">
        <v>23239</v>
      </c>
      <c r="I45" s="366" t="n">
        <v>118.109176972305</v>
      </c>
      <c r="J45" s="367" t="n">
        <v>190.514838498114</v>
      </c>
      <c r="K45" s="371" t="n">
        <v>11041</v>
      </c>
      <c r="L45" s="286" t="n">
        <v>-823129</v>
      </c>
      <c r="M45" s="290" t="n">
        <v>869607</v>
      </c>
    </row>
    <row r="46" s="273" customFormat="true" ht="11.25" hidden="false" customHeight="true" outlineLevel="0" collapsed="false">
      <c r="A46" s="369" t="n">
        <v>34</v>
      </c>
      <c r="B46" s="364"/>
      <c r="C46" s="274" t="s">
        <v>53</v>
      </c>
      <c r="D46" s="370" t="s">
        <v>56</v>
      </c>
      <c r="E46" s="288" t="n">
        <v>31464</v>
      </c>
      <c r="F46" s="281" t="n">
        <v>11799</v>
      </c>
      <c r="G46" s="288" t="n">
        <v>40469</v>
      </c>
      <c r="H46" s="279" t="n">
        <v>22888</v>
      </c>
      <c r="I46" s="366" t="n">
        <v>128.620010170353</v>
      </c>
      <c r="J46" s="367" t="n">
        <v>193.982540893296</v>
      </c>
      <c r="K46" s="371" t="n">
        <v>11089</v>
      </c>
      <c r="L46" s="286" t="n">
        <v>-17581</v>
      </c>
      <c r="M46" s="290" t="n">
        <v>63357</v>
      </c>
    </row>
    <row r="47" s="273" customFormat="true" ht="11.25" hidden="false" customHeight="true" outlineLevel="0" collapsed="false">
      <c r="A47" s="372" t="n">
        <v>35</v>
      </c>
      <c r="B47" s="364"/>
      <c r="C47" s="291" t="s">
        <v>284</v>
      </c>
      <c r="D47" s="373" t="s">
        <v>58</v>
      </c>
      <c r="E47" s="293" t="n">
        <v>9124</v>
      </c>
      <c r="F47" s="294" t="n">
        <v>14752</v>
      </c>
      <c r="G47" s="293" t="n">
        <v>8425</v>
      </c>
      <c r="H47" s="296" t="n">
        <v>20999</v>
      </c>
      <c r="I47" s="374" t="n">
        <v>92.33888645331</v>
      </c>
      <c r="J47" s="375" t="n">
        <v>142.346800433839</v>
      </c>
      <c r="K47" s="376" t="n">
        <v>6247</v>
      </c>
      <c r="L47" s="300" t="n">
        <v>12574</v>
      </c>
      <c r="M47" s="301" t="n">
        <v>29424</v>
      </c>
    </row>
    <row r="48" s="273" customFormat="true" ht="11.25" hidden="false" customHeight="true" outlineLevel="0" collapsed="false">
      <c r="A48" s="363" t="n">
        <v>36</v>
      </c>
      <c r="B48" s="364"/>
      <c r="C48" s="260" t="s">
        <v>406</v>
      </c>
      <c r="D48" s="365" t="s">
        <v>407</v>
      </c>
      <c r="E48" s="262" t="n">
        <v>278</v>
      </c>
      <c r="F48" s="263" t="n">
        <v>12354</v>
      </c>
      <c r="G48" s="262" t="n">
        <v>1915</v>
      </c>
      <c r="H48" s="265" t="n">
        <v>20141</v>
      </c>
      <c r="I48" s="377" t="n">
        <v>688.848920863309</v>
      </c>
      <c r="J48" s="378" t="n">
        <v>163.032216286223</v>
      </c>
      <c r="K48" s="368" t="n">
        <v>7787</v>
      </c>
      <c r="L48" s="271" t="n">
        <v>18226</v>
      </c>
      <c r="M48" s="272" t="n">
        <v>22056</v>
      </c>
    </row>
    <row r="49" s="273" customFormat="true" ht="11.25" hidden="false" customHeight="true" outlineLevel="0" collapsed="false">
      <c r="A49" s="369" t="n">
        <v>37</v>
      </c>
      <c r="B49" s="364"/>
      <c r="C49" s="274" t="s">
        <v>123</v>
      </c>
      <c r="D49" s="370" t="s">
        <v>124</v>
      </c>
      <c r="E49" s="288" t="n">
        <v>4347</v>
      </c>
      <c r="F49" s="281" t="n">
        <v>20946</v>
      </c>
      <c r="G49" s="288" t="n">
        <v>5099</v>
      </c>
      <c r="H49" s="279" t="n">
        <v>18038</v>
      </c>
      <c r="I49" s="366" t="n">
        <v>117.299286864504</v>
      </c>
      <c r="J49" s="367" t="n">
        <v>86.1166809892104</v>
      </c>
      <c r="K49" s="371" t="n">
        <v>-2908</v>
      </c>
      <c r="L49" s="286" t="n">
        <v>12939</v>
      </c>
      <c r="M49" s="290" t="n">
        <v>23137</v>
      </c>
    </row>
    <row r="50" s="273" customFormat="true" ht="11.25" hidden="false" customHeight="true" outlineLevel="0" collapsed="false">
      <c r="A50" s="369" t="n">
        <v>38</v>
      </c>
      <c r="B50" s="364"/>
      <c r="C50" s="274" t="s">
        <v>248</v>
      </c>
      <c r="D50" s="383" t="s">
        <v>82</v>
      </c>
      <c r="E50" s="288" t="n">
        <v>29834</v>
      </c>
      <c r="F50" s="281" t="n">
        <v>15135</v>
      </c>
      <c r="G50" s="288" t="n">
        <v>50066</v>
      </c>
      <c r="H50" s="279" t="n">
        <v>16637</v>
      </c>
      <c r="I50" s="366" t="n">
        <v>167.815244352082</v>
      </c>
      <c r="J50" s="367" t="n">
        <v>109.924017178725</v>
      </c>
      <c r="K50" s="371" t="n">
        <v>1502</v>
      </c>
      <c r="L50" s="286" t="n">
        <v>-33429</v>
      </c>
      <c r="M50" s="290" t="n">
        <v>66703</v>
      </c>
    </row>
    <row r="51" s="273" customFormat="true" ht="11.25" hidden="false" customHeight="true" outlineLevel="0" collapsed="false">
      <c r="A51" s="369" t="n">
        <v>39</v>
      </c>
      <c r="B51" s="364"/>
      <c r="C51" s="274" t="s">
        <v>253</v>
      </c>
      <c r="D51" s="370" t="s">
        <v>328</v>
      </c>
      <c r="E51" s="288" t="n">
        <v>13198</v>
      </c>
      <c r="F51" s="281" t="n">
        <v>10572</v>
      </c>
      <c r="G51" s="288" t="n">
        <v>10814</v>
      </c>
      <c r="H51" s="279" t="n">
        <v>16633</v>
      </c>
      <c r="I51" s="366" t="n">
        <v>81.9366570692529</v>
      </c>
      <c r="J51" s="367" t="n">
        <v>157.330684827847</v>
      </c>
      <c r="K51" s="371" t="n">
        <v>6061</v>
      </c>
      <c r="L51" s="286" t="n">
        <v>5819</v>
      </c>
      <c r="M51" s="290" t="n">
        <v>27447</v>
      </c>
    </row>
    <row r="52" s="273" customFormat="true" ht="11.25" hidden="false" customHeight="true" outlineLevel="0" collapsed="false">
      <c r="A52" s="379" t="n">
        <v>40</v>
      </c>
      <c r="B52" s="364"/>
      <c r="C52" s="302" t="s">
        <v>147</v>
      </c>
      <c r="D52" s="380" t="s">
        <v>254</v>
      </c>
      <c r="E52" s="304" t="n">
        <v>4506</v>
      </c>
      <c r="F52" s="305" t="n">
        <v>10709</v>
      </c>
      <c r="G52" s="304" t="n">
        <v>5060</v>
      </c>
      <c r="H52" s="307" t="n">
        <v>16295</v>
      </c>
      <c r="I52" s="374" t="n">
        <v>112.294718153573</v>
      </c>
      <c r="J52" s="375" t="n">
        <v>152.161733121673</v>
      </c>
      <c r="K52" s="376" t="n">
        <v>5586</v>
      </c>
      <c r="L52" s="311" t="n">
        <v>11235</v>
      </c>
      <c r="M52" s="312" t="n">
        <v>21355</v>
      </c>
    </row>
    <row r="53" s="273" customFormat="true" ht="11.25" hidden="false" customHeight="true" outlineLevel="0" collapsed="false">
      <c r="A53" s="381" t="n">
        <v>41</v>
      </c>
      <c r="B53" s="364"/>
      <c r="C53" s="313" t="s">
        <v>151</v>
      </c>
      <c r="D53" s="382" t="s">
        <v>148</v>
      </c>
      <c r="E53" s="276" t="n">
        <v>2260</v>
      </c>
      <c r="F53" s="277" t="n">
        <v>10055</v>
      </c>
      <c r="G53" s="276" t="n">
        <v>7401</v>
      </c>
      <c r="H53" s="315" t="n">
        <v>16092</v>
      </c>
      <c r="I53" s="377" t="n">
        <v>327.477876106195</v>
      </c>
      <c r="J53" s="378" t="n">
        <v>160.039781203381</v>
      </c>
      <c r="K53" s="368" t="n">
        <v>6037</v>
      </c>
      <c r="L53" s="317" t="n">
        <v>8691</v>
      </c>
      <c r="M53" s="287" t="n">
        <v>23493</v>
      </c>
    </row>
    <row r="54" s="273" customFormat="true" ht="11.25" hidden="false" customHeight="true" outlineLevel="0" collapsed="false">
      <c r="A54" s="369" t="n">
        <v>42</v>
      </c>
      <c r="B54" s="364"/>
      <c r="C54" s="274" t="s">
        <v>59</v>
      </c>
      <c r="D54" s="370" t="s">
        <v>77</v>
      </c>
      <c r="E54" s="288" t="n">
        <v>13597</v>
      </c>
      <c r="F54" s="281" t="n">
        <v>33971</v>
      </c>
      <c r="G54" s="288" t="n">
        <v>17061</v>
      </c>
      <c r="H54" s="279" t="n">
        <v>15993</v>
      </c>
      <c r="I54" s="366" t="n">
        <v>125.476207987056</v>
      </c>
      <c r="J54" s="367" t="n">
        <v>47.0783903918048</v>
      </c>
      <c r="K54" s="371" t="n">
        <v>-17978</v>
      </c>
      <c r="L54" s="286" t="n">
        <v>-1068</v>
      </c>
      <c r="M54" s="290" t="n">
        <v>33054</v>
      </c>
    </row>
    <row r="55" s="273" customFormat="true" ht="11.25" hidden="false" customHeight="true" outlineLevel="0" collapsed="false">
      <c r="A55" s="369" t="n">
        <v>43</v>
      </c>
      <c r="B55" s="364"/>
      <c r="C55" s="274" t="s">
        <v>327</v>
      </c>
      <c r="D55" s="370" t="s">
        <v>60</v>
      </c>
      <c r="E55" s="288" t="n">
        <v>1139</v>
      </c>
      <c r="F55" s="281" t="n">
        <v>11435</v>
      </c>
      <c r="G55" s="288" t="n">
        <v>2582</v>
      </c>
      <c r="H55" s="279" t="n">
        <v>15581</v>
      </c>
      <c r="I55" s="366" t="n">
        <v>226.690079016681</v>
      </c>
      <c r="J55" s="367" t="n">
        <v>136.257105378225</v>
      </c>
      <c r="K55" s="371" t="n">
        <v>4146</v>
      </c>
      <c r="L55" s="286" t="n">
        <v>12999</v>
      </c>
      <c r="M55" s="290" t="n">
        <v>18163</v>
      </c>
    </row>
    <row r="56" s="273" customFormat="true" ht="11.25" hidden="false" customHeight="true" outlineLevel="0" collapsed="false">
      <c r="A56" s="369" t="n">
        <v>44</v>
      </c>
      <c r="B56" s="364"/>
      <c r="C56" s="274" t="s">
        <v>235</v>
      </c>
      <c r="D56" s="370" t="s">
        <v>80</v>
      </c>
      <c r="E56" s="288" t="n">
        <v>139635</v>
      </c>
      <c r="F56" s="281" t="n">
        <v>11597</v>
      </c>
      <c r="G56" s="288" t="n">
        <v>193078</v>
      </c>
      <c r="H56" s="279" t="n">
        <v>14443</v>
      </c>
      <c r="I56" s="366" t="n">
        <v>138.273355534071</v>
      </c>
      <c r="J56" s="367" t="n">
        <v>124.540829524877</v>
      </c>
      <c r="K56" s="371" t="n">
        <v>2846</v>
      </c>
      <c r="L56" s="286" t="n">
        <v>-178635</v>
      </c>
      <c r="M56" s="290" t="n">
        <v>207521</v>
      </c>
    </row>
    <row r="57" s="273" customFormat="true" ht="11.25" hidden="false" customHeight="true" outlineLevel="0" collapsed="false">
      <c r="A57" s="372" t="n">
        <v>45</v>
      </c>
      <c r="B57" s="364"/>
      <c r="C57" s="291" t="s">
        <v>244</v>
      </c>
      <c r="D57" s="373" t="s">
        <v>245</v>
      </c>
      <c r="E57" s="293" t="n">
        <v>8755</v>
      </c>
      <c r="F57" s="294" t="n">
        <v>8933</v>
      </c>
      <c r="G57" s="293" t="n">
        <v>11857</v>
      </c>
      <c r="H57" s="296" t="n">
        <v>12666</v>
      </c>
      <c r="I57" s="374" t="n">
        <v>135.431182181611</v>
      </c>
      <c r="J57" s="375" t="n">
        <v>141.788872719131</v>
      </c>
      <c r="K57" s="376" t="n">
        <v>3733</v>
      </c>
      <c r="L57" s="300" t="n">
        <v>809</v>
      </c>
      <c r="M57" s="301" t="n">
        <v>24523</v>
      </c>
    </row>
    <row r="58" s="273" customFormat="true" ht="11.25" hidden="false" customHeight="true" outlineLevel="0" collapsed="false">
      <c r="A58" s="363" t="n">
        <v>46</v>
      </c>
      <c r="B58" s="364"/>
      <c r="C58" s="260" t="s">
        <v>392</v>
      </c>
      <c r="D58" s="365" t="s">
        <v>318</v>
      </c>
      <c r="E58" s="262" t="n">
        <v>14765</v>
      </c>
      <c r="F58" s="263" t="n">
        <v>7251</v>
      </c>
      <c r="G58" s="262" t="n">
        <v>9940</v>
      </c>
      <c r="H58" s="265" t="n">
        <v>11820</v>
      </c>
      <c r="I58" s="377" t="n">
        <v>67.321368100237</v>
      </c>
      <c r="J58" s="378" t="n">
        <v>163.011998345056</v>
      </c>
      <c r="K58" s="368" t="n">
        <v>4569</v>
      </c>
      <c r="L58" s="271" t="n">
        <v>1880</v>
      </c>
      <c r="M58" s="272" t="n">
        <v>21760</v>
      </c>
    </row>
    <row r="59" s="273" customFormat="true" ht="11.25" hidden="false" customHeight="true" outlineLevel="0" collapsed="false">
      <c r="A59" s="369" t="n">
        <v>47</v>
      </c>
      <c r="B59" s="364"/>
      <c r="C59" s="274" t="s">
        <v>305</v>
      </c>
      <c r="D59" s="370" t="s">
        <v>233</v>
      </c>
      <c r="E59" s="288" t="n">
        <v>6945</v>
      </c>
      <c r="F59" s="281" t="n">
        <v>8402</v>
      </c>
      <c r="G59" s="288" t="n">
        <v>6889</v>
      </c>
      <c r="H59" s="279" t="n">
        <v>11604</v>
      </c>
      <c r="I59" s="366" t="n">
        <v>99.1936645068395</v>
      </c>
      <c r="J59" s="367" t="n">
        <v>138.109973815758</v>
      </c>
      <c r="K59" s="371" t="n">
        <v>3202</v>
      </c>
      <c r="L59" s="286" t="n">
        <v>4715</v>
      </c>
      <c r="M59" s="290" t="n">
        <v>18493</v>
      </c>
    </row>
    <row r="60" s="273" customFormat="true" ht="11.25" hidden="false" customHeight="true" outlineLevel="0" collapsed="false">
      <c r="A60" s="369" t="n">
        <v>48</v>
      </c>
      <c r="B60" s="364"/>
      <c r="C60" s="274" t="s">
        <v>232</v>
      </c>
      <c r="D60" s="370" t="s">
        <v>393</v>
      </c>
      <c r="E60" s="288" t="n">
        <v>619</v>
      </c>
      <c r="F60" s="281" t="n">
        <v>7698</v>
      </c>
      <c r="G60" s="288" t="n">
        <v>1073</v>
      </c>
      <c r="H60" s="279" t="n">
        <v>9571</v>
      </c>
      <c r="I60" s="366" t="n">
        <v>173.344103392569</v>
      </c>
      <c r="J60" s="367" t="n">
        <v>124.330995063653</v>
      </c>
      <c r="K60" s="371" t="n">
        <v>1873</v>
      </c>
      <c r="L60" s="286" t="n">
        <v>8498</v>
      </c>
      <c r="M60" s="290" t="n">
        <v>10644</v>
      </c>
    </row>
    <row r="61" s="273" customFormat="true" ht="11.25" hidden="false" customHeight="true" outlineLevel="0" collapsed="false">
      <c r="A61" s="369" t="n">
        <v>49</v>
      </c>
      <c r="B61" s="364"/>
      <c r="C61" s="274" t="s">
        <v>317</v>
      </c>
      <c r="D61" s="370" t="s">
        <v>306</v>
      </c>
      <c r="E61" s="288" t="n">
        <v>3825</v>
      </c>
      <c r="F61" s="281" t="n">
        <v>5356</v>
      </c>
      <c r="G61" s="288" t="n">
        <v>14467</v>
      </c>
      <c r="H61" s="279" t="n">
        <v>9151</v>
      </c>
      <c r="I61" s="366" t="n">
        <v>378.222222222222</v>
      </c>
      <c r="J61" s="367" t="n">
        <v>170.855115758028</v>
      </c>
      <c r="K61" s="371" t="n">
        <v>3795</v>
      </c>
      <c r="L61" s="286" t="n">
        <v>-5316</v>
      </c>
      <c r="M61" s="290" t="n">
        <v>23618</v>
      </c>
    </row>
    <row r="62" s="273" customFormat="true" ht="11.25" hidden="false" customHeight="true" outlineLevel="0" collapsed="false">
      <c r="A62" s="379" t="n">
        <v>50</v>
      </c>
      <c r="B62" s="364"/>
      <c r="C62" s="302" t="s">
        <v>287</v>
      </c>
      <c r="D62" s="380" t="s">
        <v>267</v>
      </c>
      <c r="E62" s="304" t="n">
        <v>5981</v>
      </c>
      <c r="F62" s="305" t="n">
        <v>3350</v>
      </c>
      <c r="G62" s="304" t="n">
        <v>6034</v>
      </c>
      <c r="H62" s="307" t="n">
        <v>7283</v>
      </c>
      <c r="I62" s="374" t="n">
        <v>100.886139441565</v>
      </c>
      <c r="J62" s="375" t="n">
        <v>217.402985074627</v>
      </c>
      <c r="K62" s="376" t="n">
        <v>3933</v>
      </c>
      <c r="L62" s="311" t="n">
        <v>1249</v>
      </c>
      <c r="M62" s="312" t="n">
        <v>13317</v>
      </c>
    </row>
    <row r="63" s="273" customFormat="true" ht="11.25" hidden="false" customHeight="true" outlineLevel="0" collapsed="false">
      <c r="A63" s="381" t="n">
        <v>51</v>
      </c>
      <c r="B63" s="364"/>
      <c r="C63" s="313" t="s">
        <v>180</v>
      </c>
      <c r="D63" s="382" t="s">
        <v>288</v>
      </c>
      <c r="E63" s="276" t="n">
        <v>250</v>
      </c>
      <c r="F63" s="277" t="n">
        <v>1600</v>
      </c>
      <c r="G63" s="276" t="n">
        <v>169</v>
      </c>
      <c r="H63" s="315" t="n">
        <v>6236</v>
      </c>
      <c r="I63" s="377" t="n">
        <v>67.6</v>
      </c>
      <c r="J63" s="378" t="n">
        <v>389.75</v>
      </c>
      <c r="K63" s="368" t="n">
        <v>4636</v>
      </c>
      <c r="L63" s="317" t="n">
        <v>6067</v>
      </c>
      <c r="M63" s="287" t="n">
        <v>6405</v>
      </c>
    </row>
    <row r="64" s="273" customFormat="true" ht="11.25" hidden="false" customHeight="true" outlineLevel="0" collapsed="false">
      <c r="A64" s="369" t="n">
        <v>52</v>
      </c>
      <c r="B64" s="364"/>
      <c r="C64" s="274" t="s">
        <v>266</v>
      </c>
      <c r="D64" s="370" t="s">
        <v>102</v>
      </c>
      <c r="E64" s="288" t="n">
        <v>125</v>
      </c>
      <c r="F64" s="281" t="n">
        <v>7558</v>
      </c>
      <c r="G64" s="288" t="n">
        <v>472</v>
      </c>
      <c r="H64" s="279" t="n">
        <v>6088</v>
      </c>
      <c r="I64" s="366" t="n">
        <v>377.6</v>
      </c>
      <c r="J64" s="367" t="n">
        <v>80.5504101614184</v>
      </c>
      <c r="K64" s="371" t="n">
        <v>-1470</v>
      </c>
      <c r="L64" s="286" t="n">
        <v>5616</v>
      </c>
      <c r="M64" s="290" t="n">
        <v>6560</v>
      </c>
    </row>
    <row r="65" s="273" customFormat="true" ht="11.25" hidden="false" customHeight="true" outlineLevel="0" collapsed="false">
      <c r="A65" s="369" t="n">
        <v>53</v>
      </c>
      <c r="B65" s="364"/>
      <c r="C65" s="274" t="s">
        <v>390</v>
      </c>
      <c r="D65" s="370" t="s">
        <v>62</v>
      </c>
      <c r="E65" s="288" t="n">
        <v>2496</v>
      </c>
      <c r="F65" s="281" t="n">
        <v>4429</v>
      </c>
      <c r="G65" s="288" t="n">
        <v>2863</v>
      </c>
      <c r="H65" s="279" t="n">
        <v>5841</v>
      </c>
      <c r="I65" s="366" t="n">
        <v>114.703525641026</v>
      </c>
      <c r="J65" s="367" t="n">
        <v>131.880785730413</v>
      </c>
      <c r="K65" s="371" t="n">
        <v>1412</v>
      </c>
      <c r="L65" s="286" t="n">
        <v>2978</v>
      </c>
      <c r="M65" s="290" t="n">
        <v>8704</v>
      </c>
    </row>
    <row r="66" s="273" customFormat="true" ht="11.25" hidden="false" customHeight="true" outlineLevel="0" collapsed="false">
      <c r="A66" s="369" t="n">
        <v>54</v>
      </c>
      <c r="B66" s="364"/>
      <c r="C66" s="274" t="s">
        <v>333</v>
      </c>
      <c r="D66" s="370" t="s">
        <v>334</v>
      </c>
      <c r="E66" s="288" t="n">
        <v>1822</v>
      </c>
      <c r="F66" s="281" t="n">
        <v>4459</v>
      </c>
      <c r="G66" s="288" t="n">
        <v>1584</v>
      </c>
      <c r="H66" s="279" t="n">
        <v>5638</v>
      </c>
      <c r="I66" s="366" t="n">
        <v>86.9374313940725</v>
      </c>
      <c r="J66" s="367" t="n">
        <v>126.440906032743</v>
      </c>
      <c r="K66" s="371" t="n">
        <v>1179</v>
      </c>
      <c r="L66" s="286" t="n">
        <v>4054</v>
      </c>
      <c r="M66" s="290" t="n">
        <v>7222</v>
      </c>
    </row>
    <row r="67" s="273" customFormat="true" ht="11.25" hidden="false" customHeight="true" outlineLevel="0" collapsed="false">
      <c r="A67" s="372" t="n">
        <v>55</v>
      </c>
      <c r="B67" s="364"/>
      <c r="C67" s="291" t="s">
        <v>101</v>
      </c>
      <c r="D67" s="373" t="s">
        <v>81</v>
      </c>
      <c r="E67" s="293" t="n">
        <v>199857</v>
      </c>
      <c r="F67" s="294" t="n">
        <v>2926</v>
      </c>
      <c r="G67" s="293" t="n">
        <v>161176</v>
      </c>
      <c r="H67" s="296" t="n">
        <v>5390</v>
      </c>
      <c r="I67" s="374" t="n">
        <v>80.6456616480784</v>
      </c>
      <c r="J67" s="375" t="n">
        <v>184.210526315789</v>
      </c>
      <c r="K67" s="376" t="n">
        <v>2464</v>
      </c>
      <c r="L67" s="300" t="n">
        <v>-155786</v>
      </c>
      <c r="M67" s="301" t="n">
        <v>166566</v>
      </c>
    </row>
    <row r="68" s="273" customFormat="true" ht="11.25" hidden="false" customHeight="true" outlineLevel="0" collapsed="false">
      <c r="A68" s="363" t="n">
        <v>56</v>
      </c>
      <c r="B68" s="364"/>
      <c r="C68" s="260" t="s">
        <v>61</v>
      </c>
      <c r="D68" s="365" t="s">
        <v>290</v>
      </c>
      <c r="E68" s="262" t="n">
        <v>21</v>
      </c>
      <c r="F68" s="263" t="n">
        <v>5483</v>
      </c>
      <c r="G68" s="262" t="n">
        <v>29</v>
      </c>
      <c r="H68" s="265" t="n">
        <v>5240</v>
      </c>
      <c r="I68" s="377" t="n">
        <v>138.095238095238</v>
      </c>
      <c r="J68" s="378" t="n">
        <v>95.5681196425315</v>
      </c>
      <c r="K68" s="368" t="n">
        <v>-243</v>
      </c>
      <c r="L68" s="271" t="n">
        <v>5211</v>
      </c>
      <c r="M68" s="272" t="n">
        <v>5269</v>
      </c>
    </row>
    <row r="69" s="273" customFormat="true" ht="11.25" hidden="false" customHeight="true" outlineLevel="0" collapsed="false">
      <c r="A69" s="369" t="n">
        <v>57</v>
      </c>
      <c r="B69" s="364"/>
      <c r="C69" s="274" t="s">
        <v>289</v>
      </c>
      <c r="D69" s="370" t="s">
        <v>403</v>
      </c>
      <c r="E69" s="288" t="n">
        <v>11217</v>
      </c>
      <c r="F69" s="281" t="n">
        <v>4135</v>
      </c>
      <c r="G69" s="288" t="n">
        <v>10439</v>
      </c>
      <c r="H69" s="279" t="n">
        <v>5164</v>
      </c>
      <c r="I69" s="366" t="n">
        <v>93.0640991352412</v>
      </c>
      <c r="J69" s="367" t="n">
        <v>124.885126964934</v>
      </c>
      <c r="K69" s="371" t="n">
        <v>1029</v>
      </c>
      <c r="L69" s="286" t="n">
        <v>-5275</v>
      </c>
      <c r="M69" s="290" t="n">
        <v>15603</v>
      </c>
    </row>
    <row r="70" s="273" customFormat="true" ht="11.25" hidden="false" customHeight="true" outlineLevel="0" collapsed="false">
      <c r="A70" s="369" t="n">
        <v>58</v>
      </c>
      <c r="B70" s="364"/>
      <c r="C70" s="274" t="s">
        <v>438</v>
      </c>
      <c r="D70" s="370" t="s">
        <v>181</v>
      </c>
      <c r="E70" s="288" t="n">
        <v>6916</v>
      </c>
      <c r="F70" s="281" t="n">
        <v>8643</v>
      </c>
      <c r="G70" s="288" t="n">
        <v>10416</v>
      </c>
      <c r="H70" s="279" t="n">
        <v>5128</v>
      </c>
      <c r="I70" s="366" t="n">
        <v>150.607287449393</v>
      </c>
      <c r="J70" s="367" t="n">
        <v>59.3312507231286</v>
      </c>
      <c r="K70" s="371" t="n">
        <v>-3515</v>
      </c>
      <c r="L70" s="286" t="n">
        <v>-5288</v>
      </c>
      <c r="M70" s="290" t="n">
        <v>15544</v>
      </c>
    </row>
    <row r="71" s="273" customFormat="true" ht="11.25" hidden="false" customHeight="true" outlineLevel="0" collapsed="false">
      <c r="A71" s="369" t="n">
        <v>59</v>
      </c>
      <c r="B71" s="364"/>
      <c r="C71" s="274" t="s">
        <v>360</v>
      </c>
      <c r="D71" s="370" t="s">
        <v>391</v>
      </c>
      <c r="E71" s="288" t="n">
        <v>80</v>
      </c>
      <c r="F71" s="281" t="n">
        <v>2024</v>
      </c>
      <c r="G71" s="288" t="n">
        <v>60</v>
      </c>
      <c r="H71" s="279" t="n">
        <v>5094</v>
      </c>
      <c r="I71" s="366" t="n">
        <v>75</v>
      </c>
      <c r="J71" s="367" t="n">
        <v>251.679841897233</v>
      </c>
      <c r="K71" s="371" t="n">
        <v>3070</v>
      </c>
      <c r="L71" s="286" t="n">
        <v>5034</v>
      </c>
      <c r="M71" s="290" t="n">
        <v>5154</v>
      </c>
    </row>
    <row r="72" s="273" customFormat="true" ht="11.25" hidden="false" customHeight="true" outlineLevel="0" collapsed="false">
      <c r="A72" s="379" t="n">
        <v>60</v>
      </c>
      <c r="B72" s="364"/>
      <c r="C72" s="302" t="s">
        <v>402</v>
      </c>
      <c r="D72" s="380" t="s">
        <v>350</v>
      </c>
      <c r="E72" s="304" t="n">
        <v>0</v>
      </c>
      <c r="F72" s="305" t="n">
        <v>2369</v>
      </c>
      <c r="G72" s="304" t="n">
        <v>710</v>
      </c>
      <c r="H72" s="307" t="n">
        <v>4530</v>
      </c>
      <c r="I72" s="374" t="s">
        <v>0</v>
      </c>
      <c r="J72" s="375" t="n">
        <v>191.219924018573</v>
      </c>
      <c r="K72" s="376" t="n">
        <v>2161</v>
      </c>
      <c r="L72" s="311" t="n">
        <v>3820</v>
      </c>
      <c r="M72" s="312" t="n">
        <v>5240</v>
      </c>
    </row>
    <row r="73" s="273" customFormat="true" ht="11.25" hidden="false" customHeight="true" outlineLevel="0" collapsed="false">
      <c r="A73" s="381" t="n">
        <v>61</v>
      </c>
      <c r="B73" s="364"/>
      <c r="C73" s="313" t="s">
        <v>236</v>
      </c>
      <c r="D73" s="382" t="s">
        <v>361</v>
      </c>
      <c r="E73" s="276" t="n">
        <v>310</v>
      </c>
      <c r="F73" s="277" t="n">
        <v>1933</v>
      </c>
      <c r="G73" s="276" t="n">
        <v>185</v>
      </c>
      <c r="H73" s="315" t="n">
        <v>4253</v>
      </c>
      <c r="I73" s="377" t="n">
        <v>59.6774193548387</v>
      </c>
      <c r="J73" s="378" t="n">
        <v>220.02069322297</v>
      </c>
      <c r="K73" s="368" t="n">
        <v>2320</v>
      </c>
      <c r="L73" s="317" t="n">
        <v>4068</v>
      </c>
      <c r="M73" s="287" t="n">
        <v>4438</v>
      </c>
    </row>
    <row r="74" s="273" customFormat="true" ht="11.25" hidden="false" customHeight="true" outlineLevel="0" collapsed="false">
      <c r="A74" s="369" t="n">
        <v>62</v>
      </c>
      <c r="B74" s="364"/>
      <c r="C74" s="274" t="s">
        <v>449</v>
      </c>
      <c r="D74" s="370" t="s">
        <v>126</v>
      </c>
      <c r="E74" s="288" t="n">
        <v>2</v>
      </c>
      <c r="F74" s="281" t="n">
        <v>2304</v>
      </c>
      <c r="G74" s="288" t="n">
        <v>4</v>
      </c>
      <c r="H74" s="279" t="n">
        <v>3842</v>
      </c>
      <c r="I74" s="366" t="n">
        <v>200</v>
      </c>
      <c r="J74" s="367" t="n">
        <v>166.753472222222</v>
      </c>
      <c r="K74" s="371" t="n">
        <v>1538</v>
      </c>
      <c r="L74" s="286" t="n">
        <v>3838</v>
      </c>
      <c r="M74" s="290" t="n">
        <v>3846</v>
      </c>
    </row>
    <row r="75" s="273" customFormat="true" ht="11.25" hidden="false" customHeight="true" outlineLevel="0" collapsed="false">
      <c r="A75" s="369" t="n">
        <v>63</v>
      </c>
      <c r="B75" s="364"/>
      <c r="C75" s="274" t="s">
        <v>457</v>
      </c>
      <c r="D75" s="370" t="s">
        <v>442</v>
      </c>
      <c r="E75" s="288" t="n">
        <v>30413</v>
      </c>
      <c r="F75" s="281" t="n">
        <v>3616</v>
      </c>
      <c r="G75" s="288" t="n">
        <v>36985</v>
      </c>
      <c r="H75" s="279" t="n">
        <v>3499</v>
      </c>
      <c r="I75" s="366" t="n">
        <v>121.609180284747</v>
      </c>
      <c r="J75" s="367" t="n">
        <v>96.7643805309735</v>
      </c>
      <c r="K75" s="371" t="n">
        <v>-117</v>
      </c>
      <c r="L75" s="286" t="n">
        <v>-33486</v>
      </c>
      <c r="M75" s="290" t="n">
        <v>40484</v>
      </c>
    </row>
    <row r="76" s="273" customFormat="true" ht="11.25" hidden="false" customHeight="true" outlineLevel="0" collapsed="false">
      <c r="A76" s="369" t="n">
        <v>64</v>
      </c>
      <c r="B76" s="364"/>
      <c r="C76" s="274" t="s">
        <v>472</v>
      </c>
      <c r="D76" s="370" t="s">
        <v>450</v>
      </c>
      <c r="E76" s="288" t="n">
        <v>23412</v>
      </c>
      <c r="F76" s="281" t="n">
        <v>8356</v>
      </c>
      <c r="G76" s="288" t="n">
        <v>30869</v>
      </c>
      <c r="H76" s="279" t="n">
        <v>3423</v>
      </c>
      <c r="I76" s="366" t="n">
        <v>131.851187425252</v>
      </c>
      <c r="J76" s="367" t="n">
        <v>40.9645763523217</v>
      </c>
      <c r="K76" s="371" t="n">
        <v>-4933</v>
      </c>
      <c r="L76" s="286" t="n">
        <v>-27446</v>
      </c>
      <c r="M76" s="290" t="n">
        <v>34292</v>
      </c>
    </row>
    <row r="77" s="273" customFormat="true" ht="11.25" hidden="false" customHeight="true" outlineLevel="0" collapsed="false">
      <c r="A77" s="372" t="n">
        <v>65</v>
      </c>
      <c r="B77" s="364"/>
      <c r="C77" s="291" t="s">
        <v>441</v>
      </c>
      <c r="D77" s="373" t="s">
        <v>120</v>
      </c>
      <c r="E77" s="293" t="n">
        <v>2262</v>
      </c>
      <c r="F77" s="294" t="n">
        <v>10115</v>
      </c>
      <c r="G77" s="293" t="n">
        <v>3336</v>
      </c>
      <c r="H77" s="296" t="n">
        <v>3363</v>
      </c>
      <c r="I77" s="374" t="n">
        <v>147.480106100796</v>
      </c>
      <c r="J77" s="375" t="n">
        <v>33.2476520019773</v>
      </c>
      <c r="K77" s="376" t="n">
        <v>-6752</v>
      </c>
      <c r="L77" s="300" t="n">
        <v>27</v>
      </c>
      <c r="M77" s="301" t="n">
        <v>6699</v>
      </c>
    </row>
    <row r="78" s="273" customFormat="true" ht="11.25" hidden="false" customHeight="true" outlineLevel="0" collapsed="false">
      <c r="A78" s="363" t="n">
        <v>66</v>
      </c>
      <c r="B78" s="364"/>
      <c r="C78" s="260" t="s">
        <v>309</v>
      </c>
      <c r="D78" s="365" t="s">
        <v>310</v>
      </c>
      <c r="E78" s="262" t="n">
        <v>51461</v>
      </c>
      <c r="F78" s="263" t="n">
        <v>2969</v>
      </c>
      <c r="G78" s="262" t="n">
        <v>50499</v>
      </c>
      <c r="H78" s="265" t="n">
        <v>3101</v>
      </c>
      <c r="I78" s="377" t="n">
        <v>98.1306231903772</v>
      </c>
      <c r="J78" s="378" t="n">
        <v>104.445941394409</v>
      </c>
      <c r="K78" s="368" t="n">
        <v>132</v>
      </c>
      <c r="L78" s="271" t="n">
        <v>-47398</v>
      </c>
      <c r="M78" s="272" t="n">
        <v>53600</v>
      </c>
    </row>
    <row r="79" s="273" customFormat="true" ht="11.25" hidden="false" customHeight="true" outlineLevel="0" collapsed="false">
      <c r="A79" s="369" t="n">
        <v>67</v>
      </c>
      <c r="B79" s="364"/>
      <c r="C79" s="274" t="s">
        <v>125</v>
      </c>
      <c r="D79" s="370" t="s">
        <v>473</v>
      </c>
      <c r="E79" s="288" t="n">
        <v>33431</v>
      </c>
      <c r="F79" s="281" t="n">
        <v>2070</v>
      </c>
      <c r="G79" s="288" t="n">
        <v>45280</v>
      </c>
      <c r="H79" s="279" t="n">
        <v>3009</v>
      </c>
      <c r="I79" s="366" t="n">
        <v>135.443151565912</v>
      </c>
      <c r="J79" s="367" t="n">
        <v>145.36231884058</v>
      </c>
      <c r="K79" s="371" t="n">
        <v>939</v>
      </c>
      <c r="L79" s="286" t="n">
        <v>-42271</v>
      </c>
      <c r="M79" s="290" t="n">
        <v>48289</v>
      </c>
    </row>
    <row r="80" s="273" customFormat="true" ht="11.25" hidden="false" customHeight="true" outlineLevel="0" collapsed="false">
      <c r="A80" s="369" t="n">
        <v>68</v>
      </c>
      <c r="B80" s="364"/>
      <c r="C80" s="274" t="s">
        <v>274</v>
      </c>
      <c r="D80" s="370" t="s">
        <v>237</v>
      </c>
      <c r="E80" s="288" t="n">
        <v>26740</v>
      </c>
      <c r="F80" s="281" t="n">
        <v>1885</v>
      </c>
      <c r="G80" s="288" t="n">
        <v>42651</v>
      </c>
      <c r="H80" s="279" t="n">
        <v>2994</v>
      </c>
      <c r="I80" s="366" t="n">
        <v>159.502617801047</v>
      </c>
      <c r="J80" s="367" t="n">
        <v>158.832891246684</v>
      </c>
      <c r="K80" s="371" t="n">
        <v>1109</v>
      </c>
      <c r="L80" s="286" t="n">
        <v>-39657</v>
      </c>
      <c r="M80" s="290" t="n">
        <v>45645</v>
      </c>
    </row>
    <row r="81" s="273" customFormat="true" ht="11.25" hidden="false" customHeight="true" outlineLevel="0" collapsed="false">
      <c r="A81" s="369" t="n">
        <v>69</v>
      </c>
      <c r="B81" s="364"/>
      <c r="C81" s="274" t="s">
        <v>240</v>
      </c>
      <c r="D81" s="370" t="s">
        <v>100</v>
      </c>
      <c r="E81" s="288" t="n">
        <v>9</v>
      </c>
      <c r="F81" s="281" t="n">
        <v>9515</v>
      </c>
      <c r="G81" s="288" t="n">
        <v>8</v>
      </c>
      <c r="H81" s="279" t="n">
        <v>2975</v>
      </c>
      <c r="I81" s="366" t="n">
        <v>88.8888888888889</v>
      </c>
      <c r="J81" s="367" t="n">
        <v>31.2664214398318</v>
      </c>
      <c r="K81" s="371" t="n">
        <v>-6540</v>
      </c>
      <c r="L81" s="286" t="n">
        <v>2967</v>
      </c>
      <c r="M81" s="290" t="n">
        <v>2983</v>
      </c>
    </row>
    <row r="82" s="273" customFormat="true" ht="11.25" hidden="false" customHeight="true" outlineLevel="0" collapsed="false">
      <c r="A82" s="379" t="n">
        <v>70</v>
      </c>
      <c r="B82" s="364"/>
      <c r="C82" s="302" t="s">
        <v>468</v>
      </c>
      <c r="D82" s="380" t="s">
        <v>241</v>
      </c>
      <c r="E82" s="304" t="n">
        <v>1128</v>
      </c>
      <c r="F82" s="305" t="n">
        <v>2602</v>
      </c>
      <c r="G82" s="304" t="n">
        <v>936</v>
      </c>
      <c r="H82" s="307" t="n">
        <v>2867</v>
      </c>
      <c r="I82" s="374" t="n">
        <v>82.9787234042553</v>
      </c>
      <c r="J82" s="375" t="n">
        <v>110.184473481937</v>
      </c>
      <c r="K82" s="376" t="n">
        <v>265</v>
      </c>
      <c r="L82" s="311" t="n">
        <v>1931</v>
      </c>
      <c r="M82" s="312" t="n">
        <v>3803</v>
      </c>
    </row>
    <row r="83" s="273" customFormat="true" ht="11.25" hidden="false" customHeight="true" outlineLevel="0" collapsed="false">
      <c r="A83" s="381" t="n">
        <v>71</v>
      </c>
      <c r="B83" s="364"/>
      <c r="C83" s="313" t="s">
        <v>119</v>
      </c>
      <c r="D83" s="382" t="s">
        <v>172</v>
      </c>
      <c r="E83" s="276" t="n">
        <v>1282</v>
      </c>
      <c r="F83" s="277" t="n">
        <v>1694</v>
      </c>
      <c r="G83" s="276" t="n">
        <v>888</v>
      </c>
      <c r="H83" s="315" t="n">
        <v>2642</v>
      </c>
      <c r="I83" s="377" t="n">
        <v>69.2667706708268</v>
      </c>
      <c r="J83" s="378" t="n">
        <v>155.962219598583</v>
      </c>
      <c r="K83" s="368" t="n">
        <v>948</v>
      </c>
      <c r="L83" s="317" t="n">
        <v>1754</v>
      </c>
      <c r="M83" s="287" t="n">
        <v>3530</v>
      </c>
    </row>
    <row r="84" s="273" customFormat="true" ht="11.25" hidden="false" customHeight="true" outlineLevel="0" collapsed="false">
      <c r="A84" s="369" t="n">
        <v>72</v>
      </c>
      <c r="B84" s="364"/>
      <c r="C84" s="274" t="s">
        <v>366</v>
      </c>
      <c r="D84" s="370" t="s">
        <v>367</v>
      </c>
      <c r="E84" s="288" t="n">
        <v>4097</v>
      </c>
      <c r="F84" s="281" t="n">
        <v>3375</v>
      </c>
      <c r="G84" s="288" t="n">
        <v>8314</v>
      </c>
      <c r="H84" s="279" t="n">
        <v>2497</v>
      </c>
      <c r="I84" s="366" t="n">
        <v>202.928972418843</v>
      </c>
      <c r="J84" s="367" t="n">
        <v>73.9851851851852</v>
      </c>
      <c r="K84" s="371" t="n">
        <v>-878</v>
      </c>
      <c r="L84" s="286" t="n">
        <v>-5817</v>
      </c>
      <c r="M84" s="290" t="n">
        <v>10811</v>
      </c>
    </row>
    <row r="85" s="273" customFormat="true" ht="11.25" hidden="false" customHeight="true" outlineLevel="0" collapsed="false">
      <c r="A85" s="369" t="n">
        <v>73</v>
      </c>
      <c r="B85" s="364"/>
      <c r="C85" s="274" t="s">
        <v>431</v>
      </c>
      <c r="D85" s="370" t="s">
        <v>469</v>
      </c>
      <c r="E85" s="288" t="n">
        <v>4</v>
      </c>
      <c r="F85" s="281" t="n">
        <v>4004</v>
      </c>
      <c r="G85" s="288" t="n">
        <v>10</v>
      </c>
      <c r="H85" s="279" t="n">
        <v>2416</v>
      </c>
      <c r="I85" s="366" t="n">
        <v>250</v>
      </c>
      <c r="J85" s="367" t="n">
        <v>60.3396603396603</v>
      </c>
      <c r="K85" s="371" t="n">
        <v>-1588</v>
      </c>
      <c r="L85" s="286" t="n">
        <v>2406</v>
      </c>
      <c r="M85" s="290" t="n">
        <v>2426</v>
      </c>
    </row>
    <row r="86" s="273" customFormat="true" ht="11.25" hidden="false" customHeight="true" outlineLevel="0" collapsed="false">
      <c r="A86" s="369" t="n">
        <v>74</v>
      </c>
      <c r="B86" s="364"/>
      <c r="C86" s="274" t="s">
        <v>364</v>
      </c>
      <c r="D86" s="370" t="s">
        <v>458</v>
      </c>
      <c r="E86" s="288" t="n">
        <v>9</v>
      </c>
      <c r="F86" s="281" t="n">
        <v>36</v>
      </c>
      <c r="G86" s="288" t="n">
        <v>0</v>
      </c>
      <c r="H86" s="279" t="n">
        <v>2411</v>
      </c>
      <c r="I86" s="366" t="n">
        <v>0</v>
      </c>
      <c r="J86" s="367" t="n">
        <v>999</v>
      </c>
      <c r="K86" s="371" t="n">
        <v>2375</v>
      </c>
      <c r="L86" s="286" t="n">
        <v>2411</v>
      </c>
      <c r="M86" s="290" t="n">
        <v>2411</v>
      </c>
    </row>
    <row r="87" s="273" customFormat="true" ht="11.25" hidden="false" customHeight="true" outlineLevel="0" collapsed="false">
      <c r="A87" s="372" t="n">
        <v>75</v>
      </c>
      <c r="B87" s="364"/>
      <c r="C87" s="291" t="s">
        <v>349</v>
      </c>
      <c r="D87" s="373" t="s">
        <v>265</v>
      </c>
      <c r="E87" s="293" t="n">
        <v>57</v>
      </c>
      <c r="F87" s="294" t="n">
        <v>1810</v>
      </c>
      <c r="G87" s="293" t="n">
        <v>77</v>
      </c>
      <c r="H87" s="296" t="n">
        <v>2261</v>
      </c>
      <c r="I87" s="374" t="n">
        <v>135.087719298246</v>
      </c>
      <c r="J87" s="375" t="n">
        <v>124.917127071823</v>
      </c>
      <c r="K87" s="376" t="n">
        <v>451</v>
      </c>
      <c r="L87" s="300" t="n">
        <v>2184</v>
      </c>
      <c r="M87" s="301" t="n">
        <v>2338</v>
      </c>
    </row>
    <row r="88" s="273" customFormat="true" ht="11.25" hidden="false" customHeight="true" outlineLevel="0" collapsed="false">
      <c r="A88" s="363" t="n">
        <v>76</v>
      </c>
      <c r="B88" s="364"/>
      <c r="C88" s="260" t="s">
        <v>264</v>
      </c>
      <c r="D88" s="365" t="s">
        <v>275</v>
      </c>
      <c r="E88" s="262" t="n">
        <v>1706</v>
      </c>
      <c r="F88" s="263" t="n">
        <v>1714</v>
      </c>
      <c r="G88" s="262" t="n">
        <v>2174</v>
      </c>
      <c r="H88" s="265" t="n">
        <v>2191</v>
      </c>
      <c r="I88" s="377" t="n">
        <v>127.432590855803</v>
      </c>
      <c r="J88" s="378" t="n">
        <v>127.829638273046</v>
      </c>
      <c r="K88" s="368" t="n">
        <v>477</v>
      </c>
      <c r="L88" s="271" t="n">
        <v>17</v>
      </c>
      <c r="M88" s="272" t="n">
        <v>4365</v>
      </c>
    </row>
    <row r="89" s="273" customFormat="true" ht="11.25" hidden="false" customHeight="true" outlineLevel="0" collapsed="false">
      <c r="A89" s="369" t="n">
        <v>77</v>
      </c>
      <c r="B89" s="364"/>
      <c r="C89" s="274" t="s">
        <v>171</v>
      </c>
      <c r="D89" s="370" t="s">
        <v>365</v>
      </c>
      <c r="E89" s="288" t="n">
        <v>25</v>
      </c>
      <c r="F89" s="281" t="n">
        <v>1230</v>
      </c>
      <c r="G89" s="288" t="n">
        <v>13</v>
      </c>
      <c r="H89" s="279" t="n">
        <v>2049</v>
      </c>
      <c r="I89" s="366" t="n">
        <v>52</v>
      </c>
      <c r="J89" s="367" t="n">
        <v>166.585365853659</v>
      </c>
      <c r="K89" s="371" t="n">
        <v>819</v>
      </c>
      <c r="L89" s="286" t="n">
        <v>2036</v>
      </c>
      <c r="M89" s="290" t="n">
        <v>2062</v>
      </c>
    </row>
    <row r="90" s="273" customFormat="true" ht="11.25" hidden="false" customHeight="true" outlineLevel="0" collapsed="false">
      <c r="A90" s="369" t="n">
        <v>78</v>
      </c>
      <c r="B90" s="364"/>
      <c r="C90" s="274" t="s">
        <v>99</v>
      </c>
      <c r="D90" s="370" t="s">
        <v>432</v>
      </c>
      <c r="E90" s="288" t="n">
        <v>245</v>
      </c>
      <c r="F90" s="281" t="n">
        <v>1915</v>
      </c>
      <c r="G90" s="288" t="n">
        <v>162</v>
      </c>
      <c r="H90" s="279" t="n">
        <v>2021</v>
      </c>
      <c r="I90" s="366" t="n">
        <v>66.1224489795918</v>
      </c>
      <c r="J90" s="367" t="n">
        <v>105.535248041775</v>
      </c>
      <c r="K90" s="371" t="n">
        <v>106</v>
      </c>
      <c r="L90" s="286" t="n">
        <v>1859</v>
      </c>
      <c r="M90" s="290" t="n">
        <v>2183</v>
      </c>
    </row>
    <row r="91" s="273" customFormat="true" ht="11.25" hidden="false" customHeight="true" outlineLevel="0" collapsed="false">
      <c r="A91" s="369" t="n">
        <v>79</v>
      </c>
      <c r="B91" s="364"/>
      <c r="C91" s="274" t="s">
        <v>131</v>
      </c>
      <c r="D91" s="370" t="s">
        <v>243</v>
      </c>
      <c r="E91" s="288" t="n">
        <v>2840</v>
      </c>
      <c r="F91" s="281" t="n">
        <v>268</v>
      </c>
      <c r="G91" s="288" t="n">
        <v>2514</v>
      </c>
      <c r="H91" s="279" t="n">
        <v>1840</v>
      </c>
      <c r="I91" s="366" t="n">
        <v>88.5211267605634</v>
      </c>
      <c r="J91" s="367" t="n">
        <v>686.567164179105</v>
      </c>
      <c r="K91" s="371" t="n">
        <v>1572</v>
      </c>
      <c r="L91" s="286" t="n">
        <v>-674</v>
      </c>
      <c r="M91" s="290" t="n">
        <v>4354</v>
      </c>
    </row>
    <row r="92" s="273" customFormat="true" ht="11.25" hidden="false" customHeight="true" outlineLevel="0" collapsed="false">
      <c r="A92" s="379" t="n">
        <v>80</v>
      </c>
      <c r="B92" s="364"/>
      <c r="C92" s="302" t="s">
        <v>169</v>
      </c>
      <c r="D92" s="380" t="s">
        <v>302</v>
      </c>
      <c r="E92" s="304" t="n">
        <v>948</v>
      </c>
      <c r="F92" s="305" t="n">
        <v>2817</v>
      </c>
      <c r="G92" s="304" t="n">
        <v>1059</v>
      </c>
      <c r="H92" s="307" t="n">
        <v>1587</v>
      </c>
      <c r="I92" s="374" t="n">
        <v>111.708860759494</v>
      </c>
      <c r="J92" s="375" t="n">
        <v>56.3365282215123</v>
      </c>
      <c r="K92" s="376" t="n">
        <v>-1230</v>
      </c>
      <c r="L92" s="311" t="n">
        <v>528</v>
      </c>
      <c r="M92" s="312" t="n">
        <v>2646</v>
      </c>
    </row>
    <row r="93" s="273" customFormat="true" ht="11.25" hidden="false" customHeight="true" outlineLevel="0" collapsed="false">
      <c r="A93" s="381" t="n">
        <v>81</v>
      </c>
      <c r="B93" s="364"/>
      <c r="C93" s="313" t="s">
        <v>301</v>
      </c>
      <c r="D93" s="382" t="s">
        <v>130</v>
      </c>
      <c r="E93" s="276" t="n">
        <v>0</v>
      </c>
      <c r="F93" s="277" t="n">
        <v>2013</v>
      </c>
      <c r="G93" s="276" t="n">
        <v>0</v>
      </c>
      <c r="H93" s="315" t="n">
        <v>1558</v>
      </c>
      <c r="I93" s="377" t="s">
        <v>0</v>
      </c>
      <c r="J93" s="378" t="n">
        <v>77.3969200198708</v>
      </c>
      <c r="K93" s="368" t="n">
        <v>-455</v>
      </c>
      <c r="L93" s="317" t="n">
        <v>1558</v>
      </c>
      <c r="M93" s="287" t="n">
        <v>1558</v>
      </c>
    </row>
    <row r="94" s="273" customFormat="true" ht="11.25" hidden="false" customHeight="true" outlineLevel="0" collapsed="false">
      <c r="A94" s="369" t="n">
        <v>82</v>
      </c>
      <c r="B94" s="364"/>
      <c r="C94" s="274" t="s">
        <v>268</v>
      </c>
      <c r="D94" s="370" t="s">
        <v>170</v>
      </c>
      <c r="E94" s="288" t="n">
        <v>106</v>
      </c>
      <c r="F94" s="281" t="n">
        <v>1183</v>
      </c>
      <c r="G94" s="288" t="n">
        <v>703</v>
      </c>
      <c r="H94" s="279" t="n">
        <v>1523</v>
      </c>
      <c r="I94" s="366" t="n">
        <v>663.207547169811</v>
      </c>
      <c r="J94" s="367" t="n">
        <v>128.740490278952</v>
      </c>
      <c r="K94" s="371" t="n">
        <v>340</v>
      </c>
      <c r="L94" s="286" t="n">
        <v>820</v>
      </c>
      <c r="M94" s="290" t="n">
        <v>2226</v>
      </c>
    </row>
    <row r="95" s="273" customFormat="true" ht="11.25" hidden="false" customHeight="true" outlineLevel="0" collapsed="false">
      <c r="A95" s="369" t="n">
        <v>83</v>
      </c>
      <c r="B95" s="364"/>
      <c r="C95" s="274" t="s">
        <v>129</v>
      </c>
      <c r="D95" s="370" t="s">
        <v>463</v>
      </c>
      <c r="E95" s="288" t="n">
        <v>195</v>
      </c>
      <c r="F95" s="281" t="n">
        <v>805</v>
      </c>
      <c r="G95" s="288" t="n">
        <v>56</v>
      </c>
      <c r="H95" s="279" t="n">
        <v>1435</v>
      </c>
      <c r="I95" s="366" t="n">
        <v>28.7179487179487</v>
      </c>
      <c r="J95" s="367" t="n">
        <v>178.260869565217</v>
      </c>
      <c r="K95" s="371" t="n">
        <v>630</v>
      </c>
      <c r="L95" s="286" t="n">
        <v>1379</v>
      </c>
      <c r="M95" s="290" t="n">
        <v>1491</v>
      </c>
    </row>
    <row r="96" s="273" customFormat="true" ht="11.25" hidden="false" customHeight="true" outlineLevel="0" collapsed="false">
      <c r="A96" s="369" t="n">
        <v>84</v>
      </c>
      <c r="B96" s="364"/>
      <c r="C96" s="274" t="s">
        <v>462</v>
      </c>
      <c r="D96" s="370" t="s">
        <v>132</v>
      </c>
      <c r="E96" s="288" t="n">
        <v>17514</v>
      </c>
      <c r="F96" s="281" t="n">
        <v>328</v>
      </c>
      <c r="G96" s="288" t="n">
        <v>34684</v>
      </c>
      <c r="H96" s="279" t="n">
        <v>1430</v>
      </c>
      <c r="I96" s="366" t="n">
        <v>198.035857028663</v>
      </c>
      <c r="J96" s="367" t="n">
        <v>435.975609756098</v>
      </c>
      <c r="K96" s="371" t="n">
        <v>1102</v>
      </c>
      <c r="L96" s="286" t="n">
        <v>-33254</v>
      </c>
      <c r="M96" s="290" t="n">
        <v>36114</v>
      </c>
    </row>
    <row r="97" s="273" customFormat="true" ht="11.25" hidden="false" customHeight="true" outlineLevel="0" collapsed="false">
      <c r="A97" s="372" t="n">
        <v>85</v>
      </c>
      <c r="B97" s="364"/>
      <c r="C97" s="291" t="s">
        <v>121</v>
      </c>
      <c r="D97" s="373" t="s">
        <v>296</v>
      </c>
      <c r="E97" s="293" t="n">
        <v>34</v>
      </c>
      <c r="F97" s="294" t="n">
        <v>1608</v>
      </c>
      <c r="G97" s="293" t="n">
        <v>21</v>
      </c>
      <c r="H97" s="296" t="n">
        <v>1423</v>
      </c>
      <c r="I97" s="374" t="n">
        <v>61.7647058823529</v>
      </c>
      <c r="J97" s="375" t="n">
        <v>88.4950248756219</v>
      </c>
      <c r="K97" s="376" t="n">
        <v>-185</v>
      </c>
      <c r="L97" s="300" t="n">
        <v>1402</v>
      </c>
      <c r="M97" s="301" t="n">
        <v>1444</v>
      </c>
    </row>
    <row r="98" s="273" customFormat="true" ht="11.25" hidden="false" customHeight="true" outlineLevel="0" collapsed="false">
      <c r="A98" s="363" t="n">
        <v>86</v>
      </c>
      <c r="B98" s="364"/>
      <c r="C98" s="260" t="s">
        <v>295</v>
      </c>
      <c r="D98" s="365" t="s">
        <v>122</v>
      </c>
      <c r="E98" s="262" t="n">
        <v>17</v>
      </c>
      <c r="F98" s="263" t="n">
        <v>396</v>
      </c>
      <c r="G98" s="262" t="n">
        <v>40</v>
      </c>
      <c r="H98" s="265" t="n">
        <v>1076</v>
      </c>
      <c r="I98" s="377" t="n">
        <v>235.294117647059</v>
      </c>
      <c r="J98" s="378" t="n">
        <v>271.717171717172</v>
      </c>
      <c r="K98" s="368" t="n">
        <v>680</v>
      </c>
      <c r="L98" s="271" t="n">
        <v>1036</v>
      </c>
      <c r="M98" s="272" t="n">
        <v>1116</v>
      </c>
    </row>
    <row r="99" s="273" customFormat="true" ht="11.25" hidden="false" customHeight="true" outlineLevel="0" collapsed="false">
      <c r="A99" s="369" t="n">
        <v>87</v>
      </c>
      <c r="B99" s="364"/>
      <c r="C99" s="274" t="s">
        <v>372</v>
      </c>
      <c r="D99" s="370" t="s">
        <v>64</v>
      </c>
      <c r="E99" s="288" t="n">
        <v>487</v>
      </c>
      <c r="F99" s="281" t="n">
        <v>4007</v>
      </c>
      <c r="G99" s="288" t="n">
        <v>990</v>
      </c>
      <c r="H99" s="279" t="n">
        <v>1061</v>
      </c>
      <c r="I99" s="366" t="n">
        <v>203.285420944559</v>
      </c>
      <c r="J99" s="367" t="n">
        <v>26.4786623409034</v>
      </c>
      <c r="K99" s="371" t="n">
        <v>-2946</v>
      </c>
      <c r="L99" s="286" t="n">
        <v>71</v>
      </c>
      <c r="M99" s="290" t="n">
        <v>2051</v>
      </c>
    </row>
    <row r="100" s="273" customFormat="true" ht="11.25" hidden="false" customHeight="true" outlineLevel="0" collapsed="false">
      <c r="A100" s="369" t="n">
        <v>88</v>
      </c>
      <c r="B100" s="364"/>
      <c r="C100" s="274" t="s">
        <v>216</v>
      </c>
      <c r="D100" s="370" t="s">
        <v>269</v>
      </c>
      <c r="E100" s="288" t="n">
        <v>102</v>
      </c>
      <c r="F100" s="281" t="n">
        <v>703</v>
      </c>
      <c r="G100" s="288" t="n">
        <v>92</v>
      </c>
      <c r="H100" s="279" t="n">
        <v>998</v>
      </c>
      <c r="I100" s="366" t="n">
        <v>90.1960784313726</v>
      </c>
      <c r="J100" s="367" t="n">
        <v>141.963015647226</v>
      </c>
      <c r="K100" s="371" t="n">
        <v>295</v>
      </c>
      <c r="L100" s="286" t="n">
        <v>906</v>
      </c>
      <c r="M100" s="290" t="n">
        <v>1090</v>
      </c>
    </row>
    <row r="101" s="273" customFormat="true" ht="11.25" hidden="false" customHeight="true" outlineLevel="0" collapsed="false">
      <c r="A101" s="369" t="n">
        <v>89</v>
      </c>
      <c r="B101" s="364"/>
      <c r="C101" s="274" t="s">
        <v>415</v>
      </c>
      <c r="D101" s="370" t="s">
        <v>217</v>
      </c>
      <c r="E101" s="288" t="n">
        <v>31</v>
      </c>
      <c r="F101" s="281" t="n">
        <v>1464</v>
      </c>
      <c r="G101" s="288" t="n">
        <v>29</v>
      </c>
      <c r="H101" s="279" t="n">
        <v>981</v>
      </c>
      <c r="I101" s="366" t="n">
        <v>93.5483870967742</v>
      </c>
      <c r="J101" s="367" t="n">
        <v>67.0081967213115</v>
      </c>
      <c r="K101" s="371" t="n">
        <v>-483</v>
      </c>
      <c r="L101" s="286" t="n">
        <v>952</v>
      </c>
      <c r="M101" s="290" t="n">
        <v>1010</v>
      </c>
    </row>
    <row r="102" s="273" customFormat="true" ht="11.25" hidden="false" customHeight="true" outlineLevel="0" collapsed="false">
      <c r="A102" s="379" t="n">
        <v>90</v>
      </c>
      <c r="B102" s="364"/>
      <c r="C102" s="302" t="s">
        <v>278</v>
      </c>
      <c r="D102" s="380" t="s">
        <v>375</v>
      </c>
      <c r="E102" s="304" t="n">
        <v>4985</v>
      </c>
      <c r="F102" s="305" t="n">
        <v>719</v>
      </c>
      <c r="G102" s="304" t="n">
        <v>10679</v>
      </c>
      <c r="H102" s="307" t="n">
        <v>909</v>
      </c>
      <c r="I102" s="374" t="n">
        <v>214.222668004012</v>
      </c>
      <c r="J102" s="375" t="n">
        <v>126.425591098748</v>
      </c>
      <c r="K102" s="376" t="n">
        <v>190</v>
      </c>
      <c r="L102" s="311" t="n">
        <v>-9770</v>
      </c>
      <c r="M102" s="312" t="n">
        <v>11588</v>
      </c>
    </row>
    <row r="103" s="273" customFormat="true" ht="11.25" hidden="false" customHeight="true" outlineLevel="0" collapsed="false">
      <c r="A103" s="381" t="n">
        <v>91</v>
      </c>
      <c r="B103" s="364"/>
      <c r="C103" s="313" t="s">
        <v>212</v>
      </c>
      <c r="D103" s="382" t="s">
        <v>416</v>
      </c>
      <c r="E103" s="276" t="n">
        <v>0</v>
      </c>
      <c r="F103" s="277" t="n">
        <v>574</v>
      </c>
      <c r="G103" s="276" t="n">
        <v>0</v>
      </c>
      <c r="H103" s="315" t="n">
        <v>894</v>
      </c>
      <c r="I103" s="377" t="s">
        <v>0</v>
      </c>
      <c r="J103" s="378" t="n">
        <v>155.749128919861</v>
      </c>
      <c r="K103" s="368" t="n">
        <v>320</v>
      </c>
      <c r="L103" s="317" t="n">
        <v>894</v>
      </c>
      <c r="M103" s="287" t="n">
        <v>894</v>
      </c>
    </row>
    <row r="104" s="273" customFormat="true" ht="11.25" hidden="false" customHeight="true" outlineLevel="0" collapsed="false">
      <c r="A104" s="369" t="n">
        <v>92</v>
      </c>
      <c r="B104" s="364"/>
      <c r="C104" s="274" t="s">
        <v>103</v>
      </c>
      <c r="D104" s="370" t="s">
        <v>213</v>
      </c>
      <c r="E104" s="288" t="n">
        <v>408</v>
      </c>
      <c r="F104" s="281" t="n">
        <v>656</v>
      </c>
      <c r="G104" s="288" t="n">
        <v>758</v>
      </c>
      <c r="H104" s="279" t="n">
        <v>864</v>
      </c>
      <c r="I104" s="366" t="n">
        <v>185.78431372549</v>
      </c>
      <c r="J104" s="367" t="n">
        <v>131.707317073171</v>
      </c>
      <c r="K104" s="371" t="n">
        <v>208</v>
      </c>
      <c r="L104" s="286" t="n">
        <v>106</v>
      </c>
      <c r="M104" s="290" t="n">
        <v>1622</v>
      </c>
    </row>
    <row r="105" s="273" customFormat="true" ht="11.25" hidden="false" customHeight="true" outlineLevel="0" collapsed="false">
      <c r="A105" s="369" t="n">
        <v>93</v>
      </c>
      <c r="B105" s="364"/>
      <c r="C105" s="274" t="s">
        <v>394</v>
      </c>
      <c r="D105" s="370" t="s">
        <v>373</v>
      </c>
      <c r="E105" s="288" t="n">
        <v>1</v>
      </c>
      <c r="F105" s="281" t="n">
        <v>191</v>
      </c>
      <c r="G105" s="288" t="n">
        <v>75</v>
      </c>
      <c r="H105" s="279" t="n">
        <v>829</v>
      </c>
      <c r="I105" s="366" t="n">
        <v>999</v>
      </c>
      <c r="J105" s="367" t="n">
        <v>434.031413612565</v>
      </c>
      <c r="K105" s="371" t="n">
        <v>638</v>
      </c>
      <c r="L105" s="286" t="n">
        <v>754</v>
      </c>
      <c r="M105" s="290" t="n">
        <v>904</v>
      </c>
    </row>
    <row r="106" s="273" customFormat="true" ht="11.25" hidden="false" customHeight="true" outlineLevel="0" collapsed="false">
      <c r="A106" s="369" t="n">
        <v>94</v>
      </c>
      <c r="B106" s="364"/>
      <c r="C106" s="274" t="s">
        <v>452</v>
      </c>
      <c r="D106" s="370" t="s">
        <v>342</v>
      </c>
      <c r="E106" s="288" t="n">
        <v>419</v>
      </c>
      <c r="F106" s="281" t="n">
        <v>8</v>
      </c>
      <c r="G106" s="288" t="n">
        <v>207</v>
      </c>
      <c r="H106" s="279" t="n">
        <v>805</v>
      </c>
      <c r="I106" s="366" t="n">
        <v>49.4033412887828</v>
      </c>
      <c r="J106" s="367" t="n">
        <v>999</v>
      </c>
      <c r="K106" s="371" t="n">
        <v>797</v>
      </c>
      <c r="L106" s="286" t="n">
        <v>598</v>
      </c>
      <c r="M106" s="290" t="n">
        <v>1012</v>
      </c>
    </row>
    <row r="107" s="273" customFormat="true" ht="11.25" hidden="false" customHeight="true" outlineLevel="0" collapsed="false">
      <c r="A107" s="372" t="n">
        <v>95</v>
      </c>
      <c r="B107" s="364"/>
      <c r="C107" s="291" t="s">
        <v>251</v>
      </c>
      <c r="D107" s="373" t="s">
        <v>286</v>
      </c>
      <c r="E107" s="293" t="n">
        <v>3075</v>
      </c>
      <c r="F107" s="294" t="n">
        <v>557</v>
      </c>
      <c r="G107" s="293" t="n">
        <v>2322</v>
      </c>
      <c r="H107" s="296" t="n">
        <v>780</v>
      </c>
      <c r="I107" s="374" t="n">
        <v>75.5121951219512</v>
      </c>
      <c r="J107" s="375" t="n">
        <v>140.035906642729</v>
      </c>
      <c r="K107" s="376" t="n">
        <v>223</v>
      </c>
      <c r="L107" s="300" t="n">
        <v>-1542</v>
      </c>
      <c r="M107" s="301" t="n">
        <v>3102</v>
      </c>
    </row>
    <row r="108" s="273" customFormat="true" ht="11.25" hidden="false" customHeight="true" outlineLevel="0" collapsed="false">
      <c r="A108" s="363" t="n">
        <v>96</v>
      </c>
      <c r="B108" s="364"/>
      <c r="C108" s="260" t="s">
        <v>63</v>
      </c>
      <c r="D108" s="365" t="s">
        <v>104</v>
      </c>
      <c r="E108" s="262" t="n">
        <v>0</v>
      </c>
      <c r="F108" s="263" t="n">
        <v>6150</v>
      </c>
      <c r="G108" s="262" t="n">
        <v>45</v>
      </c>
      <c r="H108" s="265" t="n">
        <v>750</v>
      </c>
      <c r="I108" s="377" t="s">
        <v>0</v>
      </c>
      <c r="J108" s="378" t="n">
        <v>12.1951219512195</v>
      </c>
      <c r="K108" s="368" t="n">
        <v>-5400</v>
      </c>
      <c r="L108" s="271" t="n">
        <v>705</v>
      </c>
      <c r="M108" s="272" t="n">
        <v>795</v>
      </c>
    </row>
    <row r="109" s="273" customFormat="true" ht="11.25" hidden="false" customHeight="true" outlineLevel="0" collapsed="false">
      <c r="A109" s="369" t="n">
        <v>97</v>
      </c>
      <c r="B109" s="364"/>
      <c r="C109" s="274" t="s">
        <v>374</v>
      </c>
      <c r="D109" s="370" t="s">
        <v>252</v>
      </c>
      <c r="E109" s="288" t="n">
        <v>462</v>
      </c>
      <c r="F109" s="281" t="n">
        <v>582</v>
      </c>
      <c r="G109" s="288" t="n">
        <v>478</v>
      </c>
      <c r="H109" s="279" t="n">
        <v>726</v>
      </c>
      <c r="I109" s="366" t="n">
        <v>103.463203463203</v>
      </c>
      <c r="J109" s="367" t="n">
        <v>124.742268041237</v>
      </c>
      <c r="K109" s="371" t="n">
        <v>144</v>
      </c>
      <c r="L109" s="286" t="n">
        <v>248</v>
      </c>
      <c r="M109" s="290" t="n">
        <v>1204</v>
      </c>
    </row>
    <row r="110" s="273" customFormat="true" ht="11.25" hidden="false" customHeight="true" outlineLevel="0" collapsed="false">
      <c r="A110" s="369" t="n">
        <v>98</v>
      </c>
      <c r="B110" s="364"/>
      <c r="C110" s="274" t="s">
        <v>242</v>
      </c>
      <c r="D110" s="370" t="s">
        <v>279</v>
      </c>
      <c r="E110" s="288" t="n">
        <v>8</v>
      </c>
      <c r="F110" s="281" t="n">
        <v>131</v>
      </c>
      <c r="G110" s="288" t="n">
        <v>19</v>
      </c>
      <c r="H110" s="279" t="n">
        <v>716</v>
      </c>
      <c r="I110" s="366" t="n">
        <v>237.5</v>
      </c>
      <c r="J110" s="367" t="n">
        <v>546.564885496183</v>
      </c>
      <c r="K110" s="371" t="n">
        <v>585</v>
      </c>
      <c r="L110" s="286" t="n">
        <v>697</v>
      </c>
      <c r="M110" s="290" t="n">
        <v>735</v>
      </c>
    </row>
    <row r="111" s="273" customFormat="true" ht="11.25" hidden="false" customHeight="true" outlineLevel="0" collapsed="false">
      <c r="A111" s="369" t="n">
        <v>99</v>
      </c>
      <c r="B111" s="364"/>
      <c r="C111" s="274" t="s">
        <v>270</v>
      </c>
      <c r="D111" s="370" t="s">
        <v>205</v>
      </c>
      <c r="E111" s="288" t="n">
        <v>2291</v>
      </c>
      <c r="F111" s="281" t="n">
        <v>296</v>
      </c>
      <c r="G111" s="288" t="n">
        <v>308</v>
      </c>
      <c r="H111" s="279" t="n">
        <v>672</v>
      </c>
      <c r="I111" s="366" t="n">
        <v>13.4439109559144</v>
      </c>
      <c r="J111" s="367" t="n">
        <v>227.027027027027</v>
      </c>
      <c r="K111" s="371" t="n">
        <v>376</v>
      </c>
      <c r="L111" s="286" t="n">
        <v>364</v>
      </c>
      <c r="M111" s="290" t="n">
        <v>980</v>
      </c>
    </row>
    <row r="112" s="273" customFormat="true" ht="11.25" hidden="false" customHeight="true" outlineLevel="0" collapsed="false">
      <c r="A112" s="379" t="n">
        <v>100</v>
      </c>
      <c r="B112" s="364"/>
      <c r="C112" s="302" t="s">
        <v>246</v>
      </c>
      <c r="D112" s="380" t="s">
        <v>395</v>
      </c>
      <c r="E112" s="304" t="n">
        <v>33</v>
      </c>
      <c r="F112" s="305" t="n">
        <v>293</v>
      </c>
      <c r="G112" s="304" t="n">
        <v>39</v>
      </c>
      <c r="H112" s="307" t="n">
        <v>605</v>
      </c>
      <c r="I112" s="374" t="n">
        <v>118.181818181818</v>
      </c>
      <c r="J112" s="375" t="n">
        <v>206.484641638225</v>
      </c>
      <c r="K112" s="376" t="n">
        <v>312</v>
      </c>
      <c r="L112" s="311" t="n">
        <v>566</v>
      </c>
      <c r="M112" s="312" t="n">
        <v>644</v>
      </c>
    </row>
    <row r="113" s="273" customFormat="true" ht="11.25" hidden="false" customHeight="true" outlineLevel="0" collapsed="false">
      <c r="A113" s="381" t="n">
        <v>101</v>
      </c>
      <c r="B113" s="364"/>
      <c r="C113" s="313" t="s">
        <v>238</v>
      </c>
      <c r="D113" s="382" t="s">
        <v>74</v>
      </c>
      <c r="E113" s="276" t="n">
        <v>2</v>
      </c>
      <c r="F113" s="277" t="n">
        <v>262</v>
      </c>
      <c r="G113" s="276" t="n">
        <v>2</v>
      </c>
      <c r="H113" s="315" t="n">
        <v>578</v>
      </c>
      <c r="I113" s="377" t="n">
        <v>100</v>
      </c>
      <c r="J113" s="378" t="n">
        <v>220.610687022901</v>
      </c>
      <c r="K113" s="368" t="n">
        <v>316</v>
      </c>
      <c r="L113" s="317" t="n">
        <v>576</v>
      </c>
      <c r="M113" s="287" t="n">
        <v>580</v>
      </c>
    </row>
    <row r="114" s="273" customFormat="true" ht="11.25" hidden="false" customHeight="true" outlineLevel="0" collapsed="false">
      <c r="A114" s="369" t="n">
        <v>102</v>
      </c>
      <c r="B114" s="364"/>
      <c r="C114" s="274" t="s">
        <v>285</v>
      </c>
      <c r="D114" s="370" t="s">
        <v>195</v>
      </c>
      <c r="E114" s="288" t="n">
        <v>6581</v>
      </c>
      <c r="F114" s="281" t="n">
        <v>634</v>
      </c>
      <c r="G114" s="288" t="n">
        <v>5854</v>
      </c>
      <c r="H114" s="279" t="n">
        <v>523</v>
      </c>
      <c r="I114" s="366" t="n">
        <v>88.9530466494454</v>
      </c>
      <c r="J114" s="367" t="n">
        <v>82.4921135646688</v>
      </c>
      <c r="K114" s="371" t="n">
        <v>-111</v>
      </c>
      <c r="L114" s="286" t="n">
        <v>-5331</v>
      </c>
      <c r="M114" s="290" t="n">
        <v>6377</v>
      </c>
    </row>
    <row r="115" s="273" customFormat="true" ht="11.25" hidden="false" customHeight="true" outlineLevel="0" collapsed="false">
      <c r="A115" s="369" t="n">
        <v>103</v>
      </c>
      <c r="B115" s="364"/>
      <c r="C115" s="274" t="s">
        <v>186</v>
      </c>
      <c r="D115" s="370" t="s">
        <v>239</v>
      </c>
      <c r="E115" s="288" t="n">
        <v>0</v>
      </c>
      <c r="F115" s="281" t="n">
        <v>268</v>
      </c>
      <c r="G115" s="288" t="n">
        <v>0</v>
      </c>
      <c r="H115" s="279" t="n">
        <v>511</v>
      </c>
      <c r="I115" s="366" t="s">
        <v>0</v>
      </c>
      <c r="J115" s="367" t="n">
        <v>190.671641791045</v>
      </c>
      <c r="K115" s="371" t="n">
        <v>243</v>
      </c>
      <c r="L115" s="286" t="n">
        <v>511</v>
      </c>
      <c r="M115" s="290" t="n">
        <v>511</v>
      </c>
    </row>
    <row r="116" s="273" customFormat="true" ht="11.25" hidden="false" customHeight="true" outlineLevel="0" collapsed="false">
      <c r="A116" s="369" t="n">
        <v>104</v>
      </c>
      <c r="B116" s="364"/>
      <c r="C116" s="274" t="s">
        <v>111</v>
      </c>
      <c r="D116" s="370" t="s">
        <v>187</v>
      </c>
      <c r="E116" s="288" t="n">
        <v>281</v>
      </c>
      <c r="F116" s="281" t="n">
        <v>251</v>
      </c>
      <c r="G116" s="288" t="n">
        <v>511</v>
      </c>
      <c r="H116" s="279" t="n">
        <v>435</v>
      </c>
      <c r="I116" s="366" t="n">
        <v>181.850533807829</v>
      </c>
      <c r="J116" s="367" t="n">
        <v>173.306772908367</v>
      </c>
      <c r="K116" s="371" t="n">
        <v>184</v>
      </c>
      <c r="L116" s="286" t="n">
        <v>-76</v>
      </c>
      <c r="M116" s="290" t="n">
        <v>946</v>
      </c>
    </row>
    <row r="117" s="273" customFormat="true" ht="11.25" hidden="false" customHeight="true" outlineLevel="0" collapsed="false">
      <c r="A117" s="372" t="n">
        <v>105</v>
      </c>
      <c r="B117" s="364"/>
      <c r="C117" s="291" t="s">
        <v>443</v>
      </c>
      <c r="D117" s="373" t="s">
        <v>247</v>
      </c>
      <c r="E117" s="293" t="n">
        <v>421</v>
      </c>
      <c r="F117" s="294" t="n">
        <v>133</v>
      </c>
      <c r="G117" s="293" t="n">
        <v>5</v>
      </c>
      <c r="H117" s="296" t="n">
        <v>431</v>
      </c>
      <c r="I117" s="374" t="n">
        <v>1.18764845605701</v>
      </c>
      <c r="J117" s="375" t="n">
        <v>324.06015037594</v>
      </c>
      <c r="K117" s="376" t="n">
        <v>298</v>
      </c>
      <c r="L117" s="300" t="n">
        <v>426</v>
      </c>
      <c r="M117" s="301" t="n">
        <v>436</v>
      </c>
    </row>
    <row r="118" s="273" customFormat="true" ht="11.25" hidden="false" customHeight="true" outlineLevel="0" collapsed="false">
      <c r="A118" s="363" t="n">
        <v>106</v>
      </c>
      <c r="B118" s="364"/>
      <c r="C118" s="260" t="s">
        <v>307</v>
      </c>
      <c r="D118" s="365" t="s">
        <v>308</v>
      </c>
      <c r="E118" s="262" t="n">
        <v>89</v>
      </c>
      <c r="F118" s="263" t="n">
        <v>130</v>
      </c>
      <c r="G118" s="262" t="n">
        <v>33</v>
      </c>
      <c r="H118" s="265" t="n">
        <v>425</v>
      </c>
      <c r="I118" s="377" t="n">
        <v>37.0786516853933</v>
      </c>
      <c r="J118" s="378" t="n">
        <v>326.923076923077</v>
      </c>
      <c r="K118" s="368" t="n">
        <v>295</v>
      </c>
      <c r="L118" s="271" t="n">
        <v>392</v>
      </c>
      <c r="M118" s="272" t="n">
        <v>458</v>
      </c>
    </row>
    <row r="119" s="273" customFormat="true" ht="11.25" hidden="false" customHeight="true" outlineLevel="0" collapsed="false">
      <c r="A119" s="369" t="n">
        <v>107</v>
      </c>
      <c r="B119" s="364"/>
      <c r="C119" s="274" t="s">
        <v>194</v>
      </c>
      <c r="D119" s="370" t="s">
        <v>271</v>
      </c>
      <c r="E119" s="288" t="n">
        <v>5</v>
      </c>
      <c r="F119" s="281" t="n">
        <v>190</v>
      </c>
      <c r="G119" s="288" t="n">
        <v>0</v>
      </c>
      <c r="H119" s="279" t="n">
        <v>419</v>
      </c>
      <c r="I119" s="366" t="n">
        <v>0</v>
      </c>
      <c r="J119" s="367" t="n">
        <v>220.526315789474</v>
      </c>
      <c r="K119" s="371" t="n">
        <v>229</v>
      </c>
      <c r="L119" s="286" t="n">
        <v>419</v>
      </c>
      <c r="M119" s="290" t="n">
        <v>419</v>
      </c>
    </row>
    <row r="120" s="273" customFormat="true" ht="11.25" hidden="false" customHeight="true" outlineLevel="0" collapsed="false">
      <c r="A120" s="369" t="n">
        <v>108</v>
      </c>
      <c r="B120" s="364"/>
      <c r="C120" s="274" t="s">
        <v>204</v>
      </c>
      <c r="D120" s="370" t="s">
        <v>444</v>
      </c>
      <c r="E120" s="288" t="n">
        <v>0</v>
      </c>
      <c r="F120" s="281" t="n">
        <v>78</v>
      </c>
      <c r="G120" s="288" t="n">
        <v>0</v>
      </c>
      <c r="H120" s="279" t="n">
        <v>348</v>
      </c>
      <c r="I120" s="366" t="s">
        <v>0</v>
      </c>
      <c r="J120" s="367" t="n">
        <v>446.153846153846</v>
      </c>
      <c r="K120" s="371" t="n">
        <v>270</v>
      </c>
      <c r="L120" s="286" t="n">
        <v>348</v>
      </c>
      <c r="M120" s="290" t="n">
        <v>348</v>
      </c>
    </row>
    <row r="121" s="273" customFormat="true" ht="11.25" hidden="false" customHeight="true" outlineLevel="0" collapsed="false">
      <c r="A121" s="369" t="n">
        <v>109</v>
      </c>
      <c r="B121" s="364"/>
      <c r="C121" s="274" t="s">
        <v>345</v>
      </c>
      <c r="D121" s="370" t="s">
        <v>155</v>
      </c>
      <c r="E121" s="288" t="n">
        <v>54</v>
      </c>
      <c r="F121" s="281" t="n">
        <v>221</v>
      </c>
      <c r="G121" s="288" t="n">
        <v>5</v>
      </c>
      <c r="H121" s="279" t="n">
        <v>348</v>
      </c>
      <c r="I121" s="366" t="n">
        <v>9.25925925925926</v>
      </c>
      <c r="J121" s="367" t="n">
        <v>157.466063348416</v>
      </c>
      <c r="K121" s="371" t="n">
        <v>127</v>
      </c>
      <c r="L121" s="286" t="n">
        <v>343</v>
      </c>
      <c r="M121" s="290" t="n">
        <v>353</v>
      </c>
    </row>
    <row r="122" s="273" customFormat="true" ht="11.25" hidden="false" customHeight="true" outlineLevel="0" collapsed="false">
      <c r="A122" s="379" t="n">
        <v>110</v>
      </c>
      <c r="B122" s="364"/>
      <c r="C122" s="302" t="s">
        <v>137</v>
      </c>
      <c r="D122" s="380" t="s">
        <v>448</v>
      </c>
      <c r="E122" s="304" t="n">
        <v>3</v>
      </c>
      <c r="F122" s="305" t="n">
        <v>54</v>
      </c>
      <c r="G122" s="304" t="n">
        <v>1</v>
      </c>
      <c r="H122" s="307" t="n">
        <v>309</v>
      </c>
      <c r="I122" s="374" t="n">
        <v>33.3333333333333</v>
      </c>
      <c r="J122" s="375" t="n">
        <v>572.222222222222</v>
      </c>
      <c r="K122" s="376" t="n">
        <v>255</v>
      </c>
      <c r="L122" s="311" t="n">
        <v>308</v>
      </c>
      <c r="M122" s="312" t="n">
        <v>310</v>
      </c>
    </row>
    <row r="123" s="273" customFormat="true" ht="11.25" hidden="false" customHeight="true" outlineLevel="0" collapsed="false">
      <c r="A123" s="381" t="n">
        <v>111</v>
      </c>
      <c r="B123" s="364"/>
      <c r="C123" s="313" t="s">
        <v>176</v>
      </c>
      <c r="D123" s="382" t="s">
        <v>157</v>
      </c>
      <c r="E123" s="276" t="n">
        <v>0</v>
      </c>
      <c r="F123" s="277" t="n">
        <v>251</v>
      </c>
      <c r="G123" s="276" t="n">
        <v>0</v>
      </c>
      <c r="H123" s="315" t="n">
        <v>268</v>
      </c>
      <c r="I123" s="377" t="s">
        <v>0</v>
      </c>
      <c r="J123" s="378" t="n">
        <v>106.772908366534</v>
      </c>
      <c r="K123" s="368" t="n">
        <v>17</v>
      </c>
      <c r="L123" s="317" t="n">
        <v>268</v>
      </c>
      <c r="M123" s="287" t="n">
        <v>268</v>
      </c>
    </row>
    <row r="124" s="273" customFormat="true" ht="11.25" hidden="false" customHeight="true" outlineLevel="0" collapsed="false">
      <c r="A124" s="369" t="n">
        <v>112</v>
      </c>
      <c r="B124" s="364"/>
      <c r="C124" s="274" t="s">
        <v>413</v>
      </c>
      <c r="D124" s="370" t="s">
        <v>112</v>
      </c>
      <c r="E124" s="288" t="n">
        <v>8</v>
      </c>
      <c r="F124" s="281" t="n">
        <v>180</v>
      </c>
      <c r="G124" s="288" t="n">
        <v>0</v>
      </c>
      <c r="H124" s="279" t="n">
        <v>258</v>
      </c>
      <c r="I124" s="366" t="n">
        <v>0</v>
      </c>
      <c r="J124" s="367" t="n">
        <v>143.333333333333</v>
      </c>
      <c r="K124" s="371" t="n">
        <v>78</v>
      </c>
      <c r="L124" s="286" t="n">
        <v>258</v>
      </c>
      <c r="M124" s="290" t="n">
        <v>258</v>
      </c>
    </row>
    <row r="125" s="273" customFormat="true" ht="11.25" hidden="false" customHeight="true" outlineLevel="0" collapsed="false">
      <c r="A125" s="369" t="n">
        <v>113</v>
      </c>
      <c r="B125" s="364"/>
      <c r="C125" s="274" t="s">
        <v>311</v>
      </c>
      <c r="D125" s="370" t="s">
        <v>177</v>
      </c>
      <c r="E125" s="288" t="n">
        <v>465</v>
      </c>
      <c r="F125" s="281" t="n">
        <v>253</v>
      </c>
      <c r="G125" s="288" t="n">
        <v>379</v>
      </c>
      <c r="H125" s="279" t="n">
        <v>249</v>
      </c>
      <c r="I125" s="366" t="n">
        <v>81.505376344086</v>
      </c>
      <c r="J125" s="367" t="n">
        <v>98.4189723320158</v>
      </c>
      <c r="K125" s="371" t="n">
        <v>-4</v>
      </c>
      <c r="L125" s="286" t="n">
        <v>-130</v>
      </c>
      <c r="M125" s="290" t="n">
        <v>628</v>
      </c>
    </row>
    <row r="126" s="273" customFormat="true" ht="11.25" hidden="false" customHeight="true" outlineLevel="0" collapsed="false">
      <c r="A126" s="369" t="n">
        <v>114</v>
      </c>
      <c r="B126" s="364"/>
      <c r="C126" s="274" t="s">
        <v>315</v>
      </c>
      <c r="D126" s="370" t="s">
        <v>359</v>
      </c>
      <c r="E126" s="288" t="n">
        <v>0</v>
      </c>
      <c r="F126" s="281" t="n">
        <v>111</v>
      </c>
      <c r="G126" s="288" t="n">
        <v>0</v>
      </c>
      <c r="H126" s="279" t="n">
        <v>234</v>
      </c>
      <c r="I126" s="366" t="s">
        <v>0</v>
      </c>
      <c r="J126" s="367" t="n">
        <v>210.810810810811</v>
      </c>
      <c r="K126" s="371" t="n">
        <v>123</v>
      </c>
      <c r="L126" s="286" t="n">
        <v>234</v>
      </c>
      <c r="M126" s="290" t="n">
        <v>234</v>
      </c>
    </row>
    <row r="127" s="273" customFormat="true" ht="11.25" hidden="false" customHeight="true" outlineLevel="0" collapsed="false">
      <c r="A127" s="372" t="n">
        <v>115</v>
      </c>
      <c r="B127" s="364"/>
      <c r="C127" s="291" t="s">
        <v>156</v>
      </c>
      <c r="D127" s="373" t="s">
        <v>136</v>
      </c>
      <c r="E127" s="293" t="n">
        <v>15</v>
      </c>
      <c r="F127" s="294" t="n">
        <v>9</v>
      </c>
      <c r="G127" s="293" t="n">
        <v>0</v>
      </c>
      <c r="H127" s="296" t="n">
        <v>224</v>
      </c>
      <c r="I127" s="374" t="n">
        <v>0</v>
      </c>
      <c r="J127" s="375" t="n">
        <v>999</v>
      </c>
      <c r="K127" s="376" t="n">
        <v>215</v>
      </c>
      <c r="L127" s="300" t="n">
        <v>224</v>
      </c>
      <c r="M127" s="301" t="n">
        <v>224</v>
      </c>
    </row>
    <row r="128" s="273" customFormat="true" ht="11.25" hidden="false" customHeight="true" outlineLevel="0" collapsed="false">
      <c r="A128" s="363" t="n">
        <v>116</v>
      </c>
      <c r="B128" s="364"/>
      <c r="C128" s="260" t="s">
        <v>335</v>
      </c>
      <c r="D128" s="365" t="s">
        <v>336</v>
      </c>
      <c r="E128" s="262" t="n">
        <v>0</v>
      </c>
      <c r="F128" s="263" t="n">
        <v>213</v>
      </c>
      <c r="G128" s="262" t="n">
        <v>0</v>
      </c>
      <c r="H128" s="265" t="n">
        <v>218</v>
      </c>
      <c r="I128" s="377" t="s">
        <v>0</v>
      </c>
      <c r="J128" s="378" t="n">
        <v>102.347417840376</v>
      </c>
      <c r="K128" s="368" t="n">
        <v>5</v>
      </c>
      <c r="L128" s="271" t="n">
        <v>218</v>
      </c>
      <c r="M128" s="272" t="n">
        <v>218</v>
      </c>
    </row>
    <row r="129" s="273" customFormat="true" ht="11.25" hidden="false" customHeight="true" outlineLevel="0" collapsed="false">
      <c r="A129" s="369" t="n">
        <v>117</v>
      </c>
      <c r="B129" s="364"/>
      <c r="C129" s="274" t="s">
        <v>280</v>
      </c>
      <c r="D129" s="370" t="s">
        <v>138</v>
      </c>
      <c r="E129" s="288" t="n">
        <v>0</v>
      </c>
      <c r="F129" s="281" t="n">
        <v>142</v>
      </c>
      <c r="G129" s="288" t="n">
        <v>0</v>
      </c>
      <c r="H129" s="279" t="n">
        <v>214</v>
      </c>
      <c r="I129" s="366" t="s">
        <v>0</v>
      </c>
      <c r="J129" s="367" t="n">
        <v>150.704225352113</v>
      </c>
      <c r="K129" s="371" t="n">
        <v>72</v>
      </c>
      <c r="L129" s="286" t="n">
        <v>214</v>
      </c>
      <c r="M129" s="290" t="n">
        <v>214</v>
      </c>
    </row>
    <row r="130" s="273" customFormat="true" ht="11.25" hidden="false" customHeight="true" outlineLevel="0" collapsed="false">
      <c r="A130" s="369" t="n">
        <v>118</v>
      </c>
      <c r="B130" s="364"/>
      <c r="C130" s="274" t="s">
        <v>439</v>
      </c>
      <c r="D130" s="370" t="s">
        <v>440</v>
      </c>
      <c r="E130" s="288" t="n">
        <v>4</v>
      </c>
      <c r="F130" s="281" t="n">
        <v>87</v>
      </c>
      <c r="G130" s="288" t="n">
        <v>40</v>
      </c>
      <c r="H130" s="279" t="n">
        <v>198</v>
      </c>
      <c r="I130" s="366" t="n">
        <v>999</v>
      </c>
      <c r="J130" s="367" t="n">
        <v>227.586206896552</v>
      </c>
      <c r="K130" s="371" t="n">
        <v>111</v>
      </c>
      <c r="L130" s="286" t="n">
        <v>158</v>
      </c>
      <c r="M130" s="290" t="n">
        <v>238</v>
      </c>
    </row>
    <row r="131" s="273" customFormat="true" ht="11.25" hidden="false" customHeight="true" outlineLevel="0" collapsed="false">
      <c r="A131" s="369" t="n">
        <v>119</v>
      </c>
      <c r="B131" s="364"/>
      <c r="C131" s="274" t="s">
        <v>297</v>
      </c>
      <c r="D131" s="370" t="s">
        <v>312</v>
      </c>
      <c r="E131" s="288" t="n">
        <v>2</v>
      </c>
      <c r="F131" s="281" t="n">
        <v>230</v>
      </c>
      <c r="G131" s="288" t="n">
        <v>1</v>
      </c>
      <c r="H131" s="279" t="n">
        <v>189</v>
      </c>
      <c r="I131" s="366" t="n">
        <v>50</v>
      </c>
      <c r="J131" s="367" t="n">
        <v>82.1739130434783</v>
      </c>
      <c r="K131" s="371" t="n">
        <v>-41</v>
      </c>
      <c r="L131" s="286" t="n">
        <v>188</v>
      </c>
      <c r="M131" s="290" t="n">
        <v>190</v>
      </c>
    </row>
    <row r="132" s="273" customFormat="true" ht="11.25" hidden="false" customHeight="true" outlineLevel="0" collapsed="false">
      <c r="A132" s="379" t="n">
        <v>120</v>
      </c>
      <c r="B132" s="364"/>
      <c r="C132" s="302" t="s">
        <v>460</v>
      </c>
      <c r="D132" s="380" t="s">
        <v>477</v>
      </c>
      <c r="E132" s="304" t="n">
        <v>7</v>
      </c>
      <c r="F132" s="305" t="n">
        <v>8</v>
      </c>
      <c r="G132" s="304" t="n">
        <v>15</v>
      </c>
      <c r="H132" s="307" t="n">
        <v>185</v>
      </c>
      <c r="I132" s="374" t="n">
        <v>214.285714285714</v>
      </c>
      <c r="J132" s="375" t="n">
        <v>999</v>
      </c>
      <c r="K132" s="376" t="n">
        <v>177</v>
      </c>
      <c r="L132" s="311" t="n">
        <v>170</v>
      </c>
      <c r="M132" s="312" t="n">
        <v>200</v>
      </c>
    </row>
    <row r="133" s="273" customFormat="true" ht="11.25" hidden="false" customHeight="true" outlineLevel="0" collapsed="false">
      <c r="A133" s="381" t="n">
        <v>121</v>
      </c>
      <c r="B133" s="364"/>
      <c r="C133" s="313" t="s">
        <v>257</v>
      </c>
      <c r="D133" s="382" t="s">
        <v>298</v>
      </c>
      <c r="E133" s="276" t="n">
        <v>0</v>
      </c>
      <c r="F133" s="277" t="n">
        <v>0</v>
      </c>
      <c r="G133" s="276" t="n">
        <v>0</v>
      </c>
      <c r="H133" s="315" t="n">
        <v>171</v>
      </c>
      <c r="I133" s="377" t="s">
        <v>0</v>
      </c>
      <c r="J133" s="378" t="s">
        <v>0</v>
      </c>
      <c r="K133" s="368" t="n">
        <v>171</v>
      </c>
      <c r="L133" s="317" t="n">
        <v>171</v>
      </c>
      <c r="M133" s="287" t="n">
        <v>171</v>
      </c>
    </row>
    <row r="134" s="273" customFormat="true" ht="11.25" hidden="false" customHeight="true" outlineLevel="0" collapsed="false">
      <c r="A134" s="369" t="n">
        <v>122</v>
      </c>
      <c r="B134" s="364"/>
      <c r="C134" s="274" t="s">
        <v>249</v>
      </c>
      <c r="D134" s="370" t="s">
        <v>346</v>
      </c>
      <c r="E134" s="288" t="n">
        <v>6</v>
      </c>
      <c r="F134" s="281" t="n">
        <v>383</v>
      </c>
      <c r="G134" s="288" t="n">
        <v>12</v>
      </c>
      <c r="H134" s="279" t="n">
        <v>161</v>
      </c>
      <c r="I134" s="366" t="n">
        <v>200</v>
      </c>
      <c r="J134" s="367" t="n">
        <v>42.0365535248042</v>
      </c>
      <c r="K134" s="371" t="n">
        <v>-222</v>
      </c>
      <c r="L134" s="286" t="n">
        <v>149</v>
      </c>
      <c r="M134" s="290" t="n">
        <v>173</v>
      </c>
    </row>
    <row r="135" s="273" customFormat="true" ht="11.25" hidden="false" customHeight="true" outlineLevel="0" collapsed="false">
      <c r="A135" s="369" t="n">
        <v>123</v>
      </c>
      <c r="B135" s="364"/>
      <c r="C135" s="274" t="s">
        <v>299</v>
      </c>
      <c r="D135" s="370" t="s">
        <v>316</v>
      </c>
      <c r="E135" s="288" t="n">
        <v>1</v>
      </c>
      <c r="F135" s="281" t="n">
        <v>20</v>
      </c>
      <c r="G135" s="288" t="n">
        <v>0</v>
      </c>
      <c r="H135" s="279" t="n">
        <v>160</v>
      </c>
      <c r="I135" s="366" t="n">
        <v>0</v>
      </c>
      <c r="J135" s="367" t="n">
        <v>800</v>
      </c>
      <c r="K135" s="371" t="n">
        <v>140</v>
      </c>
      <c r="L135" s="286" t="n">
        <v>160</v>
      </c>
      <c r="M135" s="290" t="n">
        <v>160</v>
      </c>
    </row>
    <row r="136" s="273" customFormat="true" ht="11.25" hidden="false" customHeight="true" outlineLevel="0" collapsed="false">
      <c r="A136" s="369" t="n">
        <v>124</v>
      </c>
      <c r="B136" s="364"/>
      <c r="C136" s="274" t="s">
        <v>109</v>
      </c>
      <c r="D136" s="370" t="s">
        <v>146</v>
      </c>
      <c r="E136" s="288" t="n">
        <v>30</v>
      </c>
      <c r="F136" s="281" t="n">
        <v>50</v>
      </c>
      <c r="G136" s="288" t="n">
        <v>55</v>
      </c>
      <c r="H136" s="279" t="n">
        <v>159</v>
      </c>
      <c r="I136" s="366" t="n">
        <v>183.333333333333</v>
      </c>
      <c r="J136" s="367" t="n">
        <v>318</v>
      </c>
      <c r="K136" s="371" t="n">
        <v>109</v>
      </c>
      <c r="L136" s="286" t="n">
        <v>104</v>
      </c>
      <c r="M136" s="290" t="n">
        <v>214</v>
      </c>
    </row>
    <row r="137" s="273" customFormat="true" ht="11.25" hidden="false" customHeight="true" outlineLevel="0" collapsed="false">
      <c r="A137" s="372" t="n">
        <v>125</v>
      </c>
      <c r="B137" s="364"/>
      <c r="C137" s="291" t="s">
        <v>196</v>
      </c>
      <c r="D137" s="373" t="s">
        <v>414</v>
      </c>
      <c r="E137" s="293" t="n">
        <v>0</v>
      </c>
      <c r="F137" s="294" t="n">
        <v>0</v>
      </c>
      <c r="G137" s="293" t="n">
        <v>0</v>
      </c>
      <c r="H137" s="296" t="n">
        <v>151</v>
      </c>
      <c r="I137" s="374" t="s">
        <v>0</v>
      </c>
      <c r="J137" s="375" t="s">
        <v>0</v>
      </c>
      <c r="K137" s="376" t="n">
        <v>151</v>
      </c>
      <c r="L137" s="300" t="n">
        <v>151</v>
      </c>
      <c r="M137" s="301" t="n">
        <v>151</v>
      </c>
    </row>
    <row r="138" s="273" customFormat="true" ht="11.25" hidden="false" customHeight="true" outlineLevel="0" collapsed="false">
      <c r="A138" s="363" t="n">
        <v>126</v>
      </c>
      <c r="B138" s="364"/>
      <c r="C138" s="260" t="s">
        <v>202</v>
      </c>
      <c r="D138" s="365" t="s">
        <v>461</v>
      </c>
      <c r="E138" s="262" t="n">
        <v>22</v>
      </c>
      <c r="F138" s="263" t="n">
        <v>141</v>
      </c>
      <c r="G138" s="262" t="n">
        <v>284</v>
      </c>
      <c r="H138" s="265" t="n">
        <v>139</v>
      </c>
      <c r="I138" s="377" t="n">
        <v>999</v>
      </c>
      <c r="J138" s="378" t="n">
        <v>98.5815602836879</v>
      </c>
      <c r="K138" s="368" t="n">
        <v>-2</v>
      </c>
      <c r="L138" s="271" t="n">
        <v>-145</v>
      </c>
      <c r="M138" s="272" t="n">
        <v>423</v>
      </c>
    </row>
    <row r="139" s="273" customFormat="true" ht="11.25" hidden="false" customHeight="true" outlineLevel="0" collapsed="false">
      <c r="A139" s="369" t="n">
        <v>127</v>
      </c>
      <c r="B139" s="364"/>
      <c r="C139" s="274" t="s">
        <v>135</v>
      </c>
      <c r="D139" s="370" t="s">
        <v>281</v>
      </c>
      <c r="E139" s="288" t="n">
        <v>0</v>
      </c>
      <c r="F139" s="281" t="n">
        <v>0</v>
      </c>
      <c r="G139" s="288" t="n">
        <v>0</v>
      </c>
      <c r="H139" s="279" t="n">
        <v>136</v>
      </c>
      <c r="I139" s="366" t="s">
        <v>0</v>
      </c>
      <c r="J139" s="367" t="s">
        <v>0</v>
      </c>
      <c r="K139" s="371" t="n">
        <v>136</v>
      </c>
      <c r="L139" s="286" t="n">
        <v>136</v>
      </c>
      <c r="M139" s="290" t="n">
        <v>136</v>
      </c>
    </row>
    <row r="140" s="273" customFormat="true" ht="11.25" hidden="false" customHeight="true" outlineLevel="0" collapsed="false">
      <c r="A140" s="369" t="n">
        <v>128</v>
      </c>
      <c r="B140" s="364"/>
      <c r="C140" s="274" t="s">
        <v>224</v>
      </c>
      <c r="D140" s="370" t="s">
        <v>314</v>
      </c>
      <c r="E140" s="288" t="n">
        <v>1</v>
      </c>
      <c r="F140" s="281" t="n">
        <v>443</v>
      </c>
      <c r="G140" s="288" t="n">
        <v>58</v>
      </c>
      <c r="H140" s="279" t="n">
        <v>115</v>
      </c>
      <c r="I140" s="366" t="n">
        <v>999</v>
      </c>
      <c r="J140" s="367" t="n">
        <v>25.9593679458239</v>
      </c>
      <c r="K140" s="371" t="n">
        <v>-328</v>
      </c>
      <c r="L140" s="286" t="n">
        <v>57</v>
      </c>
      <c r="M140" s="290" t="n">
        <v>173</v>
      </c>
    </row>
    <row r="141" s="273" customFormat="true" ht="11.25" hidden="false" customHeight="true" outlineLevel="0" collapsed="false">
      <c r="A141" s="369" t="n">
        <v>129</v>
      </c>
      <c r="B141" s="364"/>
      <c r="C141" s="274" t="s">
        <v>358</v>
      </c>
      <c r="D141" s="370" t="s">
        <v>250</v>
      </c>
      <c r="E141" s="288" t="n">
        <v>0</v>
      </c>
      <c r="F141" s="281" t="n">
        <v>138</v>
      </c>
      <c r="G141" s="288" t="n">
        <v>0</v>
      </c>
      <c r="H141" s="279" t="n">
        <v>101</v>
      </c>
      <c r="I141" s="366" t="s">
        <v>0</v>
      </c>
      <c r="J141" s="367" t="n">
        <v>73.1884057971015</v>
      </c>
      <c r="K141" s="371" t="n">
        <v>-37</v>
      </c>
      <c r="L141" s="286" t="n">
        <v>101</v>
      </c>
      <c r="M141" s="290" t="n">
        <v>101</v>
      </c>
    </row>
    <row r="142" s="273" customFormat="true" ht="11.25" hidden="false" customHeight="true" outlineLevel="0" collapsed="false">
      <c r="A142" s="379" t="n">
        <v>130</v>
      </c>
      <c r="B142" s="364"/>
      <c r="C142" s="302" t="s">
        <v>436</v>
      </c>
      <c r="D142" s="380" t="s">
        <v>363</v>
      </c>
      <c r="E142" s="304" t="n">
        <v>0</v>
      </c>
      <c r="F142" s="305" t="n">
        <v>205</v>
      </c>
      <c r="G142" s="304" t="n">
        <v>0</v>
      </c>
      <c r="H142" s="307" t="n">
        <v>94</v>
      </c>
      <c r="I142" s="374" t="s">
        <v>0</v>
      </c>
      <c r="J142" s="375" t="n">
        <v>45.8536585365854</v>
      </c>
      <c r="K142" s="376" t="n">
        <v>-111</v>
      </c>
      <c r="L142" s="311" t="n">
        <v>94</v>
      </c>
      <c r="M142" s="312" t="n">
        <v>94</v>
      </c>
    </row>
    <row r="143" s="273" customFormat="true" ht="11.25" hidden="false" customHeight="true" outlineLevel="0" collapsed="false">
      <c r="A143" s="381" t="n">
        <v>131</v>
      </c>
      <c r="B143" s="364"/>
      <c r="C143" s="313" t="s">
        <v>417</v>
      </c>
      <c r="D143" s="382" t="s">
        <v>110</v>
      </c>
      <c r="E143" s="276" t="n">
        <v>802</v>
      </c>
      <c r="F143" s="277" t="n">
        <v>42</v>
      </c>
      <c r="G143" s="276" t="n">
        <v>22</v>
      </c>
      <c r="H143" s="315" t="n">
        <v>86</v>
      </c>
      <c r="I143" s="377" t="n">
        <v>2.7431421446384</v>
      </c>
      <c r="J143" s="378" t="n">
        <v>204.761904761905</v>
      </c>
      <c r="K143" s="368" t="n">
        <v>44</v>
      </c>
      <c r="L143" s="317" t="n">
        <v>64</v>
      </c>
      <c r="M143" s="287" t="n">
        <v>108</v>
      </c>
    </row>
    <row r="144" s="273" customFormat="true" ht="11.25" hidden="false" customHeight="true" outlineLevel="0" collapsed="false">
      <c r="A144" s="369" t="n">
        <v>132</v>
      </c>
      <c r="B144" s="364"/>
      <c r="C144" s="274" t="s">
        <v>182</v>
      </c>
      <c r="D144" s="370" t="s">
        <v>231</v>
      </c>
      <c r="E144" s="288" t="n">
        <v>104</v>
      </c>
      <c r="F144" s="281" t="n">
        <v>332</v>
      </c>
      <c r="G144" s="288" t="n">
        <v>229</v>
      </c>
      <c r="H144" s="279" t="n">
        <v>81</v>
      </c>
      <c r="I144" s="366" t="n">
        <v>220.192307692308</v>
      </c>
      <c r="J144" s="367" t="n">
        <v>24.3975903614458</v>
      </c>
      <c r="K144" s="371" t="n">
        <v>-251</v>
      </c>
      <c r="L144" s="286" t="n">
        <v>-148</v>
      </c>
      <c r="M144" s="290" t="n">
        <v>310</v>
      </c>
    </row>
    <row r="145" s="273" customFormat="true" ht="11.25" hidden="false" customHeight="true" outlineLevel="0" collapsed="false">
      <c r="A145" s="369" t="n">
        <v>133</v>
      </c>
      <c r="B145" s="364"/>
      <c r="C145" s="274" t="s">
        <v>291</v>
      </c>
      <c r="D145" s="370" t="s">
        <v>258</v>
      </c>
      <c r="E145" s="288" t="n">
        <v>971</v>
      </c>
      <c r="F145" s="281" t="n">
        <v>482</v>
      </c>
      <c r="G145" s="288" t="n">
        <v>2153</v>
      </c>
      <c r="H145" s="279" t="n">
        <v>76</v>
      </c>
      <c r="I145" s="366" t="n">
        <v>221.73017507724</v>
      </c>
      <c r="J145" s="367" t="n">
        <v>15.7676348547718</v>
      </c>
      <c r="K145" s="371" t="n">
        <v>-406</v>
      </c>
      <c r="L145" s="286" t="n">
        <v>-2077</v>
      </c>
      <c r="M145" s="290" t="n">
        <v>2229</v>
      </c>
    </row>
    <row r="146" s="273" customFormat="true" ht="11.25" hidden="false" customHeight="true" outlineLevel="0" collapsed="false">
      <c r="A146" s="369" t="n">
        <v>134</v>
      </c>
      <c r="B146" s="364"/>
      <c r="C146" s="274" t="s">
        <v>368</v>
      </c>
      <c r="D146" s="370" t="s">
        <v>203</v>
      </c>
      <c r="E146" s="288" t="n">
        <v>0</v>
      </c>
      <c r="F146" s="281" t="n">
        <v>27</v>
      </c>
      <c r="G146" s="288" t="n">
        <v>0</v>
      </c>
      <c r="H146" s="279" t="n">
        <v>76</v>
      </c>
      <c r="I146" s="366" t="s">
        <v>0</v>
      </c>
      <c r="J146" s="367" t="n">
        <v>281.481481481481</v>
      </c>
      <c r="K146" s="371" t="n">
        <v>49</v>
      </c>
      <c r="L146" s="286" t="n">
        <v>76</v>
      </c>
      <c r="M146" s="290" t="n">
        <v>76</v>
      </c>
    </row>
    <row r="147" s="273" customFormat="true" ht="11.25" hidden="false" customHeight="true" outlineLevel="0" collapsed="false">
      <c r="A147" s="372" t="n">
        <v>135</v>
      </c>
      <c r="B147" s="364"/>
      <c r="C147" s="291" t="s">
        <v>163</v>
      </c>
      <c r="D147" s="373" t="s">
        <v>300</v>
      </c>
      <c r="E147" s="293" t="n">
        <v>0</v>
      </c>
      <c r="F147" s="294" t="n">
        <v>1817</v>
      </c>
      <c r="G147" s="293" t="n">
        <v>1</v>
      </c>
      <c r="H147" s="296" t="n">
        <v>68</v>
      </c>
      <c r="I147" s="374" t="s">
        <v>0</v>
      </c>
      <c r="J147" s="375" t="n">
        <v>3.74243258117777</v>
      </c>
      <c r="K147" s="376" t="n">
        <v>-1749</v>
      </c>
      <c r="L147" s="300" t="n">
        <v>67</v>
      </c>
      <c r="M147" s="301" t="n">
        <v>69</v>
      </c>
    </row>
    <row r="148" s="273" customFormat="true" ht="11.25" hidden="false" customHeight="true" outlineLevel="0" collapsed="false">
      <c r="A148" s="363" t="n">
        <v>136</v>
      </c>
      <c r="B148" s="364"/>
      <c r="C148" s="260" t="s">
        <v>200</v>
      </c>
      <c r="D148" s="365" t="s">
        <v>352</v>
      </c>
      <c r="E148" s="262" t="n">
        <v>14</v>
      </c>
      <c r="F148" s="263" t="n">
        <v>18</v>
      </c>
      <c r="G148" s="262" t="n">
        <v>16</v>
      </c>
      <c r="H148" s="265" t="n">
        <v>68</v>
      </c>
      <c r="I148" s="377" t="n">
        <v>114.285714285714</v>
      </c>
      <c r="J148" s="378" t="n">
        <v>377.777777777778</v>
      </c>
      <c r="K148" s="368" t="n">
        <v>50</v>
      </c>
      <c r="L148" s="271" t="n">
        <v>52</v>
      </c>
      <c r="M148" s="272" t="n">
        <v>84</v>
      </c>
    </row>
    <row r="149" s="273" customFormat="true" ht="11.25" hidden="false" customHeight="true" outlineLevel="0" collapsed="false">
      <c r="A149" s="369" t="n">
        <v>137</v>
      </c>
      <c r="B149" s="364"/>
      <c r="C149" s="274" t="s">
        <v>341</v>
      </c>
      <c r="D149" s="370" t="s">
        <v>322</v>
      </c>
      <c r="E149" s="288" t="n">
        <v>131</v>
      </c>
      <c r="F149" s="281" t="n">
        <v>843</v>
      </c>
      <c r="G149" s="288" t="n">
        <v>123</v>
      </c>
      <c r="H149" s="279" t="n">
        <v>64</v>
      </c>
      <c r="I149" s="366" t="n">
        <v>93.8931297709924</v>
      </c>
      <c r="J149" s="367" t="n">
        <v>7.59193357058126</v>
      </c>
      <c r="K149" s="371" t="n">
        <v>-779</v>
      </c>
      <c r="L149" s="286" t="n">
        <v>-59</v>
      </c>
      <c r="M149" s="290" t="n">
        <v>187</v>
      </c>
    </row>
    <row r="150" s="273" customFormat="true" ht="11.25" hidden="false" customHeight="true" outlineLevel="0" collapsed="false">
      <c r="A150" s="369" t="n">
        <v>138</v>
      </c>
      <c r="B150" s="364"/>
      <c r="C150" s="274" t="s">
        <v>321</v>
      </c>
      <c r="D150" s="370" t="s">
        <v>437</v>
      </c>
      <c r="E150" s="288" t="n">
        <v>1</v>
      </c>
      <c r="F150" s="281" t="n">
        <v>45</v>
      </c>
      <c r="G150" s="288" t="n">
        <v>0</v>
      </c>
      <c r="H150" s="279" t="n">
        <v>61</v>
      </c>
      <c r="I150" s="366" t="n">
        <v>0</v>
      </c>
      <c r="J150" s="367" t="n">
        <v>135.555555555556</v>
      </c>
      <c r="K150" s="371" t="n">
        <v>16</v>
      </c>
      <c r="L150" s="286" t="n">
        <v>61</v>
      </c>
      <c r="M150" s="290" t="n">
        <v>61</v>
      </c>
    </row>
    <row r="151" s="273" customFormat="true" ht="11.25" hidden="false" customHeight="true" outlineLevel="0" collapsed="false">
      <c r="A151" s="369" t="n">
        <v>139</v>
      </c>
      <c r="B151" s="364"/>
      <c r="C151" s="274" t="s">
        <v>276</v>
      </c>
      <c r="D151" s="370" t="s">
        <v>418</v>
      </c>
      <c r="E151" s="288" t="n">
        <v>474</v>
      </c>
      <c r="F151" s="281" t="n">
        <v>46</v>
      </c>
      <c r="G151" s="288" t="n">
        <v>182</v>
      </c>
      <c r="H151" s="279" t="n">
        <v>60</v>
      </c>
      <c r="I151" s="366" t="n">
        <v>38.3966244725738</v>
      </c>
      <c r="J151" s="367" t="n">
        <v>130.434782608696</v>
      </c>
      <c r="K151" s="371" t="n">
        <v>14</v>
      </c>
      <c r="L151" s="286" t="n">
        <v>-122</v>
      </c>
      <c r="M151" s="290" t="n">
        <v>242</v>
      </c>
    </row>
    <row r="152" s="273" customFormat="true" ht="11.25" hidden="false" customHeight="true" outlineLevel="0" collapsed="false">
      <c r="A152" s="379" t="n">
        <v>140</v>
      </c>
      <c r="B152" s="364"/>
      <c r="C152" s="302" t="s">
        <v>228</v>
      </c>
      <c r="D152" s="380" t="s">
        <v>197</v>
      </c>
      <c r="E152" s="304" t="n">
        <v>0</v>
      </c>
      <c r="F152" s="305" t="n">
        <v>50</v>
      </c>
      <c r="G152" s="304" t="n">
        <v>88</v>
      </c>
      <c r="H152" s="307" t="n">
        <v>56</v>
      </c>
      <c r="I152" s="374" t="s">
        <v>0</v>
      </c>
      <c r="J152" s="375" t="n">
        <v>112</v>
      </c>
      <c r="K152" s="376" t="n">
        <v>6</v>
      </c>
      <c r="L152" s="311" t="n">
        <v>-32</v>
      </c>
      <c r="M152" s="312" t="n">
        <v>144</v>
      </c>
    </row>
    <row r="153" s="273" customFormat="true" ht="11.25" hidden="false" customHeight="true" outlineLevel="0" collapsed="false">
      <c r="A153" s="381" t="n">
        <v>141</v>
      </c>
      <c r="B153" s="364"/>
      <c r="C153" s="313" t="s">
        <v>411</v>
      </c>
      <c r="D153" s="382" t="s">
        <v>369</v>
      </c>
      <c r="E153" s="276" t="n">
        <v>753</v>
      </c>
      <c r="F153" s="277" t="n">
        <v>19</v>
      </c>
      <c r="G153" s="276" t="n">
        <v>555</v>
      </c>
      <c r="H153" s="315" t="n">
        <v>55</v>
      </c>
      <c r="I153" s="377" t="n">
        <v>73.7051792828685</v>
      </c>
      <c r="J153" s="378" t="n">
        <v>289.473684210526</v>
      </c>
      <c r="K153" s="368" t="n">
        <v>36</v>
      </c>
      <c r="L153" s="317" t="n">
        <v>-500</v>
      </c>
      <c r="M153" s="287" t="n">
        <v>610</v>
      </c>
    </row>
    <row r="154" s="273" customFormat="true" ht="11.25" hidden="false" customHeight="true" outlineLevel="0" collapsed="false">
      <c r="A154" s="369" t="n">
        <v>142</v>
      </c>
      <c r="B154" s="364"/>
      <c r="C154" s="274" t="s">
        <v>331</v>
      </c>
      <c r="D154" s="370" t="s">
        <v>201</v>
      </c>
      <c r="E154" s="288" t="n">
        <v>1189</v>
      </c>
      <c r="F154" s="281" t="n">
        <v>2</v>
      </c>
      <c r="G154" s="288" t="n">
        <v>5</v>
      </c>
      <c r="H154" s="279" t="n">
        <v>52</v>
      </c>
      <c r="I154" s="366" t="n">
        <v>0.420521446593776</v>
      </c>
      <c r="J154" s="367" t="n">
        <v>999</v>
      </c>
      <c r="K154" s="371" t="n">
        <v>50</v>
      </c>
      <c r="L154" s="286" t="n">
        <v>47</v>
      </c>
      <c r="M154" s="290" t="n">
        <v>57</v>
      </c>
    </row>
    <row r="155" s="273" customFormat="true" ht="11.25" hidden="false" customHeight="true" outlineLevel="0" collapsed="false">
      <c r="A155" s="369" t="n">
        <v>143</v>
      </c>
      <c r="B155" s="364"/>
      <c r="C155" s="274" t="s">
        <v>230</v>
      </c>
      <c r="D155" s="370" t="s">
        <v>225</v>
      </c>
      <c r="E155" s="288" t="n">
        <v>5</v>
      </c>
      <c r="F155" s="281" t="n">
        <v>303</v>
      </c>
      <c r="G155" s="288" t="n">
        <v>1</v>
      </c>
      <c r="H155" s="279" t="n">
        <v>50</v>
      </c>
      <c r="I155" s="366" t="n">
        <v>20</v>
      </c>
      <c r="J155" s="367" t="n">
        <v>16.5016501650165</v>
      </c>
      <c r="K155" s="371" t="n">
        <v>-253</v>
      </c>
      <c r="L155" s="286" t="n">
        <v>49</v>
      </c>
      <c r="M155" s="290" t="n">
        <v>51</v>
      </c>
    </row>
    <row r="156" s="273" customFormat="true" ht="11.25" hidden="false" customHeight="true" outlineLevel="0" collapsed="false">
      <c r="A156" s="369" t="n">
        <v>144</v>
      </c>
      <c r="B156" s="364"/>
      <c r="C156" s="274" t="s">
        <v>313</v>
      </c>
      <c r="D156" s="370" t="s">
        <v>183</v>
      </c>
      <c r="E156" s="288" t="n">
        <v>1371</v>
      </c>
      <c r="F156" s="281" t="n">
        <v>231</v>
      </c>
      <c r="G156" s="288" t="n">
        <v>3637</v>
      </c>
      <c r="H156" s="279" t="n">
        <v>47</v>
      </c>
      <c r="I156" s="366" t="n">
        <v>265.280816921955</v>
      </c>
      <c r="J156" s="367" t="n">
        <v>20.3463203463203</v>
      </c>
      <c r="K156" s="371" t="n">
        <v>-184</v>
      </c>
      <c r="L156" s="286" t="n">
        <v>-3590</v>
      </c>
      <c r="M156" s="290" t="n">
        <v>3684</v>
      </c>
    </row>
    <row r="157" s="273" customFormat="true" ht="11.25" hidden="false" customHeight="true" outlineLevel="0" collapsed="false">
      <c r="A157" s="372" t="n">
        <v>145</v>
      </c>
      <c r="B157" s="364"/>
      <c r="C157" s="291" t="s">
        <v>303</v>
      </c>
      <c r="D157" s="373" t="s">
        <v>150</v>
      </c>
      <c r="E157" s="293" t="n">
        <v>0</v>
      </c>
      <c r="F157" s="294" t="n">
        <v>177</v>
      </c>
      <c r="G157" s="293" t="n">
        <v>4</v>
      </c>
      <c r="H157" s="296" t="n">
        <v>41</v>
      </c>
      <c r="I157" s="374" t="s">
        <v>0</v>
      </c>
      <c r="J157" s="375" t="n">
        <v>23.1638418079096</v>
      </c>
      <c r="K157" s="376" t="n">
        <v>-136</v>
      </c>
      <c r="L157" s="300" t="n">
        <v>37</v>
      </c>
      <c r="M157" s="301" t="n">
        <v>45</v>
      </c>
    </row>
    <row r="158" s="273" customFormat="true" ht="11.25" hidden="false" customHeight="true" outlineLevel="0" collapsed="false">
      <c r="A158" s="363" t="n">
        <v>146</v>
      </c>
      <c r="B158" s="364"/>
      <c r="C158" s="260" t="s">
        <v>362</v>
      </c>
      <c r="D158" s="365" t="s">
        <v>292</v>
      </c>
      <c r="E158" s="262" t="n">
        <v>67</v>
      </c>
      <c r="F158" s="263" t="n">
        <v>0</v>
      </c>
      <c r="G158" s="262" t="n">
        <v>329</v>
      </c>
      <c r="H158" s="265" t="n">
        <v>33</v>
      </c>
      <c r="I158" s="377" t="n">
        <v>491.044776119403</v>
      </c>
      <c r="J158" s="378" t="s">
        <v>0</v>
      </c>
      <c r="K158" s="368" t="n">
        <v>33</v>
      </c>
      <c r="L158" s="271" t="n">
        <v>-296</v>
      </c>
      <c r="M158" s="272" t="n">
        <v>362</v>
      </c>
    </row>
    <row r="159" s="273" customFormat="true" ht="11.25" hidden="false" customHeight="true" outlineLevel="0" collapsed="false">
      <c r="A159" s="369" t="n">
        <v>147</v>
      </c>
      <c r="B159" s="364"/>
      <c r="C159" s="274" t="s">
        <v>380</v>
      </c>
      <c r="D159" s="370" t="s">
        <v>118</v>
      </c>
      <c r="E159" s="288" t="n">
        <v>1</v>
      </c>
      <c r="F159" s="281" t="n">
        <v>0</v>
      </c>
      <c r="G159" s="288" t="n">
        <v>0</v>
      </c>
      <c r="H159" s="279" t="n">
        <v>31</v>
      </c>
      <c r="I159" s="366" t="n">
        <v>0</v>
      </c>
      <c r="J159" s="367" t="s">
        <v>0</v>
      </c>
      <c r="K159" s="371" t="n">
        <v>31</v>
      </c>
      <c r="L159" s="286" t="n">
        <v>31</v>
      </c>
      <c r="M159" s="290" t="n">
        <v>31</v>
      </c>
    </row>
    <row r="160" s="273" customFormat="true" ht="11.25" hidden="false" customHeight="true" outlineLevel="0" collapsed="false">
      <c r="A160" s="369" t="n">
        <v>148</v>
      </c>
      <c r="B160" s="364"/>
      <c r="C160" s="274" t="s">
        <v>145</v>
      </c>
      <c r="D160" s="370" t="s">
        <v>164</v>
      </c>
      <c r="E160" s="288" t="n">
        <v>0</v>
      </c>
      <c r="F160" s="281" t="n">
        <v>54</v>
      </c>
      <c r="G160" s="288" t="n">
        <v>10</v>
      </c>
      <c r="H160" s="279" t="n">
        <v>27</v>
      </c>
      <c r="I160" s="366" t="s">
        <v>0</v>
      </c>
      <c r="J160" s="367" t="n">
        <v>50</v>
      </c>
      <c r="K160" s="371" t="n">
        <v>-27</v>
      </c>
      <c r="L160" s="286" t="n">
        <v>17</v>
      </c>
      <c r="M160" s="290" t="n">
        <v>37</v>
      </c>
    </row>
    <row r="161" s="273" customFormat="true" ht="11.25" hidden="false" customHeight="true" outlineLevel="0" collapsed="false">
      <c r="A161" s="369" t="n">
        <v>149</v>
      </c>
      <c r="B161" s="364"/>
      <c r="C161" s="274" t="s">
        <v>384</v>
      </c>
      <c r="D161" s="370" t="s">
        <v>304</v>
      </c>
      <c r="E161" s="288" t="n">
        <v>152</v>
      </c>
      <c r="F161" s="281" t="n">
        <v>1</v>
      </c>
      <c r="G161" s="288" t="n">
        <v>172</v>
      </c>
      <c r="H161" s="279" t="n">
        <v>19</v>
      </c>
      <c r="I161" s="366" t="n">
        <v>113.157894736842</v>
      </c>
      <c r="J161" s="367" t="n">
        <v>999</v>
      </c>
      <c r="K161" s="371" t="n">
        <v>18</v>
      </c>
      <c r="L161" s="286" t="n">
        <v>-153</v>
      </c>
      <c r="M161" s="290" t="n">
        <v>191</v>
      </c>
    </row>
    <row r="162" s="273" customFormat="true" ht="11.25" hidden="false" customHeight="true" outlineLevel="0" collapsed="false">
      <c r="A162" s="379" t="n">
        <v>150</v>
      </c>
      <c r="B162" s="364"/>
      <c r="C162" s="302" t="s">
        <v>188</v>
      </c>
      <c r="D162" s="380" t="s">
        <v>479</v>
      </c>
      <c r="E162" s="304" t="n">
        <v>6</v>
      </c>
      <c r="F162" s="305" t="n">
        <v>5</v>
      </c>
      <c r="G162" s="304" t="n">
        <v>9</v>
      </c>
      <c r="H162" s="307" t="n">
        <v>19</v>
      </c>
      <c r="I162" s="374" t="n">
        <v>150</v>
      </c>
      <c r="J162" s="375" t="n">
        <v>380</v>
      </c>
      <c r="K162" s="376" t="n">
        <v>14</v>
      </c>
      <c r="L162" s="311" t="n">
        <v>10</v>
      </c>
      <c r="M162" s="312" t="n">
        <v>28</v>
      </c>
    </row>
    <row r="163" s="273" customFormat="true" ht="11.25" hidden="false" customHeight="true" outlineLevel="0" collapsed="false">
      <c r="A163" s="381" t="n">
        <v>151</v>
      </c>
      <c r="B163" s="364"/>
      <c r="C163" s="313" t="s">
        <v>476</v>
      </c>
      <c r="D163" s="382" t="s">
        <v>260</v>
      </c>
      <c r="E163" s="276" t="n">
        <v>2215</v>
      </c>
      <c r="F163" s="277" t="n">
        <v>574</v>
      </c>
      <c r="G163" s="276" t="n">
        <v>789</v>
      </c>
      <c r="H163" s="315" t="n">
        <v>17</v>
      </c>
      <c r="I163" s="377" t="n">
        <v>35.6207674943567</v>
      </c>
      <c r="J163" s="378" t="n">
        <v>2.9616724738676</v>
      </c>
      <c r="K163" s="368" t="n">
        <v>-557</v>
      </c>
      <c r="L163" s="317" t="n">
        <v>-772</v>
      </c>
      <c r="M163" s="287" t="n">
        <v>806</v>
      </c>
    </row>
    <row r="164" s="273" customFormat="true" ht="11.25" hidden="false" customHeight="true" outlineLevel="0" collapsed="false">
      <c r="A164" s="369" t="n">
        <v>152</v>
      </c>
      <c r="B164" s="364"/>
      <c r="C164" s="274" t="s">
        <v>447</v>
      </c>
      <c r="D164" s="370" t="s">
        <v>277</v>
      </c>
      <c r="E164" s="288" t="n">
        <v>6</v>
      </c>
      <c r="F164" s="281" t="n">
        <v>0</v>
      </c>
      <c r="G164" s="288" t="n">
        <v>15</v>
      </c>
      <c r="H164" s="279" t="n">
        <v>16</v>
      </c>
      <c r="I164" s="366" t="n">
        <v>250</v>
      </c>
      <c r="J164" s="367" t="s">
        <v>0</v>
      </c>
      <c r="K164" s="371" t="n">
        <v>16</v>
      </c>
      <c r="L164" s="286" t="n">
        <v>1</v>
      </c>
      <c r="M164" s="290" t="n">
        <v>31</v>
      </c>
    </row>
    <row r="165" s="273" customFormat="true" ht="11.25" hidden="false" customHeight="true" outlineLevel="0" collapsed="false">
      <c r="A165" s="369" t="n">
        <v>153</v>
      </c>
      <c r="B165" s="364"/>
      <c r="C165" s="274" t="s">
        <v>259</v>
      </c>
      <c r="D165" s="370" t="s">
        <v>229</v>
      </c>
      <c r="E165" s="288" t="n">
        <v>1206</v>
      </c>
      <c r="F165" s="281" t="n">
        <v>42</v>
      </c>
      <c r="G165" s="288" t="n">
        <v>0</v>
      </c>
      <c r="H165" s="279" t="n">
        <v>16</v>
      </c>
      <c r="I165" s="366" t="n">
        <v>0</v>
      </c>
      <c r="J165" s="367" t="n">
        <v>38.0952380952381</v>
      </c>
      <c r="K165" s="371" t="n">
        <v>-26</v>
      </c>
      <c r="L165" s="286" t="n">
        <v>16</v>
      </c>
      <c r="M165" s="290" t="n">
        <v>16</v>
      </c>
    </row>
    <row r="166" s="273" customFormat="true" ht="11.25" hidden="false" customHeight="true" outlineLevel="0" collapsed="false">
      <c r="A166" s="369" t="n">
        <v>154</v>
      </c>
      <c r="B166" s="364"/>
      <c r="C166" s="274" t="s">
        <v>378</v>
      </c>
      <c r="D166" s="370" t="s">
        <v>412</v>
      </c>
      <c r="E166" s="288" t="n">
        <v>5448</v>
      </c>
      <c r="F166" s="281" t="n">
        <v>1116</v>
      </c>
      <c r="G166" s="288" t="n">
        <v>9356</v>
      </c>
      <c r="H166" s="279" t="n">
        <v>15</v>
      </c>
      <c r="I166" s="366" t="n">
        <v>171.732745961821</v>
      </c>
      <c r="J166" s="367" t="n">
        <v>1.34408602150538</v>
      </c>
      <c r="K166" s="371" t="n">
        <v>-1101</v>
      </c>
      <c r="L166" s="286" t="n">
        <v>-9341</v>
      </c>
      <c r="M166" s="290" t="n">
        <v>9371</v>
      </c>
    </row>
    <row r="167" s="273" customFormat="true" ht="11.25" hidden="false" customHeight="true" outlineLevel="0" collapsed="false">
      <c r="A167" s="372" t="n">
        <v>155</v>
      </c>
      <c r="B167" s="364"/>
      <c r="C167" s="291" t="s">
        <v>347</v>
      </c>
      <c r="D167" s="373" t="s">
        <v>332</v>
      </c>
      <c r="E167" s="293" t="n">
        <v>225</v>
      </c>
      <c r="F167" s="294" t="n">
        <v>0</v>
      </c>
      <c r="G167" s="293" t="n">
        <v>68</v>
      </c>
      <c r="H167" s="296" t="n">
        <v>15</v>
      </c>
      <c r="I167" s="374" t="n">
        <v>30.2222222222222</v>
      </c>
      <c r="J167" s="375" t="s">
        <v>0</v>
      </c>
      <c r="K167" s="376" t="n">
        <v>15</v>
      </c>
      <c r="L167" s="300" t="n">
        <v>-53</v>
      </c>
      <c r="M167" s="301" t="n">
        <v>83</v>
      </c>
    </row>
    <row r="168" s="273" customFormat="true" ht="11.25" hidden="false" customHeight="true" outlineLevel="0" collapsed="false">
      <c r="A168" s="363" t="n">
        <v>156</v>
      </c>
      <c r="B168" s="364"/>
      <c r="C168" s="260" t="s">
        <v>370</v>
      </c>
      <c r="D168" s="365" t="s">
        <v>385</v>
      </c>
      <c r="E168" s="262" t="n">
        <v>0</v>
      </c>
      <c r="F168" s="263" t="n">
        <v>4</v>
      </c>
      <c r="G168" s="262" t="n">
        <v>0</v>
      </c>
      <c r="H168" s="265" t="n">
        <v>11</v>
      </c>
      <c r="I168" s="377" t="s">
        <v>0</v>
      </c>
      <c r="J168" s="378" t="n">
        <v>275</v>
      </c>
      <c r="K168" s="368" t="n">
        <v>7</v>
      </c>
      <c r="L168" s="271" t="n">
        <v>11</v>
      </c>
      <c r="M168" s="272" t="n">
        <v>11</v>
      </c>
    </row>
    <row r="169" s="273" customFormat="true" ht="11.25" hidden="false" customHeight="true" outlineLevel="0" collapsed="false">
      <c r="A169" s="369" t="n">
        <v>157</v>
      </c>
      <c r="B169" s="364"/>
      <c r="C169" s="274" t="s">
        <v>117</v>
      </c>
      <c r="D169" s="370" t="s">
        <v>168</v>
      </c>
      <c r="E169" s="288" t="n">
        <v>0</v>
      </c>
      <c r="F169" s="281" t="n">
        <v>0</v>
      </c>
      <c r="G169" s="288" t="n">
        <v>0</v>
      </c>
      <c r="H169" s="279" t="n">
        <v>11</v>
      </c>
      <c r="I169" s="366" t="s">
        <v>0</v>
      </c>
      <c r="J169" s="367" t="s">
        <v>0</v>
      </c>
      <c r="K169" s="371" t="n">
        <v>11</v>
      </c>
      <c r="L169" s="286" t="n">
        <v>11</v>
      </c>
      <c r="M169" s="290" t="n">
        <v>11</v>
      </c>
    </row>
    <row r="170" s="273" customFormat="true" ht="11.25" hidden="false" customHeight="true" outlineLevel="0" collapsed="false">
      <c r="A170" s="369" t="n">
        <v>158</v>
      </c>
      <c r="B170" s="364"/>
      <c r="C170" s="274" t="s">
        <v>149</v>
      </c>
      <c r="D170" s="383" t="s">
        <v>381</v>
      </c>
      <c r="E170" s="288" t="n">
        <v>0</v>
      </c>
      <c r="F170" s="281" t="n">
        <v>16</v>
      </c>
      <c r="G170" s="288" t="n">
        <v>0</v>
      </c>
      <c r="H170" s="279" t="n">
        <v>10</v>
      </c>
      <c r="I170" s="366" t="s">
        <v>0</v>
      </c>
      <c r="J170" s="367" t="n">
        <v>62.5</v>
      </c>
      <c r="K170" s="371" t="n">
        <v>-6</v>
      </c>
      <c r="L170" s="286" t="n">
        <v>10</v>
      </c>
      <c r="M170" s="290" t="n">
        <v>10</v>
      </c>
    </row>
    <row r="171" s="273" customFormat="true" ht="11.25" hidden="false" customHeight="true" outlineLevel="0" collapsed="false">
      <c r="A171" s="369" t="n">
        <v>159</v>
      </c>
      <c r="B171" s="364"/>
      <c r="C171" s="274" t="s">
        <v>65</v>
      </c>
      <c r="D171" s="370" t="s">
        <v>189</v>
      </c>
      <c r="E171" s="288" t="n">
        <v>7</v>
      </c>
      <c r="F171" s="281" t="n">
        <v>2</v>
      </c>
      <c r="G171" s="288" t="n">
        <v>24</v>
      </c>
      <c r="H171" s="279" t="n">
        <v>9</v>
      </c>
      <c r="I171" s="366" t="n">
        <v>342.857142857143</v>
      </c>
      <c r="J171" s="367" t="n">
        <v>450</v>
      </c>
      <c r="K171" s="371" t="n">
        <v>7</v>
      </c>
      <c r="L171" s="286" t="n">
        <v>-15</v>
      </c>
      <c r="M171" s="290" t="n">
        <v>33</v>
      </c>
    </row>
    <row r="172" s="273" customFormat="true" ht="11.25" hidden="false" customHeight="true" outlineLevel="0" collapsed="false">
      <c r="A172" s="379" t="n">
        <v>160</v>
      </c>
      <c r="B172" s="364"/>
      <c r="C172" s="302" t="s">
        <v>293</v>
      </c>
      <c r="D172" s="380" t="s">
        <v>389</v>
      </c>
      <c r="E172" s="304" t="n">
        <v>80</v>
      </c>
      <c r="F172" s="305" t="n">
        <v>40</v>
      </c>
      <c r="G172" s="304" t="n">
        <v>29</v>
      </c>
      <c r="H172" s="307" t="n">
        <v>9</v>
      </c>
      <c r="I172" s="374" t="n">
        <v>36.25</v>
      </c>
      <c r="J172" s="375" t="n">
        <v>22.5</v>
      </c>
      <c r="K172" s="376" t="n">
        <v>-31</v>
      </c>
      <c r="L172" s="311" t="n">
        <v>-20</v>
      </c>
      <c r="M172" s="312" t="n">
        <v>38</v>
      </c>
    </row>
    <row r="173" s="273" customFormat="true" ht="11.25" hidden="false" customHeight="true" outlineLevel="0" collapsed="false">
      <c r="A173" s="381" t="n">
        <v>161</v>
      </c>
      <c r="B173" s="364"/>
      <c r="C173" s="313" t="s">
        <v>282</v>
      </c>
      <c r="D173" s="382" t="s">
        <v>134</v>
      </c>
      <c r="E173" s="276" t="n">
        <v>1</v>
      </c>
      <c r="F173" s="277" t="n">
        <v>0</v>
      </c>
      <c r="G173" s="276" t="n">
        <v>0</v>
      </c>
      <c r="H173" s="315" t="n">
        <v>9</v>
      </c>
      <c r="I173" s="377" t="n">
        <v>0</v>
      </c>
      <c r="J173" s="378" t="s">
        <v>0</v>
      </c>
      <c r="K173" s="368" t="n">
        <v>9</v>
      </c>
      <c r="L173" s="317" t="n">
        <v>9</v>
      </c>
      <c r="M173" s="287" t="n">
        <v>9</v>
      </c>
    </row>
    <row r="174" s="273" customFormat="true" ht="11.25" hidden="false" customHeight="true" outlineLevel="0" collapsed="false">
      <c r="A174" s="369" t="n">
        <v>162</v>
      </c>
      <c r="B174" s="364"/>
      <c r="C174" s="274" t="s">
        <v>453</v>
      </c>
      <c r="D174" s="370" t="s">
        <v>219</v>
      </c>
      <c r="E174" s="288" t="n">
        <v>0</v>
      </c>
      <c r="F174" s="281" t="n">
        <v>24</v>
      </c>
      <c r="G174" s="288" t="n">
        <v>0</v>
      </c>
      <c r="H174" s="279" t="n">
        <v>5</v>
      </c>
      <c r="I174" s="366" t="s">
        <v>0</v>
      </c>
      <c r="J174" s="367" t="n">
        <v>20.8333333333333</v>
      </c>
      <c r="K174" s="371" t="n">
        <v>-19</v>
      </c>
      <c r="L174" s="286" t="n">
        <v>5</v>
      </c>
      <c r="M174" s="290" t="n">
        <v>5</v>
      </c>
    </row>
    <row r="175" s="273" customFormat="true" ht="11.25" hidden="false" customHeight="true" outlineLevel="0" collapsed="false">
      <c r="A175" s="369" t="n">
        <v>163</v>
      </c>
      <c r="B175" s="364"/>
      <c r="C175" s="274" t="s">
        <v>419</v>
      </c>
      <c r="D175" s="370" t="s">
        <v>379</v>
      </c>
      <c r="E175" s="288" t="n">
        <v>3475</v>
      </c>
      <c r="F175" s="281" t="n">
        <v>174</v>
      </c>
      <c r="G175" s="288" t="n">
        <v>1172</v>
      </c>
      <c r="H175" s="279" t="n">
        <v>4</v>
      </c>
      <c r="I175" s="366" t="n">
        <v>33.726618705036</v>
      </c>
      <c r="J175" s="367" t="n">
        <v>2.29885057471264</v>
      </c>
      <c r="K175" s="371" t="n">
        <v>-170</v>
      </c>
      <c r="L175" s="286" t="n">
        <v>-1168</v>
      </c>
      <c r="M175" s="290" t="n">
        <v>1176</v>
      </c>
    </row>
    <row r="176" s="273" customFormat="true" ht="11.25" hidden="false" customHeight="true" outlineLevel="0" collapsed="false">
      <c r="A176" s="369" t="n">
        <v>164</v>
      </c>
      <c r="B176" s="364"/>
      <c r="C176" s="274" t="s">
        <v>178</v>
      </c>
      <c r="D176" s="370" t="s">
        <v>348</v>
      </c>
      <c r="E176" s="288" t="n">
        <v>1</v>
      </c>
      <c r="F176" s="281" t="n">
        <v>31</v>
      </c>
      <c r="G176" s="288" t="n">
        <v>11</v>
      </c>
      <c r="H176" s="279" t="n">
        <v>4</v>
      </c>
      <c r="I176" s="366" t="n">
        <v>999</v>
      </c>
      <c r="J176" s="367" t="n">
        <v>12.9032258064516</v>
      </c>
      <c r="K176" s="371" t="n">
        <v>-27</v>
      </c>
      <c r="L176" s="286" t="n">
        <v>-7</v>
      </c>
      <c r="M176" s="290" t="n">
        <v>15</v>
      </c>
    </row>
    <row r="177" s="273" customFormat="true" ht="11.25" hidden="false" customHeight="true" outlineLevel="0" collapsed="false">
      <c r="A177" s="372" t="n">
        <v>165</v>
      </c>
      <c r="B177" s="364"/>
      <c r="C177" s="291" t="s">
        <v>400</v>
      </c>
      <c r="D177" s="373" t="s">
        <v>340</v>
      </c>
      <c r="E177" s="293" t="n">
        <v>12</v>
      </c>
      <c r="F177" s="294" t="n">
        <v>36</v>
      </c>
      <c r="G177" s="293" t="n">
        <v>4</v>
      </c>
      <c r="H177" s="296" t="n">
        <v>2</v>
      </c>
      <c r="I177" s="374" t="n">
        <v>33.3333333333333</v>
      </c>
      <c r="J177" s="375" t="n">
        <v>5.55555555555556</v>
      </c>
      <c r="K177" s="376" t="n">
        <v>-34</v>
      </c>
      <c r="L177" s="300" t="n">
        <v>-2</v>
      </c>
      <c r="M177" s="301" t="n">
        <v>6</v>
      </c>
    </row>
    <row r="178" s="273" customFormat="true" ht="11.25" hidden="false" customHeight="true" outlineLevel="0" collapsed="false">
      <c r="A178" s="363" t="n">
        <v>166</v>
      </c>
      <c r="B178" s="364"/>
      <c r="C178" s="260" t="s">
        <v>174</v>
      </c>
      <c r="D178" s="365" t="s">
        <v>371</v>
      </c>
      <c r="E178" s="262" t="n">
        <v>0</v>
      </c>
      <c r="F178" s="263" t="n">
        <v>0</v>
      </c>
      <c r="G178" s="262" t="n">
        <v>0</v>
      </c>
      <c r="H178" s="265" t="n">
        <v>1</v>
      </c>
      <c r="I178" s="377" t="s">
        <v>0</v>
      </c>
      <c r="J178" s="378" t="s">
        <v>0</v>
      </c>
      <c r="K178" s="368" t="n">
        <v>1</v>
      </c>
      <c r="L178" s="271" t="n">
        <v>1</v>
      </c>
      <c r="M178" s="272" t="n">
        <v>1</v>
      </c>
    </row>
    <row r="179" s="273" customFormat="true" ht="11.25" hidden="false" customHeight="true" outlineLevel="0" collapsed="false">
      <c r="A179" s="369" t="n">
        <v>167</v>
      </c>
      <c r="B179" s="364"/>
      <c r="C179" s="274" t="s">
        <v>351</v>
      </c>
      <c r="D179" s="370" t="s">
        <v>66</v>
      </c>
      <c r="E179" s="288" t="n">
        <v>54511</v>
      </c>
      <c r="F179" s="281" t="n">
        <v>0</v>
      </c>
      <c r="G179" s="288" t="n">
        <v>64318</v>
      </c>
      <c r="H179" s="279" t="n">
        <v>0</v>
      </c>
      <c r="I179" s="366" t="n">
        <v>117.990864229238</v>
      </c>
      <c r="J179" s="367" t="s">
        <v>0</v>
      </c>
      <c r="K179" s="371" t="n">
        <v>0</v>
      </c>
      <c r="L179" s="286" t="n">
        <v>-64318</v>
      </c>
      <c r="M179" s="290" t="n">
        <v>64318</v>
      </c>
    </row>
    <row r="180" s="273" customFormat="true" ht="11.25" hidden="false" customHeight="true" outlineLevel="0" collapsed="false">
      <c r="A180" s="369" t="n">
        <v>168</v>
      </c>
      <c r="B180" s="364"/>
      <c r="C180" s="274" t="s">
        <v>388</v>
      </c>
      <c r="D180" s="370" t="s">
        <v>294</v>
      </c>
      <c r="E180" s="288" t="n">
        <v>386</v>
      </c>
      <c r="F180" s="281" t="n">
        <v>1</v>
      </c>
      <c r="G180" s="288" t="n">
        <v>768</v>
      </c>
      <c r="H180" s="279" t="n">
        <v>0</v>
      </c>
      <c r="I180" s="366" t="n">
        <v>198.963730569948</v>
      </c>
      <c r="J180" s="367" t="n">
        <v>0</v>
      </c>
      <c r="K180" s="371" t="n">
        <v>-1</v>
      </c>
      <c r="L180" s="286" t="n">
        <v>-768</v>
      </c>
      <c r="M180" s="290" t="n">
        <v>768</v>
      </c>
    </row>
    <row r="181" s="273" customFormat="true" ht="11.25" hidden="false" customHeight="true" outlineLevel="0" collapsed="false">
      <c r="A181" s="369" t="n">
        <v>169</v>
      </c>
      <c r="B181" s="364"/>
      <c r="C181" s="274" t="s">
        <v>425</v>
      </c>
      <c r="D181" s="370" t="s">
        <v>283</v>
      </c>
      <c r="E181" s="288" t="n">
        <v>488</v>
      </c>
      <c r="F181" s="281" t="n">
        <v>0</v>
      </c>
      <c r="G181" s="288" t="n">
        <v>572</v>
      </c>
      <c r="H181" s="279" t="n">
        <v>0</v>
      </c>
      <c r="I181" s="366" t="n">
        <v>117.213114754098</v>
      </c>
      <c r="J181" s="367" t="s">
        <v>0</v>
      </c>
      <c r="K181" s="371" t="n">
        <v>0</v>
      </c>
      <c r="L181" s="286" t="n">
        <v>-572</v>
      </c>
      <c r="M181" s="290" t="n">
        <v>572</v>
      </c>
    </row>
    <row r="182" s="273" customFormat="true" ht="11.25" hidden="false" customHeight="true" outlineLevel="0" collapsed="false">
      <c r="A182" s="379" t="n">
        <v>170</v>
      </c>
      <c r="B182" s="364"/>
      <c r="C182" s="302" t="s">
        <v>325</v>
      </c>
      <c r="D182" s="380" t="s">
        <v>454</v>
      </c>
      <c r="E182" s="304" t="n">
        <v>186</v>
      </c>
      <c r="F182" s="305" t="n">
        <v>0</v>
      </c>
      <c r="G182" s="304" t="n">
        <v>254</v>
      </c>
      <c r="H182" s="307" t="n">
        <v>0</v>
      </c>
      <c r="I182" s="374" t="n">
        <v>136.559139784946</v>
      </c>
      <c r="J182" s="375" t="s">
        <v>0</v>
      </c>
      <c r="K182" s="376" t="n">
        <v>0</v>
      </c>
      <c r="L182" s="311" t="n">
        <v>-254</v>
      </c>
      <c r="M182" s="312" t="n">
        <v>254</v>
      </c>
    </row>
    <row r="183" s="273" customFormat="true" ht="11.25" hidden="false" customHeight="true" outlineLevel="0" collapsed="false">
      <c r="A183" s="381" t="n">
        <v>171</v>
      </c>
      <c r="B183" s="364"/>
      <c r="C183" s="313" t="s">
        <v>466</v>
      </c>
      <c r="D183" s="382" t="s">
        <v>420</v>
      </c>
      <c r="E183" s="276" t="n">
        <v>33</v>
      </c>
      <c r="F183" s="277" t="n">
        <v>0</v>
      </c>
      <c r="G183" s="276" t="n">
        <v>176</v>
      </c>
      <c r="H183" s="315" t="n">
        <v>0</v>
      </c>
      <c r="I183" s="377" t="n">
        <v>533.333333333333</v>
      </c>
      <c r="J183" s="378" t="s">
        <v>0</v>
      </c>
      <c r="K183" s="368" t="n">
        <v>0</v>
      </c>
      <c r="L183" s="317" t="n">
        <v>-176</v>
      </c>
      <c r="M183" s="287" t="n">
        <v>176</v>
      </c>
    </row>
    <row r="184" s="273" customFormat="true" ht="11.25" hidden="false" customHeight="true" outlineLevel="0" collapsed="false">
      <c r="A184" s="369" t="n">
        <v>172</v>
      </c>
      <c r="B184" s="364"/>
      <c r="C184" s="274" t="s">
        <v>478</v>
      </c>
      <c r="D184" s="370" t="s">
        <v>179</v>
      </c>
      <c r="E184" s="288" t="n">
        <v>146</v>
      </c>
      <c r="F184" s="281" t="n">
        <v>0</v>
      </c>
      <c r="G184" s="288" t="n">
        <v>83</v>
      </c>
      <c r="H184" s="279" t="n">
        <v>0</v>
      </c>
      <c r="I184" s="366" t="n">
        <v>56.8493150684932</v>
      </c>
      <c r="J184" s="367" t="s">
        <v>0</v>
      </c>
      <c r="K184" s="371" t="n">
        <v>0</v>
      </c>
      <c r="L184" s="286" t="n">
        <v>-83</v>
      </c>
      <c r="M184" s="290" t="n">
        <v>83</v>
      </c>
    </row>
    <row r="185" s="273" customFormat="true" ht="11.25" hidden="false" customHeight="true" outlineLevel="0" collapsed="false">
      <c r="A185" s="369" t="n">
        <v>173</v>
      </c>
      <c r="B185" s="364"/>
      <c r="C185" s="274" t="s">
        <v>208</v>
      </c>
      <c r="D185" s="370" t="s">
        <v>401</v>
      </c>
      <c r="E185" s="288" t="n">
        <v>118</v>
      </c>
      <c r="F185" s="281" t="n">
        <v>0</v>
      </c>
      <c r="G185" s="288" t="n">
        <v>117</v>
      </c>
      <c r="H185" s="279" t="n">
        <v>0</v>
      </c>
      <c r="I185" s="366" t="n">
        <v>99.1525423728814</v>
      </c>
      <c r="J185" s="367" t="s">
        <v>0</v>
      </c>
      <c r="K185" s="371" t="n">
        <v>0</v>
      </c>
      <c r="L185" s="286" t="n">
        <v>-117</v>
      </c>
      <c r="M185" s="290" t="n">
        <v>117</v>
      </c>
    </row>
    <row r="186" s="273" customFormat="true" ht="11.25" hidden="false" customHeight="true" outlineLevel="0" collapsed="false">
      <c r="A186" s="369" t="n">
        <v>174</v>
      </c>
      <c r="B186" s="364"/>
      <c r="C186" s="274" t="s">
        <v>115</v>
      </c>
      <c r="D186" s="370" t="s">
        <v>175</v>
      </c>
      <c r="E186" s="288" t="n">
        <v>155</v>
      </c>
      <c r="F186" s="281" t="n">
        <v>0</v>
      </c>
      <c r="G186" s="288" t="n">
        <v>19</v>
      </c>
      <c r="H186" s="279" t="n">
        <v>0</v>
      </c>
      <c r="I186" s="366" t="n">
        <v>12.258064516129</v>
      </c>
      <c r="J186" s="367" t="s">
        <v>0</v>
      </c>
      <c r="K186" s="371" t="n">
        <v>0</v>
      </c>
      <c r="L186" s="286" t="n">
        <v>-19</v>
      </c>
      <c r="M186" s="290" t="n">
        <v>19</v>
      </c>
    </row>
    <row r="187" s="273" customFormat="true" ht="11.25" hidden="false" customHeight="true" outlineLevel="0" collapsed="false">
      <c r="A187" s="372" t="n">
        <v>175</v>
      </c>
      <c r="B187" s="364"/>
      <c r="C187" s="291" t="s">
        <v>398</v>
      </c>
      <c r="D187" s="373" t="s">
        <v>426</v>
      </c>
      <c r="E187" s="293" t="n">
        <v>0</v>
      </c>
      <c r="F187" s="294" t="n">
        <v>0</v>
      </c>
      <c r="G187" s="293" t="n">
        <v>14</v>
      </c>
      <c r="H187" s="296" t="n">
        <v>0</v>
      </c>
      <c r="I187" s="374" t="s">
        <v>0</v>
      </c>
      <c r="J187" s="375" t="s">
        <v>0</v>
      </c>
      <c r="K187" s="376" t="n">
        <v>0</v>
      </c>
      <c r="L187" s="300" t="n">
        <v>-14</v>
      </c>
      <c r="M187" s="301" t="n">
        <v>14</v>
      </c>
    </row>
    <row r="188" s="273" customFormat="true" ht="11.25" hidden="false" customHeight="true" outlineLevel="0" collapsed="false">
      <c r="A188" s="363" t="n">
        <v>176</v>
      </c>
      <c r="B188" s="364"/>
      <c r="C188" s="260" t="s">
        <v>319</v>
      </c>
      <c r="D188" s="365" t="s">
        <v>326</v>
      </c>
      <c r="E188" s="262" t="n">
        <v>226</v>
      </c>
      <c r="F188" s="263" t="n">
        <v>0</v>
      </c>
      <c r="G188" s="262" t="n">
        <v>7</v>
      </c>
      <c r="H188" s="265" t="n">
        <v>0</v>
      </c>
      <c r="I188" s="377" t="n">
        <v>3.09734513274336</v>
      </c>
      <c r="J188" s="378" t="s">
        <v>0</v>
      </c>
      <c r="K188" s="368" t="n">
        <v>0</v>
      </c>
      <c r="L188" s="271" t="n">
        <v>-7</v>
      </c>
      <c r="M188" s="272" t="n">
        <v>7</v>
      </c>
    </row>
    <row r="189" s="273" customFormat="true" ht="11.25" hidden="false" customHeight="true" outlineLevel="0" collapsed="false">
      <c r="A189" s="369" t="n">
        <v>177</v>
      </c>
      <c r="B189" s="364"/>
      <c r="C189" s="274" t="s">
        <v>339</v>
      </c>
      <c r="D189" s="370" t="s">
        <v>467</v>
      </c>
      <c r="E189" s="288" t="n">
        <v>0</v>
      </c>
      <c r="F189" s="281" t="n">
        <v>0</v>
      </c>
      <c r="G189" s="288" t="n">
        <v>7</v>
      </c>
      <c r="H189" s="279" t="n">
        <v>0</v>
      </c>
      <c r="I189" s="366" t="s">
        <v>0</v>
      </c>
      <c r="J189" s="367" t="s">
        <v>0</v>
      </c>
      <c r="K189" s="371" t="n">
        <v>0</v>
      </c>
      <c r="L189" s="286" t="n">
        <v>-7</v>
      </c>
      <c r="M189" s="290" t="n">
        <v>7</v>
      </c>
    </row>
    <row r="190" s="273" customFormat="true" ht="11.25" hidden="false" customHeight="true" outlineLevel="0" collapsed="false">
      <c r="A190" s="369" t="n">
        <v>178</v>
      </c>
      <c r="B190" s="364"/>
      <c r="C190" s="274" t="s">
        <v>159</v>
      </c>
      <c r="D190" s="370" t="s">
        <v>209</v>
      </c>
      <c r="E190" s="288" t="n">
        <v>0</v>
      </c>
      <c r="F190" s="281" t="n">
        <v>0</v>
      </c>
      <c r="G190" s="288" t="n">
        <v>6</v>
      </c>
      <c r="H190" s="279" t="n">
        <v>0</v>
      </c>
      <c r="I190" s="366" t="s">
        <v>0</v>
      </c>
      <c r="J190" s="367" t="s">
        <v>0</v>
      </c>
      <c r="K190" s="371" t="n">
        <v>0</v>
      </c>
      <c r="L190" s="286" t="n">
        <v>-6</v>
      </c>
      <c r="M190" s="290" t="n">
        <v>6</v>
      </c>
    </row>
    <row r="191" s="273" customFormat="true" ht="11.25" hidden="false" customHeight="true" outlineLevel="0" collapsed="false">
      <c r="A191" s="369" t="n">
        <v>179</v>
      </c>
      <c r="B191" s="364"/>
      <c r="C191" s="274" t="s">
        <v>262</v>
      </c>
      <c r="D191" s="370" t="s">
        <v>116</v>
      </c>
      <c r="E191" s="288" t="n">
        <v>0</v>
      </c>
      <c r="F191" s="281" t="n">
        <v>0</v>
      </c>
      <c r="G191" s="288" t="n">
        <v>6</v>
      </c>
      <c r="H191" s="279" t="n">
        <v>0</v>
      </c>
      <c r="I191" s="366" t="s">
        <v>0</v>
      </c>
      <c r="J191" s="367" t="s">
        <v>0</v>
      </c>
      <c r="K191" s="371" t="n">
        <v>0</v>
      </c>
      <c r="L191" s="286" t="n">
        <v>-6</v>
      </c>
      <c r="M191" s="290" t="n">
        <v>6</v>
      </c>
    </row>
    <row r="192" s="273" customFormat="true" ht="11.25" hidden="false" customHeight="true" outlineLevel="0" collapsed="false">
      <c r="A192" s="379" t="n">
        <v>180</v>
      </c>
      <c r="B192" s="364"/>
      <c r="C192" s="302" t="s">
        <v>127</v>
      </c>
      <c r="D192" s="380" t="s">
        <v>399</v>
      </c>
      <c r="E192" s="304" t="n">
        <v>11</v>
      </c>
      <c r="F192" s="305" t="n">
        <v>2</v>
      </c>
      <c r="G192" s="304" t="n">
        <v>9</v>
      </c>
      <c r="H192" s="307" t="n">
        <v>0</v>
      </c>
      <c r="I192" s="374" t="n">
        <v>81.8181818181818</v>
      </c>
      <c r="J192" s="375" t="n">
        <v>0</v>
      </c>
      <c r="K192" s="376" t="n">
        <v>-2</v>
      </c>
      <c r="L192" s="311" t="n">
        <v>-9</v>
      </c>
      <c r="M192" s="312" t="n">
        <v>9</v>
      </c>
    </row>
    <row r="193" s="273" customFormat="true" ht="11.25" hidden="false" customHeight="true" outlineLevel="0" collapsed="false">
      <c r="A193" s="381" t="n">
        <v>181</v>
      </c>
      <c r="B193" s="364"/>
      <c r="C193" s="313" t="s">
        <v>386</v>
      </c>
      <c r="D193" s="382" t="s">
        <v>320</v>
      </c>
      <c r="E193" s="276" t="n">
        <v>0</v>
      </c>
      <c r="F193" s="277" t="n">
        <v>0</v>
      </c>
      <c r="G193" s="276" t="n">
        <v>3</v>
      </c>
      <c r="H193" s="315" t="n">
        <v>0</v>
      </c>
      <c r="I193" s="377" t="s">
        <v>0</v>
      </c>
      <c r="J193" s="378" t="s">
        <v>0</v>
      </c>
      <c r="K193" s="368" t="n">
        <v>0</v>
      </c>
      <c r="L193" s="317" t="n">
        <v>-3</v>
      </c>
      <c r="M193" s="287" t="n">
        <v>3</v>
      </c>
    </row>
    <row r="194" s="273" customFormat="true" ht="11.25" hidden="false" customHeight="true" outlineLevel="0" collapsed="false">
      <c r="A194" s="369" t="n">
        <v>182</v>
      </c>
      <c r="B194" s="364"/>
      <c r="C194" s="274" t="s">
        <v>154</v>
      </c>
      <c r="D194" s="370" t="s">
        <v>160</v>
      </c>
      <c r="E194" s="288" t="n">
        <v>1</v>
      </c>
      <c r="F194" s="281" t="n">
        <v>25</v>
      </c>
      <c r="G194" s="288" t="n">
        <v>1</v>
      </c>
      <c r="H194" s="279" t="n">
        <v>0</v>
      </c>
      <c r="I194" s="366" t="n">
        <v>100</v>
      </c>
      <c r="J194" s="367" t="n">
        <v>0</v>
      </c>
      <c r="K194" s="371" t="n">
        <v>-25</v>
      </c>
      <c r="L194" s="286" t="n">
        <v>-1</v>
      </c>
      <c r="M194" s="290" t="n">
        <v>1</v>
      </c>
    </row>
    <row r="195" s="273" customFormat="true" ht="11.25" hidden="false" customHeight="true" outlineLevel="0" collapsed="false">
      <c r="A195" s="369" t="n">
        <v>183</v>
      </c>
      <c r="B195" s="364"/>
      <c r="C195" s="274" t="s">
        <v>423</v>
      </c>
      <c r="D195" s="370" t="s">
        <v>263</v>
      </c>
      <c r="E195" s="288" t="n">
        <v>0</v>
      </c>
      <c r="F195" s="281" t="n">
        <v>0</v>
      </c>
      <c r="G195" s="288" t="n">
        <v>1</v>
      </c>
      <c r="H195" s="279" t="n">
        <v>0</v>
      </c>
      <c r="I195" s="366" t="s">
        <v>0</v>
      </c>
      <c r="J195" s="367" t="s">
        <v>0</v>
      </c>
      <c r="K195" s="371" t="n">
        <v>0</v>
      </c>
      <c r="L195" s="286" t="n">
        <v>-1</v>
      </c>
      <c r="M195" s="290" t="n">
        <v>1</v>
      </c>
    </row>
    <row r="196" s="273" customFormat="true" ht="11.25" hidden="false" customHeight="true" outlineLevel="0" collapsed="false">
      <c r="A196" s="369" t="n">
        <v>184</v>
      </c>
      <c r="B196" s="364"/>
      <c r="C196" s="274" t="s">
        <v>161</v>
      </c>
      <c r="D196" s="370" t="s">
        <v>128</v>
      </c>
      <c r="E196" s="288" t="n">
        <v>1</v>
      </c>
      <c r="F196" s="281" t="n">
        <v>0</v>
      </c>
      <c r="G196" s="288" t="n">
        <v>1</v>
      </c>
      <c r="H196" s="279" t="n">
        <v>0</v>
      </c>
      <c r="I196" s="366" t="n">
        <v>100</v>
      </c>
      <c r="J196" s="367" t="s">
        <v>0</v>
      </c>
      <c r="K196" s="371" t="n">
        <v>0</v>
      </c>
      <c r="L196" s="286" t="n">
        <v>-1</v>
      </c>
      <c r="M196" s="290" t="n">
        <v>1</v>
      </c>
    </row>
    <row r="197" s="273" customFormat="true" ht="11.25" hidden="false" customHeight="true" outlineLevel="0" collapsed="false">
      <c r="A197" s="372" t="n">
        <v>185</v>
      </c>
      <c r="B197" s="364"/>
      <c r="C197" s="291" t="s">
        <v>323</v>
      </c>
      <c r="D197" s="373" t="s">
        <v>387</v>
      </c>
      <c r="E197" s="293" t="n">
        <v>105</v>
      </c>
      <c r="F197" s="294" t="n">
        <v>0</v>
      </c>
      <c r="G197" s="293" t="n">
        <v>1</v>
      </c>
      <c r="H197" s="296" t="n">
        <v>0</v>
      </c>
      <c r="I197" s="374" t="n">
        <v>0.952380952380952</v>
      </c>
      <c r="J197" s="375" t="s">
        <v>0</v>
      </c>
      <c r="K197" s="376" t="n">
        <v>0</v>
      </c>
      <c r="L197" s="300" t="n">
        <v>-1</v>
      </c>
      <c r="M197" s="301" t="n">
        <v>1</v>
      </c>
    </row>
    <row r="198" s="273" customFormat="true" ht="11.25" hidden="false" customHeight="true" outlineLevel="0" collapsed="false">
      <c r="A198" s="363" t="n">
        <v>186</v>
      </c>
      <c r="B198" s="364"/>
      <c r="C198" s="260" t="s">
        <v>255</v>
      </c>
      <c r="D198" s="365" t="s">
        <v>424</v>
      </c>
      <c r="E198" s="262" t="n">
        <v>0</v>
      </c>
      <c r="F198" s="263" t="n">
        <v>0</v>
      </c>
      <c r="G198" s="262" t="n">
        <v>0</v>
      </c>
      <c r="H198" s="265" t="n">
        <v>0</v>
      </c>
      <c r="I198" s="377" t="s">
        <v>0</v>
      </c>
      <c r="J198" s="378" t="s">
        <v>0</v>
      </c>
      <c r="K198" s="368" t="n">
        <v>0</v>
      </c>
      <c r="L198" s="271" t="n">
        <v>0</v>
      </c>
      <c r="M198" s="272" t="n">
        <v>0</v>
      </c>
    </row>
    <row r="199" s="273" customFormat="true" ht="11.25" hidden="false" customHeight="true" outlineLevel="0" collapsed="false">
      <c r="A199" s="369" t="n">
        <v>187</v>
      </c>
      <c r="B199" s="364"/>
      <c r="C199" s="274" t="s">
        <v>167</v>
      </c>
      <c r="D199" s="370" t="s">
        <v>162</v>
      </c>
      <c r="E199" s="288" t="n">
        <v>126</v>
      </c>
      <c r="F199" s="281" t="n">
        <v>138</v>
      </c>
      <c r="G199" s="288" t="n">
        <v>0</v>
      </c>
      <c r="H199" s="279" t="n">
        <v>0</v>
      </c>
      <c r="I199" s="366" t="n">
        <v>0</v>
      </c>
      <c r="J199" s="367" t="n">
        <v>0</v>
      </c>
      <c r="K199" s="371" t="n">
        <v>-138</v>
      </c>
      <c r="L199" s="286" t="n">
        <v>0</v>
      </c>
      <c r="M199" s="290" t="n">
        <v>0</v>
      </c>
    </row>
    <row r="200" s="273" customFormat="true" ht="11.25" hidden="false" customHeight="true" outlineLevel="0" collapsed="false">
      <c r="A200" s="369" t="n">
        <v>188</v>
      </c>
      <c r="B200" s="364"/>
      <c r="C200" s="274" t="s">
        <v>222</v>
      </c>
      <c r="D200" s="370" t="s">
        <v>324</v>
      </c>
      <c r="E200" s="288" t="n">
        <v>2</v>
      </c>
      <c r="F200" s="281" t="n">
        <v>58</v>
      </c>
      <c r="G200" s="288" t="n">
        <v>0</v>
      </c>
      <c r="H200" s="279" t="n">
        <v>0</v>
      </c>
      <c r="I200" s="366" t="n">
        <v>0</v>
      </c>
      <c r="J200" s="367" t="n">
        <v>0</v>
      </c>
      <c r="K200" s="371" t="n">
        <v>-58</v>
      </c>
      <c r="L200" s="286" t="n">
        <v>0</v>
      </c>
      <c r="M200" s="290" t="n">
        <v>0</v>
      </c>
    </row>
    <row r="201" s="273" customFormat="true" ht="11.25" hidden="false" customHeight="true" outlineLevel="0" collapsed="false">
      <c r="A201" s="369" t="n">
        <v>189</v>
      </c>
      <c r="B201" s="364"/>
      <c r="C201" s="274" t="s">
        <v>133</v>
      </c>
      <c r="D201" s="370" t="s">
        <v>256</v>
      </c>
      <c r="E201" s="288" t="n">
        <v>1</v>
      </c>
      <c r="F201" s="281" t="n">
        <v>95</v>
      </c>
      <c r="G201" s="288" t="n">
        <v>0</v>
      </c>
      <c r="H201" s="279" t="n">
        <v>0</v>
      </c>
      <c r="I201" s="366" t="n">
        <v>0</v>
      </c>
      <c r="J201" s="367" t="n">
        <v>0</v>
      </c>
      <c r="K201" s="371" t="n">
        <v>-95</v>
      </c>
      <c r="L201" s="286" t="n">
        <v>0</v>
      </c>
      <c r="M201" s="290" t="n">
        <v>0</v>
      </c>
    </row>
    <row r="202" s="273" customFormat="true" ht="11.25" hidden="false" customHeight="true" outlineLevel="0" collapsed="false">
      <c r="A202" s="379" t="n">
        <v>190</v>
      </c>
      <c r="B202" s="364"/>
      <c r="C202" s="302" t="s">
        <v>218</v>
      </c>
      <c r="D202" s="380" t="s">
        <v>223</v>
      </c>
      <c r="E202" s="304" t="n">
        <v>0</v>
      </c>
      <c r="F202" s="305" t="n">
        <v>53</v>
      </c>
      <c r="G202" s="304" t="n">
        <v>1</v>
      </c>
      <c r="H202" s="307" t="n">
        <v>0</v>
      </c>
      <c r="I202" s="374" t="s">
        <v>0</v>
      </c>
      <c r="J202" s="375" t="n">
        <v>0</v>
      </c>
      <c r="K202" s="376" t="n">
        <v>-53</v>
      </c>
      <c r="L202" s="311" t="n">
        <v>-1</v>
      </c>
      <c r="M202" s="312" t="n">
        <v>1</v>
      </c>
    </row>
    <row r="203" s="273" customFormat="true" ht="11.25" hidden="false" customHeight="true" outlineLevel="0" collapsed="false">
      <c r="A203" s="381" t="n">
        <v>191</v>
      </c>
      <c r="B203" s="364"/>
      <c r="C203" s="313" t="s">
        <v>206</v>
      </c>
      <c r="D203" s="382" t="s">
        <v>207</v>
      </c>
      <c r="E203" s="276" t="n">
        <v>0</v>
      </c>
      <c r="F203" s="277" t="n">
        <v>2</v>
      </c>
      <c r="G203" s="276" t="n">
        <v>0</v>
      </c>
      <c r="H203" s="315" t="n">
        <v>0</v>
      </c>
      <c r="I203" s="377" t="s">
        <v>0</v>
      </c>
      <c r="J203" s="378" t="n">
        <v>0</v>
      </c>
      <c r="K203" s="368" t="n">
        <v>-2</v>
      </c>
      <c r="L203" s="317" t="n">
        <v>0</v>
      </c>
      <c r="M203" s="287" t="n">
        <v>0</v>
      </c>
    </row>
    <row r="204" s="273" customFormat="true" ht="11.25" hidden="false" customHeight="true" outlineLevel="0" collapsed="false">
      <c r="A204" s="369" t="n">
        <v>192</v>
      </c>
      <c r="B204" s="364"/>
      <c r="C204" s="274" t="s">
        <v>141</v>
      </c>
      <c r="D204" s="370" t="s">
        <v>142</v>
      </c>
      <c r="E204" s="288" t="n">
        <v>1</v>
      </c>
      <c r="F204" s="281" t="n">
        <v>0</v>
      </c>
      <c r="G204" s="288" t="n">
        <v>0</v>
      </c>
      <c r="H204" s="279" t="n">
        <v>0</v>
      </c>
      <c r="I204" s="366" t="n">
        <v>0</v>
      </c>
      <c r="J204" s="367" t="s">
        <v>0</v>
      </c>
      <c r="K204" s="371" t="n">
        <v>0</v>
      </c>
      <c r="L204" s="286" t="n">
        <v>0</v>
      </c>
      <c r="M204" s="290" t="n">
        <v>0</v>
      </c>
    </row>
    <row r="205" s="273" customFormat="true" ht="11.25" hidden="false" customHeight="true" outlineLevel="0" collapsed="false">
      <c r="A205" s="369" t="n">
        <v>193</v>
      </c>
      <c r="B205" s="364"/>
      <c r="C205" s="274" t="s">
        <v>220</v>
      </c>
      <c r="D205" s="370" t="s">
        <v>221</v>
      </c>
      <c r="E205" s="288" t="n">
        <v>0</v>
      </c>
      <c r="F205" s="281" t="n">
        <v>0</v>
      </c>
      <c r="G205" s="288" t="n">
        <v>0</v>
      </c>
      <c r="H205" s="279" t="n">
        <v>0</v>
      </c>
      <c r="I205" s="366" t="s">
        <v>0</v>
      </c>
      <c r="J205" s="367" t="s">
        <v>0</v>
      </c>
      <c r="K205" s="371" t="n">
        <v>0</v>
      </c>
      <c r="L205" s="286" t="n">
        <v>0</v>
      </c>
      <c r="M205" s="290" t="n">
        <v>0</v>
      </c>
    </row>
    <row r="206" s="273" customFormat="true" ht="11.25" hidden="false" customHeight="true" outlineLevel="0" collapsed="false">
      <c r="A206" s="369" t="n">
        <v>194</v>
      </c>
      <c r="B206" s="364"/>
      <c r="C206" s="274" t="s">
        <v>190</v>
      </c>
      <c r="D206" s="370" t="s">
        <v>191</v>
      </c>
      <c r="E206" s="288" t="n">
        <v>50</v>
      </c>
      <c r="F206" s="281" t="n">
        <v>1</v>
      </c>
      <c r="G206" s="288" t="n">
        <v>0</v>
      </c>
      <c r="H206" s="279" t="n">
        <v>0</v>
      </c>
      <c r="I206" s="366" t="n">
        <v>0</v>
      </c>
      <c r="J206" s="367" t="n">
        <v>0</v>
      </c>
      <c r="K206" s="371" t="n">
        <v>-1</v>
      </c>
      <c r="L206" s="286" t="n">
        <v>0</v>
      </c>
      <c r="M206" s="290" t="n">
        <v>0</v>
      </c>
    </row>
    <row r="207" s="273" customFormat="true" ht="11.25" hidden="false" customHeight="true" outlineLevel="0" collapsed="false">
      <c r="A207" s="372" t="n">
        <v>195</v>
      </c>
      <c r="B207" s="364"/>
      <c r="C207" s="291" t="s">
        <v>464</v>
      </c>
      <c r="D207" s="373" t="s">
        <v>465</v>
      </c>
      <c r="E207" s="293" t="n">
        <v>0</v>
      </c>
      <c r="F207" s="294" t="n">
        <v>0</v>
      </c>
      <c r="G207" s="293" t="n">
        <v>0</v>
      </c>
      <c r="H207" s="296" t="n">
        <v>0</v>
      </c>
      <c r="I207" s="374" t="s">
        <v>0</v>
      </c>
      <c r="J207" s="375" t="s">
        <v>0</v>
      </c>
      <c r="K207" s="376" t="n">
        <v>0</v>
      </c>
      <c r="L207" s="300" t="n">
        <v>0</v>
      </c>
      <c r="M207" s="301" t="n">
        <v>0</v>
      </c>
    </row>
    <row r="208" s="273" customFormat="true" ht="11.25" hidden="false" customHeight="true" outlineLevel="0" collapsed="false">
      <c r="A208" s="363" t="n">
        <v>196</v>
      </c>
      <c r="B208" s="364"/>
      <c r="C208" s="260" t="s">
        <v>198</v>
      </c>
      <c r="D208" s="365" t="s">
        <v>199</v>
      </c>
      <c r="E208" s="262" t="n">
        <v>0</v>
      </c>
      <c r="F208" s="263" t="n">
        <v>0</v>
      </c>
      <c r="G208" s="262" t="n">
        <v>0</v>
      </c>
      <c r="H208" s="265" t="n">
        <v>0</v>
      </c>
      <c r="I208" s="377" t="s">
        <v>0</v>
      </c>
      <c r="J208" s="378" t="s">
        <v>0</v>
      </c>
      <c r="K208" s="368" t="n">
        <v>0</v>
      </c>
      <c r="L208" s="271" t="n">
        <v>0</v>
      </c>
      <c r="M208" s="272" t="n">
        <v>0</v>
      </c>
    </row>
    <row r="209" s="273" customFormat="true" ht="11.25" hidden="false" customHeight="true" outlineLevel="0" collapsed="false">
      <c r="A209" s="369" t="n">
        <v>197</v>
      </c>
      <c r="B209" s="364"/>
      <c r="C209" s="274" t="s">
        <v>192</v>
      </c>
      <c r="D209" s="370" t="s">
        <v>193</v>
      </c>
      <c r="E209" s="288" t="n">
        <v>2</v>
      </c>
      <c r="F209" s="281" t="n">
        <v>0</v>
      </c>
      <c r="G209" s="288" t="n">
        <v>0</v>
      </c>
      <c r="H209" s="279" t="n">
        <v>0</v>
      </c>
      <c r="I209" s="366" t="n">
        <v>0</v>
      </c>
      <c r="J209" s="367" t="s">
        <v>0</v>
      </c>
      <c r="K209" s="371" t="n">
        <v>0</v>
      </c>
      <c r="L209" s="286" t="n">
        <v>0</v>
      </c>
      <c r="M209" s="290" t="n">
        <v>0</v>
      </c>
    </row>
    <row r="210" s="273" customFormat="true" ht="11.25" hidden="false" customHeight="true" outlineLevel="0" collapsed="false">
      <c r="A210" s="369" t="n">
        <v>198</v>
      </c>
      <c r="B210" s="364"/>
      <c r="C210" s="274" t="s">
        <v>429</v>
      </c>
      <c r="D210" s="370" t="s">
        <v>430</v>
      </c>
      <c r="E210" s="288" t="n">
        <v>0</v>
      </c>
      <c r="F210" s="281" t="n">
        <v>0</v>
      </c>
      <c r="G210" s="288" t="n">
        <v>0</v>
      </c>
      <c r="H210" s="279" t="n">
        <v>0</v>
      </c>
      <c r="I210" s="366" t="s">
        <v>0</v>
      </c>
      <c r="J210" s="367" t="s">
        <v>0</v>
      </c>
      <c r="K210" s="371" t="n">
        <v>0</v>
      </c>
      <c r="L210" s="286" t="n">
        <v>0</v>
      </c>
      <c r="M210" s="290" t="n">
        <v>0</v>
      </c>
    </row>
    <row r="211" s="273" customFormat="true" ht="11.25" hidden="false" customHeight="true" outlineLevel="0" collapsed="false">
      <c r="A211" s="369" t="n">
        <v>199</v>
      </c>
      <c r="B211" s="364"/>
      <c r="C211" s="274" t="s">
        <v>210</v>
      </c>
      <c r="D211" s="370" t="s">
        <v>211</v>
      </c>
      <c r="E211" s="288" t="n">
        <v>1</v>
      </c>
      <c r="F211" s="281" t="n">
        <v>0</v>
      </c>
      <c r="G211" s="288" t="n">
        <v>0</v>
      </c>
      <c r="H211" s="279" t="n">
        <v>0</v>
      </c>
      <c r="I211" s="366" t="n">
        <v>0</v>
      </c>
      <c r="J211" s="367" t="s">
        <v>0</v>
      </c>
      <c r="K211" s="371" t="n">
        <v>0</v>
      </c>
      <c r="L211" s="286" t="n">
        <v>0</v>
      </c>
      <c r="M211" s="290" t="n">
        <v>0</v>
      </c>
    </row>
    <row r="212" s="273" customFormat="true" ht="11.25" hidden="false" customHeight="true" outlineLevel="0" collapsed="false">
      <c r="A212" s="379" t="n">
        <v>200</v>
      </c>
      <c r="B212" s="364"/>
      <c r="C212" s="302" t="s">
        <v>376</v>
      </c>
      <c r="D212" s="380" t="s">
        <v>377</v>
      </c>
      <c r="E212" s="304" t="n">
        <v>2</v>
      </c>
      <c r="F212" s="305" t="n">
        <v>0</v>
      </c>
      <c r="G212" s="304" t="n">
        <v>0</v>
      </c>
      <c r="H212" s="307" t="n">
        <v>0</v>
      </c>
      <c r="I212" s="374" t="n">
        <v>0</v>
      </c>
      <c r="J212" s="375" t="s">
        <v>0</v>
      </c>
      <c r="K212" s="376" t="n">
        <v>0</v>
      </c>
      <c r="L212" s="311" t="n">
        <v>0</v>
      </c>
      <c r="M212" s="312" t="n">
        <v>0</v>
      </c>
    </row>
    <row r="213" s="273" customFormat="true" ht="11.25" hidden="false" customHeight="true" outlineLevel="0" collapsed="false">
      <c r="A213" s="381" t="n">
        <v>201</v>
      </c>
      <c r="B213" s="364"/>
      <c r="C213" s="313" t="s">
        <v>184</v>
      </c>
      <c r="D213" s="382" t="s">
        <v>185</v>
      </c>
      <c r="E213" s="276" t="n">
        <v>0</v>
      </c>
      <c r="F213" s="277" t="n">
        <v>0</v>
      </c>
      <c r="G213" s="276" t="n">
        <v>0</v>
      </c>
      <c r="H213" s="315" t="n">
        <v>0</v>
      </c>
      <c r="I213" s="377" t="s">
        <v>0</v>
      </c>
      <c r="J213" s="378" t="s">
        <v>0</v>
      </c>
      <c r="K213" s="368" t="n">
        <v>0</v>
      </c>
      <c r="L213" s="317" t="n">
        <v>0</v>
      </c>
      <c r="M213" s="287" t="n">
        <v>0</v>
      </c>
    </row>
    <row r="214" s="273" customFormat="true" ht="12" hidden="false" customHeight="false" outlineLevel="0" collapsed="false">
      <c r="A214" s="369" t="n">
        <v>202</v>
      </c>
      <c r="B214" s="364"/>
      <c r="C214" s="274" t="s">
        <v>139</v>
      </c>
      <c r="D214" s="370" t="s">
        <v>140</v>
      </c>
      <c r="E214" s="288" t="n">
        <v>0</v>
      </c>
      <c r="F214" s="281" t="n">
        <v>0</v>
      </c>
      <c r="G214" s="288" t="n">
        <v>0</v>
      </c>
      <c r="H214" s="279" t="n">
        <v>0</v>
      </c>
      <c r="I214" s="366" t="s">
        <v>0</v>
      </c>
      <c r="J214" s="367" t="s">
        <v>0</v>
      </c>
      <c r="K214" s="371" t="n">
        <v>0</v>
      </c>
      <c r="L214" s="286" t="n">
        <v>0</v>
      </c>
      <c r="M214" s="290" t="n">
        <v>0</v>
      </c>
    </row>
    <row r="215" s="273" customFormat="true" ht="11.25" hidden="false" customHeight="true" outlineLevel="0" collapsed="false">
      <c r="A215" s="369" t="n">
        <v>203</v>
      </c>
      <c r="B215" s="364"/>
      <c r="C215" s="274" t="s">
        <v>226</v>
      </c>
      <c r="D215" s="370" t="s">
        <v>227</v>
      </c>
      <c r="E215" s="288" t="n">
        <v>0</v>
      </c>
      <c r="F215" s="281" t="n">
        <v>0</v>
      </c>
      <c r="G215" s="288" t="n">
        <v>0</v>
      </c>
      <c r="H215" s="279" t="n">
        <v>0</v>
      </c>
      <c r="I215" s="366" t="s">
        <v>0</v>
      </c>
      <c r="J215" s="367" t="s">
        <v>0</v>
      </c>
      <c r="K215" s="371" t="n">
        <v>0</v>
      </c>
      <c r="L215" s="286" t="n">
        <v>0</v>
      </c>
      <c r="M215" s="290" t="n">
        <v>0</v>
      </c>
    </row>
    <row r="216" s="273" customFormat="true" ht="11.25" hidden="false" customHeight="true" outlineLevel="0" collapsed="false">
      <c r="A216" s="369" t="n">
        <v>204</v>
      </c>
      <c r="B216" s="364"/>
      <c r="C216" s="274" t="s">
        <v>404</v>
      </c>
      <c r="D216" s="370" t="s">
        <v>405</v>
      </c>
      <c r="E216" s="288" t="n">
        <v>0</v>
      </c>
      <c r="F216" s="281" t="n">
        <v>0</v>
      </c>
      <c r="G216" s="288" t="n">
        <v>0</v>
      </c>
      <c r="H216" s="279" t="n">
        <v>0</v>
      </c>
      <c r="I216" s="366" t="s">
        <v>0</v>
      </c>
      <c r="J216" s="367" t="s">
        <v>0</v>
      </c>
      <c r="K216" s="371" t="n">
        <v>0</v>
      </c>
      <c r="L216" s="286" t="n">
        <v>0</v>
      </c>
      <c r="M216" s="290" t="n">
        <v>0</v>
      </c>
    </row>
    <row r="217" s="273" customFormat="true" ht="11.25" hidden="false" customHeight="true" outlineLevel="0" collapsed="false">
      <c r="A217" s="372" t="n">
        <v>205</v>
      </c>
      <c r="B217" s="364"/>
      <c r="C217" s="291" t="s">
        <v>165</v>
      </c>
      <c r="D217" s="373" t="s">
        <v>166</v>
      </c>
      <c r="E217" s="293" t="n">
        <v>0</v>
      </c>
      <c r="F217" s="294" t="n">
        <v>0</v>
      </c>
      <c r="G217" s="293" t="n">
        <v>0</v>
      </c>
      <c r="H217" s="296" t="n">
        <v>0</v>
      </c>
      <c r="I217" s="374" t="s">
        <v>0</v>
      </c>
      <c r="J217" s="375" t="s">
        <v>0</v>
      </c>
      <c r="K217" s="376" t="n">
        <v>0</v>
      </c>
      <c r="L217" s="300" t="n">
        <v>0</v>
      </c>
      <c r="M217" s="301" t="n">
        <v>0</v>
      </c>
    </row>
    <row r="218" s="273" customFormat="true" ht="12" hidden="false" customHeight="false" outlineLevel="0" collapsed="false">
      <c r="A218" s="363" t="n">
        <v>206</v>
      </c>
      <c r="B218" s="364"/>
      <c r="C218" s="260" t="s">
        <v>343</v>
      </c>
      <c r="D218" s="365" t="s">
        <v>344</v>
      </c>
      <c r="E218" s="262" t="n">
        <v>0</v>
      </c>
      <c r="F218" s="263" t="n">
        <v>0</v>
      </c>
      <c r="G218" s="262" t="n">
        <v>0</v>
      </c>
      <c r="H218" s="265" t="n">
        <v>0</v>
      </c>
      <c r="I218" s="377" t="s">
        <v>0</v>
      </c>
      <c r="J218" s="378" t="s">
        <v>0</v>
      </c>
      <c r="K218" s="368" t="n">
        <v>0</v>
      </c>
      <c r="L218" s="271" t="n">
        <v>0</v>
      </c>
      <c r="M218" s="272" t="n">
        <v>0</v>
      </c>
    </row>
    <row r="219" s="273" customFormat="true" ht="12" hidden="false" customHeight="false" outlineLevel="0" collapsed="false">
      <c r="A219" s="369" t="n">
        <v>207</v>
      </c>
      <c r="B219" s="364"/>
      <c r="C219" s="274" t="s">
        <v>455</v>
      </c>
      <c r="D219" s="383" t="s">
        <v>456</v>
      </c>
      <c r="E219" s="288" t="n">
        <v>20</v>
      </c>
      <c r="F219" s="281" t="n">
        <v>0</v>
      </c>
      <c r="G219" s="288" t="n">
        <v>0</v>
      </c>
      <c r="H219" s="279" t="n">
        <v>0</v>
      </c>
      <c r="I219" s="366" t="n">
        <v>0</v>
      </c>
      <c r="J219" s="367" t="s">
        <v>0</v>
      </c>
      <c r="K219" s="371" t="n">
        <v>0</v>
      </c>
      <c r="L219" s="286" t="n">
        <v>0</v>
      </c>
      <c r="M219" s="290" t="n">
        <v>0</v>
      </c>
    </row>
    <row r="220" s="273" customFormat="true" ht="12" hidden="false" customHeight="false" outlineLevel="0" collapsed="false">
      <c r="A220" s="369" t="n">
        <v>208</v>
      </c>
      <c r="B220" s="364"/>
      <c r="C220" s="274" t="s">
        <v>427</v>
      </c>
      <c r="D220" s="370" t="s">
        <v>428</v>
      </c>
      <c r="E220" s="288" t="n">
        <v>0</v>
      </c>
      <c r="F220" s="281" t="n">
        <v>0</v>
      </c>
      <c r="G220" s="288" t="n">
        <v>0</v>
      </c>
      <c r="H220" s="279" t="n">
        <v>0</v>
      </c>
      <c r="I220" s="366" t="s">
        <v>0</v>
      </c>
      <c r="J220" s="367" t="s">
        <v>0</v>
      </c>
      <c r="K220" s="371" t="n">
        <v>0</v>
      </c>
      <c r="L220" s="286" t="n">
        <v>0</v>
      </c>
      <c r="M220" s="290" t="n">
        <v>0</v>
      </c>
    </row>
    <row r="221" s="273" customFormat="true" ht="11.25" hidden="false" customHeight="true" outlineLevel="0" collapsed="false">
      <c r="A221" s="369" t="n">
        <v>209</v>
      </c>
      <c r="B221" s="364"/>
      <c r="C221" s="274" t="s">
        <v>337</v>
      </c>
      <c r="D221" s="370" t="s">
        <v>338</v>
      </c>
      <c r="E221" s="288" t="n">
        <v>0</v>
      </c>
      <c r="F221" s="281" t="n">
        <v>0</v>
      </c>
      <c r="G221" s="288" t="n">
        <v>0</v>
      </c>
      <c r="H221" s="279" t="n">
        <v>0</v>
      </c>
      <c r="I221" s="366" t="s">
        <v>0</v>
      </c>
      <c r="J221" s="367" t="s">
        <v>0</v>
      </c>
      <c r="K221" s="371" t="n">
        <v>0</v>
      </c>
      <c r="L221" s="286" t="n">
        <v>0</v>
      </c>
      <c r="M221" s="290" t="n">
        <v>0</v>
      </c>
    </row>
    <row r="222" s="273" customFormat="true" ht="11.25" hidden="false" customHeight="true" outlineLevel="0" collapsed="false">
      <c r="A222" s="379" t="n">
        <v>210</v>
      </c>
      <c r="B222" s="364"/>
      <c r="C222" s="302" t="s">
        <v>445</v>
      </c>
      <c r="D222" s="380" t="s">
        <v>446</v>
      </c>
      <c r="E222" s="304" t="n">
        <v>0</v>
      </c>
      <c r="F222" s="305" t="n">
        <v>0</v>
      </c>
      <c r="G222" s="304" t="n">
        <v>0</v>
      </c>
      <c r="H222" s="307" t="n">
        <v>0</v>
      </c>
      <c r="I222" s="374" t="s">
        <v>0</v>
      </c>
      <c r="J222" s="375" t="s">
        <v>0</v>
      </c>
      <c r="K222" s="376" t="n">
        <v>0</v>
      </c>
      <c r="L222" s="311" t="n">
        <v>0</v>
      </c>
      <c r="M222" s="312" t="n">
        <v>0</v>
      </c>
    </row>
    <row r="223" s="273" customFormat="true" ht="12" hidden="false" customHeight="false" outlineLevel="0" collapsed="false">
      <c r="A223" s="363" t="n">
        <v>211</v>
      </c>
      <c r="B223" s="364"/>
      <c r="C223" s="260" t="s">
        <v>107</v>
      </c>
      <c r="D223" s="365" t="s">
        <v>108</v>
      </c>
      <c r="E223" s="262" t="n">
        <v>0</v>
      </c>
      <c r="F223" s="263" t="n">
        <v>0</v>
      </c>
      <c r="G223" s="262" t="n">
        <v>0</v>
      </c>
      <c r="H223" s="265" t="n">
        <v>0</v>
      </c>
      <c r="I223" s="377" t="s">
        <v>0</v>
      </c>
      <c r="J223" s="378" t="s">
        <v>0</v>
      </c>
      <c r="K223" s="368" t="n">
        <v>0</v>
      </c>
      <c r="L223" s="271" t="n">
        <v>0</v>
      </c>
      <c r="M223" s="272" t="n">
        <v>0</v>
      </c>
    </row>
    <row r="224" s="273" customFormat="true" ht="12" hidden="false" customHeight="false" outlineLevel="0" collapsed="false">
      <c r="A224" s="369" t="n">
        <v>212</v>
      </c>
      <c r="B224" s="364"/>
      <c r="C224" s="274" t="s">
        <v>105</v>
      </c>
      <c r="D224" s="370" t="s">
        <v>106</v>
      </c>
      <c r="E224" s="288" t="n">
        <v>1</v>
      </c>
      <c r="F224" s="281" t="n">
        <v>0</v>
      </c>
      <c r="G224" s="288" t="n">
        <v>15</v>
      </c>
      <c r="H224" s="279" t="n">
        <v>0</v>
      </c>
      <c r="I224" s="366" t="n">
        <v>999</v>
      </c>
      <c r="J224" s="367" t="s">
        <v>0</v>
      </c>
      <c r="K224" s="371" t="n">
        <v>0</v>
      </c>
      <c r="L224" s="286" t="n">
        <v>-15</v>
      </c>
      <c r="M224" s="290" t="n">
        <v>15</v>
      </c>
    </row>
    <row r="225" s="273" customFormat="true" ht="12" hidden="false" customHeight="false" outlineLevel="0" collapsed="false">
      <c r="A225" s="369" t="n">
        <v>213</v>
      </c>
      <c r="B225" s="364"/>
      <c r="C225" s="274" t="s">
        <v>113</v>
      </c>
      <c r="D225" s="370" t="s">
        <v>114</v>
      </c>
      <c r="E225" s="288" t="n">
        <v>0</v>
      </c>
      <c r="F225" s="281" t="n">
        <v>0</v>
      </c>
      <c r="G225" s="288" t="n">
        <v>0</v>
      </c>
      <c r="H225" s="279" t="n">
        <v>0</v>
      </c>
      <c r="I225" s="366" t="s">
        <v>0</v>
      </c>
      <c r="J225" s="367" t="s">
        <v>0</v>
      </c>
      <c r="K225" s="371" t="n">
        <v>0</v>
      </c>
      <c r="L225" s="286" t="n">
        <v>0</v>
      </c>
      <c r="M225" s="290" t="n">
        <v>0</v>
      </c>
    </row>
    <row r="226" s="273" customFormat="true" ht="12" hidden="false" customHeight="false" outlineLevel="0" collapsed="false">
      <c r="A226" s="369" t="n">
        <v>214</v>
      </c>
      <c r="B226" s="364"/>
      <c r="C226" s="274" t="s">
        <v>152</v>
      </c>
      <c r="D226" s="370" t="s">
        <v>153</v>
      </c>
      <c r="E226" s="288" t="n">
        <v>0</v>
      </c>
      <c r="F226" s="281" t="n">
        <v>0</v>
      </c>
      <c r="G226" s="288" t="n">
        <v>0</v>
      </c>
      <c r="H226" s="279" t="n">
        <v>0</v>
      </c>
      <c r="I226" s="366" t="s">
        <v>0</v>
      </c>
      <c r="J226" s="367" t="s">
        <v>0</v>
      </c>
      <c r="K226" s="371" t="n">
        <v>0</v>
      </c>
      <c r="L226" s="286" t="n">
        <v>0</v>
      </c>
      <c r="M226" s="290" t="n">
        <v>0</v>
      </c>
    </row>
    <row r="227" s="273" customFormat="true" ht="12" hidden="false" customHeight="false" outlineLevel="0" collapsed="false">
      <c r="A227" s="379" t="n">
        <v>215</v>
      </c>
      <c r="B227" s="364"/>
      <c r="C227" s="260" t="s">
        <v>214</v>
      </c>
      <c r="D227" s="365" t="s">
        <v>215</v>
      </c>
      <c r="E227" s="262" t="n">
        <v>0</v>
      </c>
      <c r="F227" s="263" t="n">
        <v>0</v>
      </c>
      <c r="G227" s="262" t="n">
        <v>0</v>
      </c>
      <c r="H227" s="265" t="n">
        <v>0</v>
      </c>
      <c r="I227" s="377" t="s">
        <v>0</v>
      </c>
      <c r="J227" s="378" t="s">
        <v>0</v>
      </c>
      <c r="K227" s="368" t="n">
        <v>0</v>
      </c>
      <c r="L227" s="271" t="n">
        <v>0</v>
      </c>
      <c r="M227" s="272" t="n">
        <v>0</v>
      </c>
    </row>
    <row r="228" s="273" customFormat="true" ht="12" hidden="false" customHeight="false" outlineLevel="0" collapsed="false">
      <c r="A228" s="363" t="n">
        <v>216</v>
      </c>
      <c r="B228" s="364"/>
      <c r="C228" s="274" t="s">
        <v>272</v>
      </c>
      <c r="D228" s="370" t="s">
        <v>273</v>
      </c>
      <c r="E228" s="288" t="n">
        <v>0</v>
      </c>
      <c r="F228" s="281" t="n">
        <v>0</v>
      </c>
      <c r="G228" s="288" t="n">
        <v>12</v>
      </c>
      <c r="H228" s="279" t="n">
        <v>0</v>
      </c>
      <c r="I228" s="366" t="s">
        <v>0</v>
      </c>
      <c r="J228" s="367" t="s">
        <v>0</v>
      </c>
      <c r="K228" s="371" t="n">
        <v>0</v>
      </c>
      <c r="L228" s="286" t="n">
        <v>-12</v>
      </c>
      <c r="M228" s="290" t="n">
        <v>12</v>
      </c>
    </row>
    <row r="229" s="273" customFormat="true" ht="11.25" hidden="false" customHeight="true" outlineLevel="0" collapsed="false">
      <c r="A229" s="369" t="n">
        <v>217</v>
      </c>
      <c r="B229" s="364"/>
      <c r="C229" s="274" t="s">
        <v>329</v>
      </c>
      <c r="D229" s="370" t="s">
        <v>330</v>
      </c>
      <c r="E229" s="288" t="n">
        <v>0</v>
      </c>
      <c r="F229" s="281" t="n">
        <v>0</v>
      </c>
      <c r="G229" s="288" t="n">
        <v>0</v>
      </c>
      <c r="H229" s="279" t="n">
        <v>0</v>
      </c>
      <c r="I229" s="366" t="s">
        <v>0</v>
      </c>
      <c r="J229" s="367" t="s">
        <v>0</v>
      </c>
      <c r="K229" s="371" t="n">
        <v>0</v>
      </c>
      <c r="L229" s="286" t="n">
        <v>0</v>
      </c>
      <c r="M229" s="290" t="n">
        <v>0</v>
      </c>
    </row>
    <row r="230" s="273" customFormat="true" ht="12" hidden="false" customHeight="false" outlineLevel="0" collapsed="false">
      <c r="A230" s="369" t="n">
        <v>218</v>
      </c>
      <c r="B230" s="364"/>
      <c r="C230" s="274" t="s">
        <v>353</v>
      </c>
      <c r="D230" s="370" t="s">
        <v>354</v>
      </c>
      <c r="E230" s="288" t="n">
        <v>43</v>
      </c>
      <c r="F230" s="281" t="n">
        <v>0</v>
      </c>
      <c r="G230" s="288" t="n">
        <v>0</v>
      </c>
      <c r="H230" s="279" t="n">
        <v>0</v>
      </c>
      <c r="I230" s="366" t="n">
        <v>0</v>
      </c>
      <c r="J230" s="367" t="s">
        <v>0</v>
      </c>
      <c r="K230" s="371" t="n">
        <v>0</v>
      </c>
      <c r="L230" s="286" t="n">
        <v>0</v>
      </c>
      <c r="M230" s="290" t="n">
        <v>0</v>
      </c>
    </row>
    <row r="231" s="273" customFormat="true" ht="12" hidden="false" customHeight="false" outlineLevel="0" collapsed="false">
      <c r="A231" s="369" t="n">
        <v>219</v>
      </c>
      <c r="B231" s="364"/>
      <c r="C231" s="302" t="s">
        <v>355</v>
      </c>
      <c r="D231" s="380" t="s">
        <v>356</v>
      </c>
      <c r="E231" s="304" t="n">
        <v>0</v>
      </c>
      <c r="F231" s="305" t="n">
        <v>0</v>
      </c>
      <c r="G231" s="304" t="n">
        <v>0</v>
      </c>
      <c r="H231" s="307" t="n">
        <v>0</v>
      </c>
      <c r="I231" s="374" t="s">
        <v>0</v>
      </c>
      <c r="J231" s="375" t="s">
        <v>0</v>
      </c>
      <c r="K231" s="376" t="n">
        <v>0</v>
      </c>
      <c r="L231" s="311" t="n">
        <v>0</v>
      </c>
      <c r="M231" s="312" t="n">
        <v>0</v>
      </c>
    </row>
    <row r="232" s="273" customFormat="true" ht="12" hidden="false" customHeight="false" outlineLevel="0" collapsed="false">
      <c r="A232" s="379" t="n">
        <v>220</v>
      </c>
      <c r="B232" s="364"/>
      <c r="C232" s="313" t="s">
        <v>396</v>
      </c>
      <c r="D232" s="382" t="s">
        <v>397</v>
      </c>
      <c r="E232" s="276" t="n">
        <v>0</v>
      </c>
      <c r="F232" s="277" t="n">
        <v>0</v>
      </c>
      <c r="G232" s="276" t="n">
        <v>0</v>
      </c>
      <c r="H232" s="315" t="n">
        <v>0</v>
      </c>
      <c r="I232" s="366" t="s">
        <v>0</v>
      </c>
      <c r="J232" s="367" t="s">
        <v>0</v>
      </c>
      <c r="K232" s="368" t="n">
        <v>0</v>
      </c>
      <c r="L232" s="317" t="n">
        <v>0</v>
      </c>
      <c r="M232" s="287" t="n">
        <v>0</v>
      </c>
    </row>
    <row r="233" s="273" customFormat="true" ht="12" hidden="false" customHeight="false" outlineLevel="0" collapsed="false">
      <c r="A233" s="363" t="n">
        <v>221</v>
      </c>
      <c r="B233" s="364"/>
      <c r="C233" s="274" t="s">
        <v>421</v>
      </c>
      <c r="D233" s="370" t="s">
        <v>422</v>
      </c>
      <c r="E233" s="288" t="n">
        <v>0</v>
      </c>
      <c r="F233" s="281" t="n">
        <v>0</v>
      </c>
      <c r="G233" s="288" t="n">
        <v>0</v>
      </c>
      <c r="H233" s="279" t="n">
        <v>0</v>
      </c>
      <c r="I233" s="366" t="s">
        <v>0</v>
      </c>
      <c r="J233" s="367" t="s">
        <v>0</v>
      </c>
      <c r="K233" s="371" t="n">
        <v>0</v>
      </c>
      <c r="L233" s="286" t="n">
        <v>0</v>
      </c>
      <c r="M233" s="290" t="n">
        <v>0</v>
      </c>
    </row>
    <row r="234" s="273" customFormat="true" ht="11.25" hidden="false" customHeight="true" outlineLevel="0" collapsed="false">
      <c r="A234" s="369" t="n">
        <v>222</v>
      </c>
      <c r="B234" s="364"/>
      <c r="C234" s="274" t="s">
        <v>433</v>
      </c>
      <c r="D234" s="370" t="s">
        <v>434</v>
      </c>
      <c r="E234" s="288" t="n">
        <v>0</v>
      </c>
      <c r="F234" s="281" t="n">
        <v>0</v>
      </c>
      <c r="G234" s="288" t="n">
        <v>0</v>
      </c>
      <c r="H234" s="279" t="n">
        <v>0</v>
      </c>
      <c r="I234" s="366" t="s">
        <v>0</v>
      </c>
      <c r="J234" s="367" t="s">
        <v>0</v>
      </c>
      <c r="K234" s="371" t="n">
        <v>0</v>
      </c>
      <c r="L234" s="286" t="n">
        <v>0</v>
      </c>
      <c r="M234" s="290" t="n">
        <v>0</v>
      </c>
    </row>
    <row r="235" s="273" customFormat="true" ht="12" hidden="false" customHeight="false" outlineLevel="0" collapsed="false">
      <c r="A235" s="369" t="n">
        <v>223</v>
      </c>
      <c r="B235" s="364"/>
      <c r="C235" s="274" t="s">
        <v>470</v>
      </c>
      <c r="D235" s="370" t="s">
        <v>471</v>
      </c>
      <c r="E235" s="288" t="n">
        <v>1</v>
      </c>
      <c r="F235" s="281" t="n">
        <v>0</v>
      </c>
      <c r="G235" s="288" t="n">
        <v>0</v>
      </c>
      <c r="H235" s="279" t="n">
        <v>0</v>
      </c>
      <c r="I235" s="366" t="n">
        <v>0</v>
      </c>
      <c r="J235" s="367" t="s">
        <v>0</v>
      </c>
      <c r="K235" s="371" t="n">
        <v>0</v>
      </c>
      <c r="L235" s="286" t="n">
        <v>0</v>
      </c>
      <c r="M235" s="290" t="n">
        <v>0</v>
      </c>
    </row>
    <row r="236" s="273" customFormat="true" ht="12" hidden="false" customHeight="false" outlineLevel="0" collapsed="false">
      <c r="A236" s="369" t="n">
        <v>224</v>
      </c>
      <c r="B236" s="364"/>
      <c r="C236" s="302" t="s">
        <v>474</v>
      </c>
      <c r="D236" s="380" t="s">
        <v>475</v>
      </c>
      <c r="E236" s="304" t="n">
        <v>0</v>
      </c>
      <c r="F236" s="305" t="n">
        <v>0</v>
      </c>
      <c r="G236" s="304" t="n">
        <v>0</v>
      </c>
      <c r="H236" s="307" t="n">
        <v>0</v>
      </c>
      <c r="I236" s="374" t="s">
        <v>0</v>
      </c>
      <c r="J236" s="375" t="s">
        <v>0</v>
      </c>
      <c r="K236" s="376" t="n">
        <v>0</v>
      </c>
      <c r="L236" s="311" t="n">
        <v>0</v>
      </c>
      <c r="M236" s="312" t="n">
        <v>0</v>
      </c>
    </row>
    <row r="237" customFormat="false" ht="12.75" hidden="false" customHeight="false" outlineLevel="0" collapsed="false">
      <c r="K237" s="384"/>
    </row>
    <row r="238" customFormat="false" ht="12.75" hidden="false" customHeight="false" outlineLevel="0" collapsed="false">
      <c r="K238" s="384"/>
    </row>
    <row r="239" customFormat="false" ht="12.75" hidden="false" customHeight="false" outlineLevel="0" collapsed="false">
      <c r="K239" s="384"/>
    </row>
    <row r="240" customFormat="false" ht="12.75" hidden="false" customHeight="false" outlineLevel="0" collapsed="false">
      <c r="K240" s="384"/>
    </row>
    <row r="241" customFormat="false" ht="12.75" hidden="false" customHeight="false" outlineLevel="0" collapsed="false">
      <c r="K241" s="384"/>
    </row>
    <row r="242" customFormat="false" ht="12.75" hidden="false" customHeight="false" outlineLevel="0" collapsed="false">
      <c r="K242" s="384"/>
    </row>
    <row r="243" customFormat="false" ht="12.75" hidden="false" customHeight="false" outlineLevel="0" collapsed="false">
      <c r="K243" s="384"/>
    </row>
    <row r="244" customFormat="false" ht="12.75" hidden="false" customHeight="false" outlineLevel="0" collapsed="false">
      <c r="K244" s="384"/>
    </row>
    <row r="245" customFormat="false" ht="12.75" hidden="false" customHeight="false" outlineLevel="0" collapsed="false">
      <c r="K245" s="384"/>
    </row>
    <row r="246" customFormat="false" ht="12.75" hidden="false" customHeight="false" outlineLevel="0" collapsed="false">
      <c r="K246" s="384"/>
    </row>
    <row r="247" customFormat="false" ht="12.75" hidden="false" customHeight="false" outlineLevel="0" collapsed="false">
      <c r="K247" s="384"/>
    </row>
    <row r="248" customFormat="false" ht="12.75" hidden="false" customHeight="false" outlineLevel="0" collapsed="false">
      <c r="K248" s="384"/>
    </row>
    <row r="249" customFormat="false" ht="12.75" hidden="false" customHeight="false" outlineLevel="0" collapsed="false">
      <c r="K249" s="384"/>
    </row>
    <row r="250" customFormat="false" ht="12.75" hidden="false" customHeight="false" outlineLevel="0" collapsed="false">
      <c r="K250" s="384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1-06-13T08:30:35Z</cp:lastPrinted>
  <dcterms:modified xsi:type="dcterms:W3CDTF">2011-06-13T08:34:44Z</dcterms:modified>
  <cp:revision>0</cp:revision>
  <dc:subject/>
  <dc:title/>
</cp:coreProperties>
</file>