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2009 (a rovnaké obdobie roku 2008)</t>
  </si>
  <si>
    <t xml:space="preserve">2008</t>
  </si>
  <si>
    <t xml:space="preserve">2009</t>
  </si>
  <si>
    <t xml:space="preserve">  Index  2009/2008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IT</t>
  </si>
  <si>
    <t xml:space="preserve">Taliansko</t>
  </si>
  <si>
    <t xml:space="preserve">HU</t>
  </si>
  <si>
    <t xml:space="preserve">Maďarsko</t>
  </si>
  <si>
    <t xml:space="preserve">GB</t>
  </si>
  <si>
    <t xml:space="preserve">Británia</t>
  </si>
  <si>
    <t xml:space="preserve">AT</t>
  </si>
  <si>
    <t xml:space="preserve">Rakúsko</t>
  </si>
  <si>
    <t xml:space="preserve">NL</t>
  </si>
  <si>
    <t xml:space="preserve">Holandsko</t>
  </si>
  <si>
    <t xml:space="preserve">ES</t>
  </si>
  <si>
    <t xml:space="preserve">Španielsko</t>
  </si>
  <si>
    <t xml:space="preserve">BE</t>
  </si>
  <si>
    <t xml:space="preserve">Belgicko</t>
  </si>
  <si>
    <t xml:space="preserve">SE</t>
  </si>
  <si>
    <t xml:space="preserve">Švédsko</t>
  </si>
  <si>
    <t xml:space="preserve">Rumunsko</t>
  </si>
  <si>
    <t xml:space="preserve">DK</t>
  </si>
  <si>
    <t xml:space="preserve">Dánsko</t>
  </si>
  <si>
    <t xml:space="preserve">SI</t>
  </si>
  <si>
    <t xml:space="preserve">Slovinsko</t>
  </si>
  <si>
    <t xml:space="preserve">Bulharsko</t>
  </si>
  <si>
    <t xml:space="preserve">GR</t>
  </si>
  <si>
    <t xml:space="preserve">Grécko</t>
  </si>
  <si>
    <t xml:space="preserve">PT</t>
  </si>
  <si>
    <t xml:space="preserve">Portugalsko</t>
  </si>
  <si>
    <t xml:space="preserve">FI</t>
  </si>
  <si>
    <t xml:space="preserve">Fínsko</t>
  </si>
  <si>
    <t xml:space="preserve">LV</t>
  </si>
  <si>
    <t xml:space="preserve">Lotyšsko</t>
  </si>
  <si>
    <t xml:space="preserve">LT</t>
  </si>
  <si>
    <t xml:space="preserve">Litva</t>
  </si>
  <si>
    <t xml:space="preserve">CY</t>
  </si>
  <si>
    <t xml:space="preserve">Cyprus</t>
  </si>
  <si>
    <t xml:space="preserve">IE</t>
  </si>
  <si>
    <t xml:space="preserve">Írsko</t>
  </si>
  <si>
    <t xml:space="preserve">LU</t>
  </si>
  <si>
    <t xml:space="preserve">Luxembursko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09 a 2008 (definitívne údaje za rok  Štatistický úrad SR zverejňuje v septembri nasledujúceho roku)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08, 2009</t>
  </si>
  <si>
    <t xml:space="preserve">Zahraničný obchod SR   -   január až január 2009 (a rovnaké obdobie roku 2008)</t>
  </si>
  <si>
    <t xml:space="preserve">Údaje v tis. EUR</t>
  </si>
  <si>
    <t xml:space="preserve">Údaje v tis. USD</t>
  </si>
  <si>
    <t xml:space="preserve">USD</t>
  </si>
  <si>
    <t xml:space="preserve">január- január 2008</t>
  </si>
  <si>
    <t xml:space="preserve">január - január 2009</t>
  </si>
  <si>
    <t xml:space="preserve">január - január 2008</t>
  </si>
  <si>
    <t xml:space="preserve"> Index  2009/ 2008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8</t>
  </si>
  <si>
    <t xml:space="preserve">Exp-08</t>
  </si>
  <si>
    <t xml:space="preserve">Imp-09</t>
  </si>
  <si>
    <t xml:space="preserve">Exp-09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9.8476562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09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4112501</v>
      </c>
      <c r="D10" s="73" t="n">
        <v>100</v>
      </c>
      <c r="E10" s="74" t="n">
        <v>4154757</v>
      </c>
      <c r="F10" s="73" t="n">
        <v>100</v>
      </c>
      <c r="G10" s="75" t="n">
        <v>42256</v>
      </c>
      <c r="H10" s="76"/>
      <c r="I10" s="72" t="n">
        <v>2937555</v>
      </c>
      <c r="J10" s="73" t="n">
        <v>100</v>
      </c>
      <c r="K10" s="74" t="n">
        <v>2772902</v>
      </c>
      <c r="L10" s="73" t="n">
        <v>100</v>
      </c>
      <c r="M10" s="75" t="n">
        <v>-164653</v>
      </c>
      <c r="N10" s="77"/>
      <c r="O10" s="78" t="n">
        <v>71.4298914456191</v>
      </c>
      <c r="P10" s="79" t="n">
        <v>66.740413458597</v>
      </c>
      <c r="Q10" s="80"/>
      <c r="R10" s="81" t="n">
        <v>5710457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2705609</v>
      </c>
      <c r="D12" s="73" t="n">
        <v>65.7898685009438</v>
      </c>
      <c r="E12" s="74" t="n">
        <v>3595332</v>
      </c>
      <c r="F12" s="73" t="n">
        <v>86.5353136176195</v>
      </c>
      <c r="G12" s="75" t="n">
        <v>889723</v>
      </c>
      <c r="H12" s="76"/>
      <c r="I12" s="72" t="n">
        <v>1971126</v>
      </c>
      <c r="J12" s="73" t="n">
        <v>67.100905344751</v>
      </c>
      <c r="K12" s="74" t="n">
        <v>2463151</v>
      </c>
      <c r="L12" s="73" t="n">
        <v>88.829356392689</v>
      </c>
      <c r="M12" s="75" t="n">
        <v>492025</v>
      </c>
      <c r="N12" s="77"/>
      <c r="O12" s="78" t="n">
        <v>72.8533206387176</v>
      </c>
      <c r="P12" s="79" t="n">
        <v>68.5096953494142</v>
      </c>
      <c r="Q12" s="80"/>
      <c r="R12" s="81" t="n">
        <v>4434277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736613</v>
      </c>
      <c r="D14" s="95" t="n">
        <v>17.9115579546364</v>
      </c>
      <c r="E14" s="96" t="n">
        <v>877731</v>
      </c>
      <c r="F14" s="95" t="n">
        <v>21.1259286644201</v>
      </c>
      <c r="G14" s="97" t="n">
        <v>141118</v>
      </c>
      <c r="H14" s="98"/>
      <c r="I14" s="94" t="n">
        <v>460832</v>
      </c>
      <c r="J14" s="95" t="n">
        <v>15.6876041469862</v>
      </c>
      <c r="K14" s="96" t="n">
        <v>613014</v>
      </c>
      <c r="L14" s="95" t="n">
        <v>22.1073085164928</v>
      </c>
      <c r="M14" s="97" t="n">
        <v>152182</v>
      </c>
      <c r="N14" s="99"/>
      <c r="O14" s="100" t="n">
        <v>62.5609376972712</v>
      </c>
      <c r="P14" s="101" t="n">
        <v>69.8407598683424</v>
      </c>
      <c r="Q14" s="102"/>
      <c r="R14" s="103" t="n">
        <v>1073846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449728</v>
      </c>
      <c r="D15" s="106" t="n">
        <v>10.9356325992383</v>
      </c>
      <c r="E15" s="107" t="n">
        <v>511935</v>
      </c>
      <c r="F15" s="106" t="n">
        <v>12.3216592450533</v>
      </c>
      <c r="G15" s="108" t="n">
        <v>62207</v>
      </c>
      <c r="H15" s="98"/>
      <c r="I15" s="105" t="n">
        <v>357050</v>
      </c>
      <c r="J15" s="106" t="n">
        <v>12.1546660402954</v>
      </c>
      <c r="K15" s="107" t="n">
        <v>328746</v>
      </c>
      <c r="L15" s="106" t="n">
        <v>11.8556660134401</v>
      </c>
      <c r="M15" s="108" t="n">
        <v>-28304</v>
      </c>
      <c r="N15" s="99"/>
      <c r="O15" s="109" t="n">
        <v>79.3924327593568</v>
      </c>
      <c r="P15" s="110" t="n">
        <v>64.2163555920185</v>
      </c>
      <c r="Q15" s="102"/>
      <c r="R15" s="111" t="n">
        <v>685796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160344</v>
      </c>
      <c r="D16" s="106" t="n">
        <v>3.89894130116929</v>
      </c>
      <c r="E16" s="107" t="n">
        <v>291498</v>
      </c>
      <c r="F16" s="106" t="n">
        <v>7.01600599024203</v>
      </c>
      <c r="G16" s="108" t="n">
        <v>131154</v>
      </c>
      <c r="H16" s="98"/>
      <c r="I16" s="105" t="n">
        <v>127860</v>
      </c>
      <c r="J16" s="106" t="n">
        <v>4.35259935558653</v>
      </c>
      <c r="K16" s="107" t="n">
        <v>244804</v>
      </c>
      <c r="L16" s="106" t="n">
        <v>8.8284403848387</v>
      </c>
      <c r="M16" s="108" t="n">
        <v>116944</v>
      </c>
      <c r="N16" s="99"/>
      <c r="O16" s="109" t="n">
        <v>79.7410567280347</v>
      </c>
      <c r="P16" s="110" t="n">
        <v>83.9813652237751</v>
      </c>
      <c r="Q16" s="102"/>
      <c r="R16" s="111" t="n">
        <v>372664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163595</v>
      </c>
      <c r="D17" s="106" t="n">
        <v>3.97799295367953</v>
      </c>
      <c r="E17" s="107" t="n">
        <v>275729</v>
      </c>
      <c r="F17" s="106" t="n">
        <v>6.63646514104194</v>
      </c>
      <c r="G17" s="108" t="n">
        <v>112134</v>
      </c>
      <c r="H17" s="98"/>
      <c r="I17" s="105" t="n">
        <v>118873</v>
      </c>
      <c r="J17" s="106" t="n">
        <v>4.04666465819363</v>
      </c>
      <c r="K17" s="107" t="n">
        <v>201024</v>
      </c>
      <c r="L17" s="106" t="n">
        <v>7.24958905868293</v>
      </c>
      <c r="M17" s="108" t="n">
        <v>82151</v>
      </c>
      <c r="N17" s="99"/>
      <c r="O17" s="109" t="n">
        <v>72.662978697393</v>
      </c>
      <c r="P17" s="110" t="n">
        <v>72.906368209365</v>
      </c>
      <c r="Q17" s="102"/>
      <c r="R17" s="111" t="n">
        <v>319897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143982</v>
      </c>
      <c r="D18" s="114" t="n">
        <v>3.50108121554256</v>
      </c>
      <c r="E18" s="115" t="n">
        <v>271942</v>
      </c>
      <c r="F18" s="114" t="n">
        <v>6.5453166093709</v>
      </c>
      <c r="G18" s="116" t="n">
        <v>127960</v>
      </c>
      <c r="H18" s="98"/>
      <c r="I18" s="113" t="n">
        <v>108438</v>
      </c>
      <c r="J18" s="114" t="n">
        <v>3.6914372667065</v>
      </c>
      <c r="K18" s="115" t="n">
        <v>192449</v>
      </c>
      <c r="L18" s="114" t="n">
        <v>6.9403462509674</v>
      </c>
      <c r="M18" s="116" t="n">
        <v>84011</v>
      </c>
      <c r="N18" s="99"/>
      <c r="O18" s="117" t="n">
        <v>75.3135808642747</v>
      </c>
      <c r="P18" s="118" t="n">
        <v>70.7683991439351</v>
      </c>
      <c r="Q18" s="102"/>
      <c r="R18" s="119" t="n">
        <v>300887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208830</v>
      </c>
      <c r="D19" s="95" t="n">
        <v>5.07793189594361</v>
      </c>
      <c r="E19" s="96" t="n">
        <v>237740</v>
      </c>
      <c r="F19" s="95" t="n">
        <v>5.72211563756918</v>
      </c>
      <c r="G19" s="97" t="n">
        <v>28910</v>
      </c>
      <c r="H19" s="98"/>
      <c r="I19" s="94" t="n">
        <v>129653</v>
      </c>
      <c r="J19" s="95" t="n">
        <v>4.41363651063555</v>
      </c>
      <c r="K19" s="96" t="n">
        <v>163500</v>
      </c>
      <c r="L19" s="95" t="n">
        <v>5.89634974478002</v>
      </c>
      <c r="M19" s="97" t="n">
        <v>33847</v>
      </c>
      <c r="N19" s="99"/>
      <c r="O19" s="100" t="n">
        <v>62.0854283388402</v>
      </c>
      <c r="P19" s="101" t="n">
        <v>68.7726087322285</v>
      </c>
      <c r="Q19" s="102"/>
      <c r="R19" s="103" t="n">
        <v>293153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58420</v>
      </c>
      <c r="D20" s="106" t="n">
        <v>1.4205467670403</v>
      </c>
      <c r="E20" s="107" t="n">
        <v>196177</v>
      </c>
      <c r="F20" s="106" t="n">
        <v>4.72174425604193</v>
      </c>
      <c r="G20" s="108" t="n">
        <v>137757</v>
      </c>
      <c r="H20" s="98"/>
      <c r="I20" s="105" t="n">
        <v>88110</v>
      </c>
      <c r="J20" s="106" t="n">
        <v>2.99943320210175</v>
      </c>
      <c r="K20" s="107" t="n">
        <v>150552</v>
      </c>
      <c r="L20" s="106" t="n">
        <v>5.42940212095487</v>
      </c>
      <c r="M20" s="108" t="n">
        <v>62442</v>
      </c>
      <c r="N20" s="99"/>
      <c r="O20" s="109" t="n">
        <v>150.821636425882</v>
      </c>
      <c r="P20" s="110" t="n">
        <v>76.7429413233967</v>
      </c>
      <c r="Q20" s="102"/>
      <c r="R20" s="111" t="n">
        <v>238662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116976</v>
      </c>
      <c r="D21" s="106" t="n">
        <v>2.84440052415793</v>
      </c>
      <c r="E21" s="107" t="n">
        <v>208886</v>
      </c>
      <c r="F21" s="106" t="n">
        <v>5.02763458849699</v>
      </c>
      <c r="G21" s="108" t="n">
        <v>91910</v>
      </c>
      <c r="H21" s="98"/>
      <c r="I21" s="105" t="n">
        <v>105397</v>
      </c>
      <c r="J21" s="106" t="n">
        <v>3.58791580072543</v>
      </c>
      <c r="K21" s="107" t="n">
        <v>149708</v>
      </c>
      <c r="L21" s="106" t="n">
        <v>5.3989646947494</v>
      </c>
      <c r="M21" s="108" t="n">
        <v>44311</v>
      </c>
      <c r="N21" s="99"/>
      <c r="O21" s="109" t="n">
        <v>90.1013883189714</v>
      </c>
      <c r="P21" s="110" t="n">
        <v>71.6697145811591</v>
      </c>
      <c r="Q21" s="102"/>
      <c r="R21" s="111" t="n">
        <v>255105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60457</v>
      </c>
      <c r="D22" s="106" t="n">
        <v>1.47007866988969</v>
      </c>
      <c r="E22" s="107" t="n">
        <v>145431</v>
      </c>
      <c r="F22" s="106" t="n">
        <v>3.50034911789065</v>
      </c>
      <c r="G22" s="108" t="n">
        <v>84974</v>
      </c>
      <c r="H22" s="98"/>
      <c r="I22" s="105" t="n">
        <v>29806</v>
      </c>
      <c r="J22" s="106" t="n">
        <v>1.01465334266082</v>
      </c>
      <c r="K22" s="107" t="n">
        <v>98318</v>
      </c>
      <c r="L22" s="106" t="n">
        <v>3.54567164652772</v>
      </c>
      <c r="M22" s="108" t="n">
        <v>68512</v>
      </c>
      <c r="N22" s="99"/>
      <c r="O22" s="109" t="n">
        <v>49.3011561936583</v>
      </c>
      <c r="P22" s="110" t="n">
        <v>67.6045684895242</v>
      </c>
      <c r="Q22" s="102"/>
      <c r="R22" s="111" t="n">
        <v>128124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58181</v>
      </c>
      <c r="D23" s="114" t="n">
        <v>1.41473521830147</v>
      </c>
      <c r="E23" s="115" t="n">
        <v>103169</v>
      </c>
      <c r="F23" s="114" t="n">
        <v>2.48315364773439</v>
      </c>
      <c r="G23" s="116" t="n">
        <v>44988</v>
      </c>
      <c r="H23" s="98"/>
      <c r="I23" s="113" t="n">
        <v>41564</v>
      </c>
      <c r="J23" s="114" t="n">
        <v>1.41491818876583</v>
      </c>
      <c r="K23" s="115" t="n">
        <v>64109</v>
      </c>
      <c r="L23" s="114" t="n">
        <v>2.31198217607402</v>
      </c>
      <c r="M23" s="116" t="n">
        <v>22545</v>
      </c>
      <c r="N23" s="99"/>
      <c r="O23" s="117" t="n">
        <v>71.4391296127602</v>
      </c>
      <c r="P23" s="118" t="n">
        <v>62.1397900532137</v>
      </c>
      <c r="Q23" s="102"/>
      <c r="R23" s="119" t="n">
        <v>105673</v>
      </c>
    </row>
    <row r="24" customFormat="false" ht="12.75" hidden="false" customHeight="false" outlineLevel="0" collapsed="false">
      <c r="A24" s="1" t="s">
        <v>35</v>
      </c>
      <c r="B24" s="120" t="s">
        <v>36</v>
      </c>
      <c r="C24" s="121" t="n">
        <v>54695</v>
      </c>
      <c r="D24" s="122" t="n">
        <v>1.32996928146644</v>
      </c>
      <c r="E24" s="123" t="n">
        <v>89637</v>
      </c>
      <c r="F24" s="122" t="n">
        <v>2.1574546959064</v>
      </c>
      <c r="G24" s="124" t="n">
        <v>34942</v>
      </c>
      <c r="H24" s="125"/>
      <c r="I24" s="121" t="n">
        <v>40177</v>
      </c>
      <c r="J24" s="122" t="n">
        <v>1.36770205153606</v>
      </c>
      <c r="K24" s="123" t="n">
        <v>45074</v>
      </c>
      <c r="L24" s="122" t="n">
        <v>1.62551723789734</v>
      </c>
      <c r="M24" s="124" t="n">
        <v>4897</v>
      </c>
      <c r="N24" s="99"/>
      <c r="O24" s="126" t="n">
        <v>73.4564402596215</v>
      </c>
      <c r="P24" s="127" t="n">
        <v>50.2850385443511</v>
      </c>
      <c r="Q24" s="128"/>
      <c r="R24" s="129" t="n">
        <v>85251</v>
      </c>
    </row>
    <row r="25" customFormat="false" ht="12.75" hidden="false" customHeight="false" outlineLevel="0" collapsed="false">
      <c r="A25" s="1" t="s">
        <v>37</v>
      </c>
      <c r="B25" s="104" t="s">
        <v>38</v>
      </c>
      <c r="C25" s="105" t="n">
        <v>20934</v>
      </c>
      <c r="D25" s="106" t="n">
        <v>0.509033310873359</v>
      </c>
      <c r="E25" s="107" t="n">
        <v>61855</v>
      </c>
      <c r="F25" s="106" t="n">
        <v>1.4887753964913</v>
      </c>
      <c r="G25" s="108" t="n">
        <v>40921</v>
      </c>
      <c r="H25" s="98"/>
      <c r="I25" s="105" t="n">
        <v>16893</v>
      </c>
      <c r="J25" s="106" t="n">
        <v>0.575070083794176</v>
      </c>
      <c r="K25" s="107" t="n">
        <v>43886</v>
      </c>
      <c r="L25" s="106" t="n">
        <v>1.58267403608205</v>
      </c>
      <c r="M25" s="108" t="n">
        <v>26993</v>
      </c>
      <c r="N25" s="99"/>
      <c r="O25" s="109" t="n">
        <v>80.6964746345658</v>
      </c>
      <c r="P25" s="110" t="n">
        <v>70.9498019561879</v>
      </c>
      <c r="Q25" s="102"/>
      <c r="R25" s="111" t="n">
        <v>60779</v>
      </c>
    </row>
    <row r="26" customFormat="false" ht="12.75" hidden="false" customHeight="false" outlineLevel="0" collapsed="false">
      <c r="B26" s="130" t="s">
        <v>39</v>
      </c>
      <c r="C26" s="105" t="n">
        <v>22297</v>
      </c>
      <c r="D26" s="106" t="n">
        <v>0.542176159957165</v>
      </c>
      <c r="E26" s="107" t="n">
        <v>84075</v>
      </c>
      <c r="F26" s="106" t="n">
        <v>2.02358405076398</v>
      </c>
      <c r="G26" s="108" t="n">
        <v>61778</v>
      </c>
      <c r="H26" s="98"/>
      <c r="I26" s="105" t="n">
        <v>15416</v>
      </c>
      <c r="J26" s="106" t="n">
        <v>0.52479017414142</v>
      </c>
      <c r="K26" s="107" t="n">
        <v>31991</v>
      </c>
      <c r="L26" s="106" t="n">
        <v>1.15370106841136</v>
      </c>
      <c r="M26" s="108" t="n">
        <v>16575</v>
      </c>
      <c r="N26" s="99"/>
      <c r="O26" s="109" t="n">
        <v>69.1393461003723</v>
      </c>
      <c r="P26" s="110" t="n">
        <v>38.0505501040737</v>
      </c>
      <c r="Q26" s="102"/>
      <c r="R26" s="111" t="n">
        <v>47407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19593</v>
      </c>
      <c r="D27" s="106" t="n">
        <v>0.476425416066768</v>
      </c>
      <c r="E27" s="107" t="n">
        <v>40053</v>
      </c>
      <c r="F27" s="106" t="n">
        <v>0.964027499081174</v>
      </c>
      <c r="G27" s="108" t="n">
        <v>20460</v>
      </c>
      <c r="H27" s="98"/>
      <c r="I27" s="105" t="n">
        <v>17684</v>
      </c>
      <c r="J27" s="106" t="n">
        <v>0.601997239200628</v>
      </c>
      <c r="K27" s="107" t="n">
        <v>29015</v>
      </c>
      <c r="L27" s="106" t="n">
        <v>1.04637668406601</v>
      </c>
      <c r="M27" s="108" t="n">
        <v>11331</v>
      </c>
      <c r="N27" s="99"/>
      <c r="O27" s="109" t="n">
        <v>90.2567243403256</v>
      </c>
      <c r="P27" s="110" t="n">
        <v>72.4415149926348</v>
      </c>
      <c r="Q27" s="102"/>
      <c r="R27" s="111" t="n">
        <v>46699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13" t="n">
        <v>20426</v>
      </c>
      <c r="D28" s="114" t="n">
        <v>0.4966807302904</v>
      </c>
      <c r="E28" s="115" t="n">
        <v>33133</v>
      </c>
      <c r="F28" s="114" t="n">
        <v>0.797471428533606</v>
      </c>
      <c r="G28" s="116" t="n">
        <v>12707</v>
      </c>
      <c r="H28" s="98"/>
      <c r="I28" s="113" t="n">
        <v>11432</v>
      </c>
      <c r="J28" s="114" t="n">
        <v>0.389167181550643</v>
      </c>
      <c r="K28" s="115" t="n">
        <v>23247</v>
      </c>
      <c r="L28" s="114" t="n">
        <v>0.838363562794502</v>
      </c>
      <c r="M28" s="116" t="n">
        <v>11815</v>
      </c>
      <c r="N28" s="99"/>
      <c r="O28" s="117" t="n">
        <v>55.9678840693234</v>
      </c>
      <c r="P28" s="118" t="n">
        <v>70.1626776929345</v>
      </c>
      <c r="Q28" s="102"/>
      <c r="R28" s="119" t="n">
        <v>34679</v>
      </c>
    </row>
    <row r="29" customFormat="false" ht="12.75" hidden="false" customHeight="false" outlineLevel="0" collapsed="false">
      <c r="B29" s="131" t="s">
        <v>44</v>
      </c>
      <c r="C29" s="132" t="n">
        <v>4426</v>
      </c>
      <c r="D29" s="95" t="n">
        <v>0.107623074134207</v>
      </c>
      <c r="E29" s="133" t="n">
        <v>15484</v>
      </c>
      <c r="F29" s="95" t="n">
        <v>0.372681242248343</v>
      </c>
      <c r="G29" s="97" t="n">
        <v>11058</v>
      </c>
      <c r="H29" s="125"/>
      <c r="I29" s="132" t="n">
        <v>6320</v>
      </c>
      <c r="J29" s="95" t="n">
        <v>0.215144907925128</v>
      </c>
      <c r="K29" s="133" t="n">
        <v>20128</v>
      </c>
      <c r="L29" s="95" t="n">
        <v>0.72588212637879</v>
      </c>
      <c r="M29" s="97" t="n">
        <v>13808</v>
      </c>
      <c r="N29" s="99"/>
      <c r="O29" s="134" t="n">
        <v>142.792589245368</v>
      </c>
      <c r="P29" s="135" t="n">
        <v>129.992250064583</v>
      </c>
      <c r="Q29" s="128"/>
      <c r="R29" s="103" t="n">
        <v>26448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8423</v>
      </c>
      <c r="D30" s="106" t="n">
        <v>0.204814539862726</v>
      </c>
      <c r="E30" s="107" t="n">
        <v>17633</v>
      </c>
      <c r="F30" s="106" t="n">
        <v>0.424405085544112</v>
      </c>
      <c r="G30" s="108" t="n">
        <v>9210</v>
      </c>
      <c r="H30" s="98"/>
      <c r="I30" s="105" t="n">
        <v>5017</v>
      </c>
      <c r="J30" s="106" t="n">
        <v>0.170788291623476</v>
      </c>
      <c r="K30" s="107" t="n">
        <v>19019</v>
      </c>
      <c r="L30" s="106" t="n">
        <v>0.685887925357622</v>
      </c>
      <c r="M30" s="108" t="n">
        <v>14002</v>
      </c>
      <c r="N30" s="99"/>
      <c r="O30" s="109" t="n">
        <v>59.5631010328861</v>
      </c>
      <c r="P30" s="110" t="n">
        <v>107.860262008734</v>
      </c>
      <c r="Q30" s="102"/>
      <c r="R30" s="111" t="n">
        <v>24036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7681</v>
      </c>
      <c r="D31" s="106" t="n">
        <v>0.186771991058482</v>
      </c>
      <c r="E31" s="107" t="n">
        <v>10874</v>
      </c>
      <c r="F31" s="106" t="n">
        <v>0.261724091204371</v>
      </c>
      <c r="G31" s="108" t="n">
        <v>3193</v>
      </c>
      <c r="H31" s="98"/>
      <c r="I31" s="105" t="n">
        <v>5214</v>
      </c>
      <c r="J31" s="106" t="n">
        <v>0.177494549038231</v>
      </c>
      <c r="K31" s="107" t="n">
        <v>11698</v>
      </c>
      <c r="L31" s="106" t="n">
        <v>0.421868497336004</v>
      </c>
      <c r="M31" s="108" t="n">
        <v>6484</v>
      </c>
      <c r="N31" s="99"/>
      <c r="O31" s="109" t="n">
        <v>67.8817862257519</v>
      </c>
      <c r="P31" s="110" t="n">
        <v>107.577708295016</v>
      </c>
      <c r="Q31" s="102"/>
      <c r="R31" s="111" t="n">
        <v>16912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10252</v>
      </c>
      <c r="D32" s="106" t="n">
        <v>0.249288693182081</v>
      </c>
      <c r="E32" s="107" t="n">
        <v>70464</v>
      </c>
      <c r="F32" s="106" t="n">
        <v>1.69598366402656</v>
      </c>
      <c r="G32" s="108" t="n">
        <v>60212</v>
      </c>
      <c r="H32" s="98"/>
      <c r="I32" s="105" t="n">
        <v>10380</v>
      </c>
      <c r="J32" s="106" t="n">
        <v>0.353355086117537</v>
      </c>
      <c r="K32" s="107" t="n">
        <v>10056</v>
      </c>
      <c r="L32" s="106" t="n">
        <v>0.362652556779865</v>
      </c>
      <c r="M32" s="108" t="n">
        <v>-324</v>
      </c>
      <c r="N32" s="99"/>
      <c r="O32" s="109" t="n">
        <v>101.248536870854</v>
      </c>
      <c r="P32" s="110" t="n">
        <v>14.2711171662125</v>
      </c>
      <c r="Q32" s="102"/>
      <c r="R32" s="111" t="n">
        <v>20436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810</v>
      </c>
      <c r="D33" s="114" t="n">
        <v>0.0196960438429073</v>
      </c>
      <c r="E33" s="115" t="n">
        <v>18354</v>
      </c>
      <c r="F33" s="114" t="n">
        <v>0.441758687692204</v>
      </c>
      <c r="G33" s="116" t="n">
        <v>17544</v>
      </c>
      <c r="H33" s="98"/>
      <c r="I33" s="113" t="n">
        <v>2740</v>
      </c>
      <c r="J33" s="114" t="n">
        <v>0.0932748493219702</v>
      </c>
      <c r="K33" s="115" t="n">
        <v>7718</v>
      </c>
      <c r="L33" s="114" t="n">
        <v>0.27833655859457</v>
      </c>
      <c r="M33" s="116" t="n">
        <v>4978</v>
      </c>
      <c r="N33" s="99"/>
      <c r="O33" s="117" t="n">
        <v>338.271604938272</v>
      </c>
      <c r="P33" s="118" t="n">
        <v>42.0507791217173</v>
      </c>
      <c r="Q33" s="102"/>
      <c r="R33" s="119" t="n">
        <v>10458</v>
      </c>
    </row>
    <row r="34" customFormat="false" ht="12.75" hidden="false" customHeight="false" outlineLevel="0" collapsed="false">
      <c r="A34" s="1" t="s">
        <v>53</v>
      </c>
      <c r="B34" s="120" t="s">
        <v>54</v>
      </c>
      <c r="C34" s="136" t="n">
        <v>1145</v>
      </c>
      <c r="D34" s="122" t="n">
        <v>0.0278419385186776</v>
      </c>
      <c r="E34" s="137" t="n">
        <v>12192</v>
      </c>
      <c r="F34" s="122" t="n">
        <v>0.293446764756639</v>
      </c>
      <c r="G34" s="124" t="n">
        <v>11047</v>
      </c>
      <c r="H34" s="98"/>
      <c r="I34" s="136" t="n">
        <v>1802</v>
      </c>
      <c r="J34" s="122" t="n">
        <v>0.0613435322913103</v>
      </c>
      <c r="K34" s="137" t="n">
        <v>6228</v>
      </c>
      <c r="L34" s="122" t="n">
        <v>0.22460223981951</v>
      </c>
      <c r="M34" s="124" t="n">
        <v>4426</v>
      </c>
      <c r="N34" s="99"/>
      <c r="O34" s="138" t="n">
        <v>157.379912663755</v>
      </c>
      <c r="P34" s="139" t="n">
        <v>51.0826771653543</v>
      </c>
      <c r="Q34" s="102"/>
      <c r="R34" s="103" t="n">
        <v>8030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2075</v>
      </c>
      <c r="D35" s="106" t="n">
        <v>0.0504559147827563</v>
      </c>
      <c r="E35" s="107" t="n">
        <v>5326</v>
      </c>
      <c r="F35" s="106" t="n">
        <v>0.128190409210454</v>
      </c>
      <c r="G35" s="108" t="n">
        <v>3251</v>
      </c>
      <c r="H35" s="98"/>
      <c r="I35" s="105" t="n">
        <v>390</v>
      </c>
      <c r="J35" s="106" t="n">
        <v>0.0132763471662658</v>
      </c>
      <c r="K35" s="107" t="n">
        <v>3761</v>
      </c>
      <c r="L35" s="106" t="n">
        <v>0.135634075780536</v>
      </c>
      <c r="M35" s="108" t="n">
        <v>3371</v>
      </c>
      <c r="N35" s="99"/>
      <c r="O35" s="109" t="n">
        <v>18.7951807228916</v>
      </c>
      <c r="P35" s="110" t="n">
        <v>70.6158467893353</v>
      </c>
      <c r="Q35" s="102"/>
      <c r="R35" s="111" t="n">
        <v>4151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8985</v>
      </c>
      <c r="D36" s="106" t="n">
        <v>0.218480190035212</v>
      </c>
      <c r="E36" s="107" t="n">
        <v>9540</v>
      </c>
      <c r="F36" s="106" t="n">
        <v>0.229616316910953</v>
      </c>
      <c r="G36" s="108" t="n">
        <v>555</v>
      </c>
      <c r="H36" s="98"/>
      <c r="I36" s="105" t="n">
        <v>7840</v>
      </c>
      <c r="J36" s="106" t="n">
        <v>0.266888619957754</v>
      </c>
      <c r="K36" s="107" t="n">
        <v>2626</v>
      </c>
      <c r="L36" s="106" t="n">
        <v>0.0947022289283934</v>
      </c>
      <c r="M36" s="108" t="n">
        <v>-5214</v>
      </c>
      <c r="N36" s="99"/>
      <c r="O36" s="109" t="n">
        <v>87.2565386755704</v>
      </c>
      <c r="P36" s="110" t="n">
        <v>27.5262054507338</v>
      </c>
      <c r="Q36" s="102"/>
      <c r="R36" s="111" t="n">
        <v>10466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4332</v>
      </c>
      <c r="D37" s="106" t="n">
        <v>0.105337360404289</v>
      </c>
      <c r="E37" s="107" t="n">
        <v>1201</v>
      </c>
      <c r="F37" s="106" t="n">
        <v>0.0289066243826053</v>
      </c>
      <c r="G37" s="108" t="n">
        <v>-3131</v>
      </c>
      <c r="H37" s="98"/>
      <c r="I37" s="105" t="n">
        <v>2740</v>
      </c>
      <c r="J37" s="106" t="n">
        <v>0.0932748493219702</v>
      </c>
      <c r="K37" s="107" t="n">
        <v>1231</v>
      </c>
      <c r="L37" s="106" t="n">
        <v>0.0443939237665089</v>
      </c>
      <c r="M37" s="108" t="n">
        <v>-1509</v>
      </c>
      <c r="N37" s="99"/>
      <c r="O37" s="109" t="n">
        <v>63.2502308402585</v>
      </c>
      <c r="P37" s="110" t="n">
        <v>102.497918401332</v>
      </c>
      <c r="Q37" s="102"/>
      <c r="R37" s="111" t="n">
        <v>3971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867</v>
      </c>
      <c r="D38" s="114" t="n">
        <v>0.0210820617429637</v>
      </c>
      <c r="E38" s="115" t="n">
        <v>4180</v>
      </c>
      <c r="F38" s="114" t="n">
        <v>0.100607568625554</v>
      </c>
      <c r="G38" s="116" t="n">
        <v>3313</v>
      </c>
      <c r="H38" s="98"/>
      <c r="I38" s="113" t="n">
        <v>1052</v>
      </c>
      <c r="J38" s="114" t="n">
        <v>0.0358120954331068</v>
      </c>
      <c r="K38" s="115" t="n">
        <v>823</v>
      </c>
      <c r="L38" s="114" t="n">
        <v>0.0296800968804523</v>
      </c>
      <c r="M38" s="116" t="n">
        <v>-229</v>
      </c>
      <c r="N38" s="99"/>
      <c r="O38" s="117" t="n">
        <v>121.337946943483</v>
      </c>
      <c r="P38" s="118" t="n">
        <v>19.688995215311</v>
      </c>
      <c r="Q38" s="102"/>
      <c r="R38" s="119" t="n">
        <v>1875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261</v>
      </c>
      <c r="D39" s="95" t="n">
        <v>0.0063465030160479</v>
      </c>
      <c r="E39" s="96" t="n">
        <v>899</v>
      </c>
      <c r="F39" s="95" t="n">
        <v>0.0216378478933906</v>
      </c>
      <c r="G39" s="97" t="n">
        <v>638</v>
      </c>
      <c r="H39" s="98"/>
      <c r="I39" s="94" t="n">
        <v>248</v>
      </c>
      <c r="J39" s="95" t="n">
        <v>0.00844239512111263</v>
      </c>
      <c r="K39" s="96" t="n">
        <v>366</v>
      </c>
      <c r="L39" s="95" t="n">
        <v>0.0131991682360213</v>
      </c>
      <c r="M39" s="97" t="n">
        <v>118</v>
      </c>
      <c r="N39" s="99"/>
      <c r="O39" s="100" t="n">
        <v>95.0191570881226</v>
      </c>
      <c r="P39" s="101" t="n">
        <v>40.7119021134594</v>
      </c>
      <c r="Q39" s="102"/>
      <c r="R39" s="140" t="n">
        <v>614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18712</v>
      </c>
      <c r="D40" s="114" t="n">
        <v>0.455002928874668</v>
      </c>
      <c r="E40" s="115" t="n">
        <v>0</v>
      </c>
      <c r="F40" s="114" t="n">
        <v>0</v>
      </c>
      <c r="G40" s="141" t="n">
        <v>-18712</v>
      </c>
      <c r="H40" s="98"/>
      <c r="I40" s="142" t="n">
        <v>15651</v>
      </c>
      <c r="J40" s="114" t="n">
        <v>0.532790024356991</v>
      </c>
      <c r="K40" s="115" t="n">
        <v>0</v>
      </c>
      <c r="L40" s="114" t="n">
        <v>0</v>
      </c>
      <c r="M40" s="141" t="n">
        <v>-15651</v>
      </c>
      <c r="N40" s="99"/>
      <c r="O40" s="143" t="n">
        <v>83.6415134672937</v>
      </c>
      <c r="P40" s="118"/>
      <c r="Q40" s="102"/>
      <c r="R40" s="119" t="n">
        <v>15651</v>
      </c>
    </row>
    <row r="41" customFormat="false" ht="4.5" hidden="false" customHeight="true" outlineLevel="0" collapsed="false">
      <c r="C41" s="23"/>
      <c r="D41" s="89"/>
      <c r="G41" s="23"/>
      <c r="M41" s="34"/>
      <c r="O41" s="91"/>
      <c r="P41" s="91"/>
      <c r="Q41" s="91"/>
      <c r="R41" s="34"/>
    </row>
    <row r="42" customFormat="false" ht="12.75" hidden="false" customHeight="false" outlineLevel="0" collapsed="false">
      <c r="A42" s="70"/>
      <c r="B42" s="87" t="s">
        <v>67</v>
      </c>
      <c r="D42" s="89"/>
      <c r="E42" s="23"/>
      <c r="F42" s="89"/>
      <c r="G42" s="23"/>
      <c r="H42" s="85"/>
      <c r="I42" s="23"/>
      <c r="J42" s="89"/>
      <c r="K42" s="23"/>
      <c r="L42" s="89"/>
      <c r="M42" s="23"/>
      <c r="N42" s="70"/>
      <c r="O42" s="91"/>
      <c r="P42" s="91"/>
      <c r="Q42" s="91"/>
      <c r="R42" s="144"/>
    </row>
    <row r="43" customFormat="false" ht="12.75" hidden="false" customHeight="false" outlineLevel="0" collapsed="false">
      <c r="C43" s="23"/>
      <c r="D43" s="89"/>
      <c r="G43" s="23"/>
      <c r="M43" s="34"/>
      <c r="O43" s="91"/>
      <c r="P43" s="91"/>
      <c r="Q43" s="91"/>
      <c r="R43" s="34"/>
    </row>
    <row r="44" customFormat="false" ht="12.75" hidden="false" customHeight="false" outlineLevel="0" collapsed="false">
      <c r="B44" s="145" t="s">
        <v>68</v>
      </c>
      <c r="C44" s="146" t="n">
        <v>28914</v>
      </c>
      <c r="D44" s="95" t="n">
        <v>0.70307581688126</v>
      </c>
      <c r="E44" s="133" t="n">
        <v>28150</v>
      </c>
      <c r="F44" s="95" t="n">
        <v>0.677536616461565</v>
      </c>
      <c r="G44" s="97" t="n">
        <v>-764</v>
      </c>
      <c r="H44" s="125"/>
      <c r="I44" s="146" t="n">
        <v>24717</v>
      </c>
      <c r="J44" s="95" t="n">
        <v>0.841414033098955</v>
      </c>
      <c r="K44" s="133" t="n">
        <v>25727</v>
      </c>
      <c r="L44" s="95" t="n">
        <v>0.927800549748963</v>
      </c>
      <c r="M44" s="97" t="n">
        <v>1010</v>
      </c>
      <c r="N44" s="99"/>
      <c r="O44" s="134" t="n">
        <v>85.4845403610708</v>
      </c>
      <c r="P44" s="135" t="n">
        <v>91.392539964476</v>
      </c>
      <c r="Q44" s="128"/>
      <c r="R44" s="140" t="n">
        <v>50444</v>
      </c>
    </row>
    <row r="45" customFormat="false" ht="12.75" hidden="false" customHeight="false" outlineLevel="0" collapsed="false">
      <c r="B45" s="147" t="s">
        <v>69</v>
      </c>
      <c r="C45" s="148" t="n">
        <v>4702</v>
      </c>
      <c r="D45" s="114" t="n">
        <v>0.114334318702901</v>
      </c>
      <c r="E45" s="149" t="n">
        <v>11096</v>
      </c>
      <c r="F45" s="114" t="n">
        <v>0.267067363987834</v>
      </c>
      <c r="G45" s="116" t="n">
        <v>6394</v>
      </c>
      <c r="H45" s="125"/>
      <c r="I45" s="148" t="n">
        <v>2213</v>
      </c>
      <c r="J45" s="114" t="n">
        <v>0.0753347596896058</v>
      </c>
      <c r="K45" s="149" t="n">
        <v>9171</v>
      </c>
      <c r="L45" s="114" t="n">
        <v>0.330736535225551</v>
      </c>
      <c r="M45" s="116" t="n">
        <v>6958</v>
      </c>
      <c r="N45" s="99"/>
      <c r="O45" s="150" t="n">
        <v>47.0650786899192</v>
      </c>
      <c r="P45" s="151" t="n">
        <v>82.6514059120404</v>
      </c>
      <c r="Q45" s="152"/>
      <c r="R45" s="153" t="n">
        <v>11384</v>
      </c>
    </row>
    <row r="46" customFormat="false" ht="12.75" hidden="false" customHeight="false" outlineLevel="0" collapsed="false">
      <c r="A46" s="154"/>
      <c r="B46" s="155"/>
      <c r="C46" s="156"/>
      <c r="D46" s="157"/>
      <c r="E46" s="158"/>
      <c r="F46" s="157"/>
      <c r="G46" s="159"/>
      <c r="H46" s="160"/>
      <c r="I46" s="161"/>
      <c r="J46" s="162"/>
      <c r="K46" s="163"/>
      <c r="L46" s="162"/>
      <c r="M46" s="159"/>
      <c r="N46" s="154"/>
      <c r="O46" s="164"/>
      <c r="P46" s="165"/>
      <c r="Q46" s="165"/>
      <c r="R46" s="166"/>
    </row>
    <row r="47" customFormat="false" ht="12.75" hidden="false" customHeight="false" outlineLevel="0" collapsed="false">
      <c r="B47" s="167" t="s">
        <v>70</v>
      </c>
      <c r="C47" s="168" t="n">
        <v>4071</v>
      </c>
      <c r="D47" s="169" t="n">
        <v>0.0989908573882414</v>
      </c>
      <c r="E47" s="170" t="n">
        <v>11825</v>
      </c>
      <c r="F47" s="169" t="n">
        <v>0.284613516506501</v>
      </c>
      <c r="G47" s="171" t="n">
        <v>7754</v>
      </c>
      <c r="H47" s="125"/>
      <c r="I47" s="168" t="n">
        <v>1428</v>
      </c>
      <c r="J47" s="169" t="n">
        <v>0.0486118557780195</v>
      </c>
      <c r="K47" s="170" t="n">
        <v>14330</v>
      </c>
      <c r="L47" s="169" t="n">
        <v>0.516787106071545</v>
      </c>
      <c r="M47" s="171" t="n">
        <v>12902</v>
      </c>
      <c r="N47" s="99"/>
      <c r="O47" s="172" t="n">
        <v>35.0773765659543</v>
      </c>
      <c r="P47" s="173" t="n">
        <v>121.183932346723</v>
      </c>
      <c r="Q47" s="128"/>
      <c r="R47" s="174" t="n">
        <v>15758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5" t="s">
        <v>71</v>
      </c>
      <c r="C49" s="132" t="n">
        <v>474643</v>
      </c>
      <c r="D49" s="95" t="n">
        <v>11.541468318184</v>
      </c>
      <c r="E49" s="133" t="n">
        <v>108565</v>
      </c>
      <c r="F49" s="95" t="n">
        <v>2.61302887268738</v>
      </c>
      <c r="G49" s="176" t="n">
        <v>-366078</v>
      </c>
      <c r="H49" s="125"/>
      <c r="I49" s="132" t="n">
        <v>309758</v>
      </c>
      <c r="J49" s="95" t="n">
        <v>10.5447557577645</v>
      </c>
      <c r="K49" s="133" t="n">
        <v>92213</v>
      </c>
      <c r="L49" s="95" t="n">
        <v>3.32550519275474</v>
      </c>
      <c r="M49" s="176" t="n">
        <v>-217545</v>
      </c>
      <c r="N49" s="99"/>
      <c r="O49" s="177" t="n">
        <v>65.2612595150461</v>
      </c>
      <c r="P49" s="135" t="n">
        <v>84.9380555427624</v>
      </c>
      <c r="Q49" s="128"/>
      <c r="R49" s="103" t="n">
        <v>401971</v>
      </c>
    </row>
    <row r="50" customFormat="false" ht="12.75" hidden="false" customHeight="false" outlineLevel="0" collapsed="false">
      <c r="B50" s="178" t="s">
        <v>72</v>
      </c>
      <c r="C50" s="179" t="n">
        <v>40205</v>
      </c>
      <c r="D50" s="106" t="n">
        <v>0.977628941609984</v>
      </c>
      <c r="E50" s="180" t="n">
        <v>45816</v>
      </c>
      <c r="F50" s="106" t="n">
        <v>1.1027359722843</v>
      </c>
      <c r="G50" s="181" t="n">
        <v>5611</v>
      </c>
      <c r="H50" s="125"/>
      <c r="I50" s="182" t="n">
        <v>23353</v>
      </c>
      <c r="J50" s="106" t="n">
        <v>0.794980859932835</v>
      </c>
      <c r="K50" s="180" t="n">
        <v>17103</v>
      </c>
      <c r="L50" s="106" t="n">
        <v>0.616790640275062</v>
      </c>
      <c r="M50" s="181" t="n">
        <v>-6250</v>
      </c>
      <c r="N50" s="99"/>
      <c r="O50" s="183" t="n">
        <v>58.0848153214774</v>
      </c>
      <c r="P50" s="184" t="n">
        <v>37.3297537977999</v>
      </c>
      <c r="Q50" s="128"/>
      <c r="R50" s="111" t="n">
        <v>40456</v>
      </c>
    </row>
    <row r="51" customFormat="false" ht="12.75" hidden="false" customHeight="false" outlineLevel="0" collapsed="false">
      <c r="B51" s="178" t="s">
        <v>73</v>
      </c>
      <c r="C51" s="179" t="n">
        <v>26817</v>
      </c>
      <c r="D51" s="106" t="n">
        <v>0.652084947821289</v>
      </c>
      <c r="E51" s="180" t="n">
        <v>66270</v>
      </c>
      <c r="F51" s="106" t="n">
        <v>1.5950391322525</v>
      </c>
      <c r="G51" s="181" t="n">
        <v>39453</v>
      </c>
      <c r="H51" s="125"/>
      <c r="I51" s="179" t="n">
        <v>17992</v>
      </c>
      <c r="J51" s="106" t="n">
        <v>0.612482149270397</v>
      </c>
      <c r="K51" s="180" t="n">
        <v>26015</v>
      </c>
      <c r="L51" s="106" t="n">
        <v>0.938186780492062</v>
      </c>
      <c r="M51" s="181" t="n">
        <v>8023</v>
      </c>
      <c r="N51" s="99"/>
      <c r="O51" s="183" t="n">
        <v>67.091770145803</v>
      </c>
      <c r="P51" s="184" t="n">
        <v>39.256073638147</v>
      </c>
      <c r="Q51" s="128"/>
      <c r="R51" s="111" t="n">
        <v>44007</v>
      </c>
    </row>
    <row r="52" customFormat="false" ht="12.75" hidden="false" customHeight="false" outlineLevel="0" collapsed="false">
      <c r="B52" s="147" t="s">
        <v>74</v>
      </c>
      <c r="C52" s="185" t="n">
        <v>0</v>
      </c>
      <c r="D52" s="114" t="n">
        <v>0</v>
      </c>
      <c r="E52" s="149" t="n">
        <v>35</v>
      </c>
      <c r="F52" s="114" t="n">
        <v>0.000842407871266599</v>
      </c>
      <c r="G52" s="141" t="n">
        <v>35</v>
      </c>
      <c r="H52" s="125"/>
      <c r="I52" s="186" t="n">
        <v>2</v>
      </c>
      <c r="J52" s="114" t="n">
        <v>6.8083831621876E-005</v>
      </c>
      <c r="K52" s="149" t="n">
        <v>0</v>
      </c>
      <c r="L52" s="114" t="n">
        <v>0</v>
      </c>
      <c r="M52" s="141" t="n">
        <v>-2</v>
      </c>
      <c r="N52" s="99"/>
      <c r="O52" s="187" t="n">
        <v>0</v>
      </c>
      <c r="P52" s="151" t="n">
        <v>0</v>
      </c>
      <c r="Q52" s="128"/>
      <c r="R52" s="119" t="n">
        <v>2</v>
      </c>
    </row>
    <row r="53" customFormat="false" ht="12.75" hidden="false" customHeight="false" outlineLevel="0" collapsed="false">
      <c r="B53" s="188"/>
      <c r="C53" s="189"/>
      <c r="D53" s="190"/>
      <c r="E53" s="189"/>
      <c r="F53" s="190"/>
      <c r="G53" s="191"/>
      <c r="I53" s="189"/>
      <c r="J53" s="190"/>
      <c r="K53" s="189"/>
      <c r="L53" s="190"/>
      <c r="M53" s="191"/>
      <c r="O53" s="86"/>
      <c r="P53" s="86"/>
      <c r="Q53" s="192"/>
      <c r="R53" s="191"/>
    </row>
    <row r="54" customFormat="false" ht="12.75" hidden="false" customHeight="false" outlineLevel="0" collapsed="false">
      <c r="B54" s="175" t="s">
        <v>75</v>
      </c>
      <c r="C54" s="132" t="n">
        <v>40743</v>
      </c>
      <c r="D54" s="95" t="n">
        <v>0.990711005298236</v>
      </c>
      <c r="E54" s="133" t="n">
        <v>81059</v>
      </c>
      <c r="F54" s="95" t="n">
        <v>1.95099256105712</v>
      </c>
      <c r="G54" s="97" t="n">
        <v>40316</v>
      </c>
      <c r="H54" s="125"/>
      <c r="I54" s="132" t="n">
        <v>42836</v>
      </c>
      <c r="J54" s="95" t="n">
        <v>1.45821950567734</v>
      </c>
      <c r="K54" s="133" t="n">
        <v>17766</v>
      </c>
      <c r="L54" s="95" t="n">
        <v>0.640700608964904</v>
      </c>
      <c r="M54" s="97" t="n">
        <v>-25070</v>
      </c>
      <c r="N54" s="99"/>
      <c r="O54" s="134" t="n">
        <v>105.137078761996</v>
      </c>
      <c r="P54" s="135" t="n">
        <v>21.9173688301114</v>
      </c>
      <c r="Q54" s="128"/>
      <c r="R54" s="103" t="n">
        <v>60602</v>
      </c>
    </row>
    <row r="55" customFormat="false" ht="12.75" hidden="false" customHeight="false" outlineLevel="0" collapsed="false">
      <c r="B55" s="178" t="s">
        <v>76</v>
      </c>
      <c r="C55" s="179" t="n">
        <v>7220</v>
      </c>
      <c r="D55" s="106" t="n">
        <v>0.175562267340482</v>
      </c>
      <c r="E55" s="180" t="n">
        <v>7722</v>
      </c>
      <c r="F55" s="106" t="n">
        <v>0.185859245197734</v>
      </c>
      <c r="G55" s="108" t="n">
        <v>502</v>
      </c>
      <c r="H55" s="125"/>
      <c r="I55" s="179" t="n">
        <v>2511</v>
      </c>
      <c r="J55" s="106" t="n">
        <v>0.0854792506012653</v>
      </c>
      <c r="K55" s="180" t="n">
        <v>1836</v>
      </c>
      <c r="L55" s="106" t="n">
        <v>0.0662122209872545</v>
      </c>
      <c r="M55" s="108" t="n">
        <v>-675</v>
      </c>
      <c r="N55" s="99"/>
      <c r="O55" s="193" t="n">
        <v>34.7783933518006</v>
      </c>
      <c r="P55" s="184" t="n">
        <v>23.7762237762238</v>
      </c>
      <c r="Q55" s="128"/>
      <c r="R55" s="111" t="n">
        <v>4347</v>
      </c>
    </row>
    <row r="56" customFormat="false" ht="12.75" hidden="false" customHeight="false" outlineLevel="0" collapsed="false">
      <c r="B56" s="147" t="s">
        <v>77</v>
      </c>
      <c r="C56" s="185" t="n">
        <v>4610</v>
      </c>
      <c r="D56" s="114" t="n">
        <v>0.112097237180003</v>
      </c>
      <c r="E56" s="149" t="n">
        <v>2629</v>
      </c>
      <c r="F56" s="114" t="n">
        <v>0.0632768655302825</v>
      </c>
      <c r="G56" s="141" t="n">
        <v>-1981</v>
      </c>
      <c r="H56" s="125"/>
      <c r="I56" s="186" t="n">
        <v>4734</v>
      </c>
      <c r="J56" s="114" t="n">
        <v>0.161154429448981</v>
      </c>
      <c r="K56" s="149" t="n">
        <v>1254</v>
      </c>
      <c r="L56" s="114" t="n">
        <v>0.0452233796939091</v>
      </c>
      <c r="M56" s="141" t="n">
        <v>-3480</v>
      </c>
      <c r="N56" s="99"/>
      <c r="O56" s="187" t="n">
        <v>102.689804772234</v>
      </c>
      <c r="P56" s="151" t="n">
        <v>47.6987447698745</v>
      </c>
      <c r="Q56" s="128"/>
      <c r="R56" s="119" t="n">
        <v>5988</v>
      </c>
    </row>
    <row r="57" customFormat="false" ht="12.75" hidden="false" customHeight="false" outlineLevel="0" collapsed="false">
      <c r="B57" s="194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5" t="s">
        <v>78</v>
      </c>
      <c r="C58" s="132" t="n">
        <v>262894</v>
      </c>
      <c r="D58" s="95" t="n">
        <v>6.39255771609539</v>
      </c>
      <c r="E58" s="133" t="n">
        <v>28120</v>
      </c>
      <c r="F58" s="95" t="n">
        <v>0.676814552571907</v>
      </c>
      <c r="G58" s="176" t="n">
        <v>-234774</v>
      </c>
      <c r="H58" s="125"/>
      <c r="I58" s="132" t="n">
        <v>162490</v>
      </c>
      <c r="J58" s="95" t="n">
        <v>5.53147090011932</v>
      </c>
      <c r="K58" s="133" t="n">
        <v>4477</v>
      </c>
      <c r="L58" s="95" t="n">
        <v>0.161455399433518</v>
      </c>
      <c r="M58" s="176" t="n">
        <v>-158013</v>
      </c>
      <c r="N58" s="99"/>
      <c r="O58" s="177" t="n">
        <v>61.8081812441516</v>
      </c>
      <c r="P58" s="135" t="n">
        <v>15.9210526315789</v>
      </c>
      <c r="Q58" s="128"/>
      <c r="R58" s="103" t="n">
        <v>166967</v>
      </c>
    </row>
    <row r="59" customFormat="false" ht="12.75" hidden="false" customHeight="false" outlineLevel="0" collapsed="false">
      <c r="B59" s="195" t="s">
        <v>79</v>
      </c>
      <c r="C59" s="179" t="n">
        <v>198847</v>
      </c>
      <c r="D59" s="106" t="n">
        <v>4.83518423460566</v>
      </c>
      <c r="E59" s="180" t="n">
        <v>3058</v>
      </c>
      <c r="F59" s="106" t="n">
        <v>0.0736023791523788</v>
      </c>
      <c r="G59" s="181" t="n">
        <v>-195789</v>
      </c>
      <c r="H59" s="125"/>
      <c r="I59" s="182" t="n">
        <v>192401</v>
      </c>
      <c r="J59" s="106" t="n">
        <v>6.54969864394028</v>
      </c>
      <c r="K59" s="180" t="n">
        <v>3282</v>
      </c>
      <c r="L59" s="106" t="n">
        <v>0.118359754509896</v>
      </c>
      <c r="M59" s="181" t="n">
        <v>-189119</v>
      </c>
      <c r="N59" s="99"/>
      <c r="O59" s="183" t="n">
        <v>96.7583116667589</v>
      </c>
      <c r="P59" s="184" t="n">
        <v>107.325049051668</v>
      </c>
      <c r="Q59" s="128"/>
      <c r="R59" s="111" t="n">
        <v>195683</v>
      </c>
    </row>
    <row r="60" customFormat="false" ht="12.75" hidden="false" customHeight="false" outlineLevel="0" collapsed="false">
      <c r="B60" s="178" t="s">
        <v>80</v>
      </c>
      <c r="C60" s="179" t="n">
        <v>54043</v>
      </c>
      <c r="D60" s="106" t="n">
        <v>1.31411518197807</v>
      </c>
      <c r="E60" s="180" t="n">
        <v>9390</v>
      </c>
      <c r="F60" s="106" t="n">
        <v>0.226005997462668</v>
      </c>
      <c r="G60" s="181" t="n">
        <v>-44653</v>
      </c>
      <c r="H60" s="125"/>
      <c r="I60" s="179" t="n">
        <v>40493</v>
      </c>
      <c r="J60" s="106" t="n">
        <v>1.37845929693231</v>
      </c>
      <c r="K60" s="180" t="n">
        <v>1226</v>
      </c>
      <c r="L60" s="106" t="n">
        <v>0.0442136072605523</v>
      </c>
      <c r="M60" s="181" t="n">
        <v>-39267</v>
      </c>
      <c r="N60" s="99"/>
      <c r="O60" s="183" t="n">
        <v>74.9273726477065</v>
      </c>
      <c r="P60" s="184" t="n">
        <v>13.0564430244941</v>
      </c>
      <c r="Q60" s="128"/>
      <c r="R60" s="111" t="n">
        <v>41719</v>
      </c>
    </row>
    <row r="61" customFormat="false" ht="12.75" hidden="false" customHeight="false" outlineLevel="0" collapsed="false">
      <c r="B61" s="178" t="s">
        <v>81</v>
      </c>
      <c r="C61" s="179" t="n">
        <v>89349</v>
      </c>
      <c r="D61" s="106" t="n">
        <v>2.17261953249373</v>
      </c>
      <c r="E61" s="180" t="n">
        <v>3830</v>
      </c>
      <c r="F61" s="106" t="n">
        <v>0.0921834899128878</v>
      </c>
      <c r="G61" s="108" t="n">
        <v>-85519</v>
      </c>
      <c r="H61" s="125"/>
      <c r="I61" s="179" t="n">
        <v>19304</v>
      </c>
      <c r="J61" s="106" t="n">
        <v>0.657145142814347</v>
      </c>
      <c r="K61" s="180" t="n">
        <v>268</v>
      </c>
      <c r="L61" s="106" t="n">
        <v>0.00966496471927245</v>
      </c>
      <c r="M61" s="108" t="n">
        <v>-19036</v>
      </c>
      <c r="N61" s="99"/>
      <c r="O61" s="193" t="n">
        <v>21.6051662581562</v>
      </c>
      <c r="P61" s="184" t="n">
        <v>6.99738903394256</v>
      </c>
      <c r="Q61" s="128"/>
      <c r="R61" s="111" t="n">
        <v>19572</v>
      </c>
    </row>
    <row r="62" customFormat="false" ht="12.75" hidden="false" customHeight="false" outlineLevel="0" collapsed="false">
      <c r="B62" s="147" t="s">
        <v>82</v>
      </c>
      <c r="C62" s="196" t="n">
        <v>7812</v>
      </c>
      <c r="D62" s="197" t="n">
        <v>0.189957400618261</v>
      </c>
      <c r="E62" s="198" t="n">
        <v>11137</v>
      </c>
      <c r="F62" s="197" t="n">
        <v>0.268054184637032</v>
      </c>
      <c r="G62" s="199" t="n">
        <v>3325</v>
      </c>
      <c r="H62" s="125"/>
      <c r="I62" s="200" t="n">
        <v>10395</v>
      </c>
      <c r="J62" s="197" t="n">
        <v>0.353865714854701</v>
      </c>
      <c r="K62" s="198" t="n">
        <v>4231</v>
      </c>
      <c r="L62" s="197" t="n">
        <v>0.152583827340454</v>
      </c>
      <c r="M62" s="199" t="n">
        <v>-6164</v>
      </c>
      <c r="N62" s="99"/>
      <c r="O62" s="201" t="n">
        <v>133.064516129032</v>
      </c>
      <c r="P62" s="202" t="n">
        <v>37.9904821765287</v>
      </c>
      <c r="Q62" s="128"/>
      <c r="R62" s="203" t="n">
        <v>14626</v>
      </c>
    </row>
    <row r="65" customFormat="false" ht="12.75" hidden="false" customHeight="false" outlineLevel="0" collapsed="false">
      <c r="C65" s="204"/>
      <c r="G65" s="205"/>
      <c r="M65" s="34"/>
      <c r="Q65" s="34"/>
      <c r="R65" s="34"/>
    </row>
    <row r="66" customFormat="false" ht="12.75" hidden="false" customHeight="false" outlineLevel="0" collapsed="false">
      <c r="G66" s="205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5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5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5"/>
      <c r="M69" s="34"/>
      <c r="Q69" s="34"/>
      <c r="R69" s="34"/>
    </row>
    <row r="70" customFormat="false" ht="12.75" hidden="false" customHeight="false" outlineLevel="0" collapsed="false">
      <c r="B70" s="15"/>
      <c r="G70" s="205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5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12.41796875" defaultRowHeight="12.75" zeroHeight="false" outlineLevelRow="0" outlineLevelCol="0"/>
  <cols>
    <col collapsed="false" customWidth="true" hidden="true" outlineLevel="0" max="1" min="1" style="206" width="0.85"/>
    <col collapsed="false" customWidth="false" hidden="false" outlineLevel="0" max="2" min="2" style="4" width="12.42"/>
    <col collapsed="false" customWidth="false" hidden="false" outlineLevel="0" max="6" min="3" style="207" width="12.42"/>
    <col collapsed="false" customWidth="true" hidden="false" outlineLevel="0" max="7" min="7" style="208" width="1.41"/>
    <col collapsed="false" customWidth="false" hidden="false" outlineLevel="0" max="9" min="8" style="207" width="12.42"/>
    <col collapsed="false" customWidth="false" hidden="false" outlineLevel="0" max="11" min="10" style="209" width="12.42"/>
    <col collapsed="false" customWidth="true" hidden="false" outlineLevel="0" max="12" min="12" style="210" width="0.56"/>
    <col collapsed="false" customWidth="false" hidden="false" outlineLevel="0" max="14" min="13" style="210" width="12.42"/>
    <col collapsed="false" customWidth="true" hidden="false" outlineLevel="0" max="15" min="15" style="208" width="1.99"/>
    <col collapsed="false" customWidth="false" hidden="false" outlineLevel="0" max="17" min="16" style="207" width="12.42"/>
    <col collapsed="false" customWidth="false" hidden="false" outlineLevel="0" max="257" min="19" style="209" width="12.42"/>
  </cols>
  <sheetData>
    <row r="1" customFormat="false" ht="12.75" hidden="false" customHeight="false" outlineLevel="0" collapsed="false">
      <c r="A1" s="7" t="s">
        <v>1</v>
      </c>
      <c r="B1" s="7" t="s">
        <v>1</v>
      </c>
      <c r="C1" s="31"/>
      <c r="D1" s="31"/>
      <c r="E1" s="31"/>
      <c r="G1" s="211"/>
      <c r="I1" s="211"/>
      <c r="J1" s="212" t="n">
        <v>1.47179090909091</v>
      </c>
      <c r="K1" s="212" t="n">
        <v>1.32386666666667</v>
      </c>
      <c r="L1" s="211"/>
      <c r="M1" s="211"/>
      <c r="N1" s="213" t="s">
        <v>87</v>
      </c>
      <c r="O1" s="211"/>
      <c r="P1" s="31"/>
      <c r="Q1" s="31"/>
      <c r="R1" s="210"/>
    </row>
    <row r="2" customFormat="false" ht="12.75" hidden="false" customHeight="false" outlineLevel="0" collapsed="false">
      <c r="A2" s="14" t="s">
        <v>2</v>
      </c>
      <c r="B2" s="14" t="s">
        <v>2</v>
      </c>
      <c r="C2" s="31"/>
      <c r="D2" s="31"/>
      <c r="E2" s="31"/>
      <c r="F2" s="31"/>
      <c r="G2" s="211"/>
      <c r="H2" s="31"/>
      <c r="I2" s="211"/>
      <c r="J2" s="211"/>
      <c r="K2" s="211"/>
      <c r="L2" s="211"/>
      <c r="M2" s="211"/>
      <c r="N2" s="214" t="s">
        <v>88</v>
      </c>
      <c r="O2" s="211"/>
      <c r="Q2" s="31"/>
      <c r="R2" s="210"/>
    </row>
    <row r="3" customFormat="false" ht="12.75" hidden="false" customHeight="false" outlineLevel="0" collapsed="false">
      <c r="A3" s="215"/>
      <c r="B3" s="216"/>
      <c r="C3" s="31"/>
      <c r="D3" s="31"/>
      <c r="E3" s="31"/>
      <c r="F3" s="31"/>
      <c r="G3" s="211"/>
      <c r="H3" s="31"/>
      <c r="I3" s="31"/>
      <c r="J3" s="216"/>
      <c r="K3" s="216"/>
      <c r="L3" s="216"/>
      <c r="M3" s="216"/>
      <c r="N3" s="216"/>
      <c r="O3" s="211"/>
      <c r="P3" s="31"/>
      <c r="Q3" s="31"/>
      <c r="R3" s="210"/>
    </row>
    <row r="4" customFormat="false" ht="15.75" hidden="false" customHeight="true" outlineLevel="0" collapsed="false">
      <c r="A4" s="217"/>
      <c r="C4" s="218" t="s">
        <v>89</v>
      </c>
      <c r="D4" s="31"/>
      <c r="E4" s="31"/>
      <c r="F4" s="31"/>
      <c r="G4" s="211"/>
      <c r="H4" s="31"/>
      <c r="I4" s="31"/>
      <c r="J4" s="216"/>
      <c r="K4" s="216"/>
      <c r="L4" s="216"/>
      <c r="M4" s="216"/>
      <c r="N4" s="216"/>
      <c r="O4" s="211"/>
      <c r="P4" s="31"/>
      <c r="Q4" s="31"/>
      <c r="R4" s="210"/>
    </row>
    <row r="5" customFormat="false" ht="8.25" hidden="false" customHeight="true" outlineLevel="0" collapsed="false">
      <c r="A5" s="219"/>
      <c r="B5" s="220"/>
      <c r="C5" s="31"/>
      <c r="D5" s="31"/>
      <c r="E5" s="31"/>
      <c r="F5" s="31"/>
      <c r="G5" s="211"/>
      <c r="H5" s="31"/>
      <c r="I5" s="31"/>
      <c r="J5" s="216"/>
      <c r="K5" s="216"/>
      <c r="L5" s="216"/>
      <c r="M5" s="216"/>
      <c r="N5" s="216"/>
      <c r="O5" s="211"/>
      <c r="P5" s="31"/>
      <c r="Q5" s="31"/>
      <c r="R5" s="210"/>
    </row>
    <row r="6" s="227" customFormat="true" ht="12.75" hidden="false" customHeight="false" outlineLevel="0" collapsed="false">
      <c r="A6" s="219"/>
      <c r="B6" s="219"/>
      <c r="C6" s="221" t="s">
        <v>90</v>
      </c>
      <c r="D6" s="221"/>
      <c r="E6" s="221"/>
      <c r="F6" s="221"/>
      <c r="G6" s="222"/>
      <c r="H6" s="223" t="s">
        <v>91</v>
      </c>
      <c r="I6" s="223"/>
      <c r="J6" s="223"/>
      <c r="K6" s="223"/>
      <c r="L6" s="224"/>
      <c r="M6" s="223" t="s">
        <v>92</v>
      </c>
      <c r="N6" s="223"/>
      <c r="O6" s="225" t="s">
        <v>0</v>
      </c>
      <c r="P6" s="223" t="s">
        <v>91</v>
      </c>
      <c r="Q6" s="223"/>
      <c r="R6" s="226"/>
    </row>
    <row r="7" s="227" customFormat="true" ht="12.75" hidden="false" customHeight="false" outlineLevel="0" collapsed="false">
      <c r="A7" s="219"/>
      <c r="B7" s="219"/>
      <c r="C7" s="221" t="s">
        <v>93</v>
      </c>
      <c r="D7" s="221"/>
      <c r="E7" s="221" t="s">
        <v>94</v>
      </c>
      <c r="F7" s="221"/>
      <c r="G7" s="228"/>
      <c r="H7" s="221" t="s">
        <v>95</v>
      </c>
      <c r="I7" s="221"/>
      <c r="J7" s="221" t="s">
        <v>94</v>
      </c>
      <c r="K7" s="221"/>
      <c r="L7" s="229" t="s">
        <v>0</v>
      </c>
      <c r="M7" s="230" t="s">
        <v>96</v>
      </c>
      <c r="N7" s="230"/>
      <c r="O7" s="228"/>
      <c r="P7" s="221" t="s">
        <v>94</v>
      </c>
      <c r="Q7" s="221"/>
      <c r="R7" s="226"/>
    </row>
    <row r="8" customFormat="false" ht="12" hidden="false" customHeight="false" outlineLevel="0" collapsed="false">
      <c r="A8" s="219"/>
      <c r="B8" s="213"/>
      <c r="C8" s="231" t="s">
        <v>7</v>
      </c>
      <c r="D8" s="232" t="s">
        <v>9</v>
      </c>
      <c r="E8" s="231" t="s">
        <v>7</v>
      </c>
      <c r="F8" s="232" t="s">
        <v>9</v>
      </c>
      <c r="G8" s="233"/>
      <c r="H8" s="231" t="s">
        <v>7</v>
      </c>
      <c r="I8" s="232" t="s">
        <v>9</v>
      </c>
      <c r="J8" s="231" t="s">
        <v>7</v>
      </c>
      <c r="K8" s="232" t="s">
        <v>9</v>
      </c>
      <c r="L8" s="234"/>
      <c r="M8" s="231" t="s">
        <v>7</v>
      </c>
      <c r="N8" s="232" t="s">
        <v>9</v>
      </c>
      <c r="O8" s="233"/>
      <c r="P8" s="235" t="s">
        <v>97</v>
      </c>
      <c r="Q8" s="236" t="s">
        <v>11</v>
      </c>
      <c r="R8" s="210"/>
    </row>
    <row r="9" customFormat="false" ht="5.25" hidden="false" customHeight="true" outlineLevel="0" collapsed="false">
      <c r="A9" s="219"/>
      <c r="B9" s="213"/>
      <c r="C9" s="237"/>
      <c r="D9" s="237"/>
      <c r="E9" s="237"/>
      <c r="F9" s="237"/>
      <c r="G9" s="238"/>
      <c r="H9" s="237"/>
      <c r="I9" s="237"/>
      <c r="J9" s="237"/>
      <c r="K9" s="237"/>
      <c r="L9" s="239"/>
      <c r="M9" s="239"/>
      <c r="N9" s="239"/>
      <c r="O9" s="238"/>
      <c r="R9" s="210"/>
    </row>
    <row r="10" customFormat="false" ht="13.5" hidden="false" customHeight="true" outlineLevel="0" collapsed="false">
      <c r="A10" s="240" t="s">
        <v>98</v>
      </c>
      <c r="B10" s="241" t="s">
        <v>99</v>
      </c>
      <c r="C10" s="242" t="n">
        <v>4112501</v>
      </c>
      <c r="D10" s="243" t="n">
        <v>4154757</v>
      </c>
      <c r="E10" s="242" t="n">
        <v>2937555</v>
      </c>
      <c r="F10" s="243" t="n">
        <v>2772902</v>
      </c>
      <c r="G10" s="244"/>
      <c r="H10" s="242" t="n">
        <v>6052741.58542727</v>
      </c>
      <c r="I10" s="245" t="n">
        <v>6114933.58208182</v>
      </c>
      <c r="J10" s="242" t="n">
        <v>3888931.146</v>
      </c>
      <c r="K10" s="245" t="n">
        <v>3670952.52773333</v>
      </c>
      <c r="L10" s="246"/>
      <c r="M10" s="78" t="n">
        <v>64.2507381343206</v>
      </c>
      <c r="N10" s="79" t="n">
        <v>60.0325821770179</v>
      </c>
      <c r="O10" s="244"/>
      <c r="P10" s="247" t="n">
        <v>-217978.618266667</v>
      </c>
      <c r="Q10" s="248" t="n">
        <v>7559883.67373334</v>
      </c>
      <c r="R10" s="210"/>
    </row>
    <row r="11" customFormat="false" ht="6" hidden="false" customHeight="true" outlineLevel="0" collapsed="false">
      <c r="C11" s="249"/>
      <c r="E11" s="249"/>
      <c r="H11" s="249"/>
      <c r="J11" s="249"/>
    </row>
    <row r="12" s="263" customFormat="true" ht="11.25" hidden="false" customHeight="true" outlineLevel="0" collapsed="false">
      <c r="A12" s="250" t="s">
        <v>100</v>
      </c>
      <c r="B12" s="251" t="s">
        <v>101</v>
      </c>
      <c r="C12" s="252" t="n">
        <v>0</v>
      </c>
      <c r="D12" s="253" t="n">
        <v>14421</v>
      </c>
      <c r="E12" s="254" t="n">
        <v>0</v>
      </c>
      <c r="F12" s="255" t="n">
        <v>0</v>
      </c>
      <c r="G12" s="256"/>
      <c r="H12" s="252" t="n">
        <v>0</v>
      </c>
      <c r="I12" s="253" t="n">
        <v>21224.6967</v>
      </c>
      <c r="J12" s="252" t="n">
        <v>0</v>
      </c>
      <c r="K12" s="257" t="n">
        <v>0</v>
      </c>
      <c r="L12" s="258"/>
      <c r="M12" s="259" t="s">
        <v>0</v>
      </c>
      <c r="N12" s="260" t="n">
        <v>0</v>
      </c>
      <c r="O12" s="256"/>
      <c r="P12" s="261" t="n">
        <v>0</v>
      </c>
      <c r="Q12" s="262" t="n">
        <v>0</v>
      </c>
    </row>
    <row r="13" s="263" customFormat="true" ht="11.25" hidden="false" customHeight="true" outlineLevel="0" collapsed="false">
      <c r="A13" s="264" t="s">
        <v>102</v>
      </c>
      <c r="B13" s="265" t="s">
        <v>103</v>
      </c>
      <c r="C13" s="266" t="n">
        <v>18</v>
      </c>
      <c r="D13" s="267" t="n">
        <v>746</v>
      </c>
      <c r="E13" s="268" t="n">
        <v>1</v>
      </c>
      <c r="F13" s="269" t="n">
        <v>4884</v>
      </c>
      <c r="G13" s="270"/>
      <c r="H13" s="266" t="n">
        <v>26.4922363636364</v>
      </c>
      <c r="I13" s="271" t="n">
        <v>1097.95601818182</v>
      </c>
      <c r="J13" s="266" t="n">
        <v>1.32386666666667</v>
      </c>
      <c r="K13" s="272" t="n">
        <v>6465.7648</v>
      </c>
      <c r="L13" s="273"/>
      <c r="M13" s="274" t="n">
        <v>4.99718728345571</v>
      </c>
      <c r="N13" s="275" t="n">
        <v>588.891056921124</v>
      </c>
      <c r="O13" s="270"/>
      <c r="P13" s="276" t="n">
        <v>6464.44093333334</v>
      </c>
      <c r="Q13" s="277" t="n">
        <v>6467.08866666667</v>
      </c>
    </row>
    <row r="14" s="263" customFormat="true" ht="11.25" hidden="false" customHeight="true" outlineLevel="0" collapsed="false">
      <c r="A14" s="264" t="s">
        <v>104</v>
      </c>
      <c r="B14" s="265" t="s">
        <v>105</v>
      </c>
      <c r="C14" s="278" t="n">
        <v>0</v>
      </c>
      <c r="D14" s="271" t="n">
        <v>648</v>
      </c>
      <c r="E14" s="279" t="n">
        <v>0</v>
      </c>
      <c r="F14" s="269" t="n">
        <v>439</v>
      </c>
      <c r="G14" s="270"/>
      <c r="H14" s="278" t="n">
        <v>0</v>
      </c>
      <c r="I14" s="271" t="n">
        <v>953.720509090909</v>
      </c>
      <c r="J14" s="278" t="n">
        <v>0</v>
      </c>
      <c r="K14" s="272" t="n">
        <v>581.177466666667</v>
      </c>
      <c r="L14" s="273"/>
      <c r="M14" s="274" t="s">
        <v>0</v>
      </c>
      <c r="N14" s="275" t="n">
        <v>60.937922706585</v>
      </c>
      <c r="O14" s="270"/>
      <c r="P14" s="276" t="n">
        <v>581.177466666667</v>
      </c>
      <c r="Q14" s="280" t="n">
        <v>581.177466666667</v>
      </c>
    </row>
    <row r="15" s="263" customFormat="true" ht="11.25" hidden="false" customHeight="true" outlineLevel="0" collapsed="false">
      <c r="A15" s="264" t="s">
        <v>106</v>
      </c>
      <c r="B15" s="265" t="s">
        <v>107</v>
      </c>
      <c r="C15" s="278" t="n">
        <v>0</v>
      </c>
      <c r="D15" s="271" t="n">
        <v>0</v>
      </c>
      <c r="E15" s="279" t="n">
        <v>0</v>
      </c>
      <c r="F15" s="269" t="n">
        <v>0</v>
      </c>
      <c r="G15" s="270"/>
      <c r="H15" s="278" t="n">
        <v>0</v>
      </c>
      <c r="I15" s="271" t="n">
        <v>0</v>
      </c>
      <c r="J15" s="278" t="n">
        <v>0</v>
      </c>
      <c r="K15" s="272" t="n">
        <v>0</v>
      </c>
      <c r="L15" s="273"/>
      <c r="M15" s="274" t="s">
        <v>0</v>
      </c>
      <c r="N15" s="275" t="s">
        <v>0</v>
      </c>
      <c r="O15" s="270"/>
      <c r="P15" s="276" t="n">
        <v>0</v>
      </c>
      <c r="Q15" s="280" t="n">
        <v>0</v>
      </c>
    </row>
    <row r="16" s="263" customFormat="true" ht="11.25" hidden="false" customHeight="true" outlineLevel="0" collapsed="false">
      <c r="A16" s="281" t="s">
        <v>108</v>
      </c>
      <c r="B16" s="282" t="s">
        <v>109</v>
      </c>
      <c r="C16" s="283" t="n">
        <v>2</v>
      </c>
      <c r="D16" s="284" t="n">
        <v>0</v>
      </c>
      <c r="E16" s="285" t="n">
        <v>0</v>
      </c>
      <c r="F16" s="286" t="n">
        <v>0</v>
      </c>
      <c r="G16" s="270"/>
      <c r="H16" s="283" t="n">
        <v>2.94358181818182</v>
      </c>
      <c r="I16" s="284" t="n">
        <v>0</v>
      </c>
      <c r="J16" s="283" t="n">
        <v>0</v>
      </c>
      <c r="K16" s="287" t="n">
        <v>0</v>
      </c>
      <c r="L16" s="273"/>
      <c r="M16" s="288" t="n">
        <v>0</v>
      </c>
      <c r="N16" s="289" t="s">
        <v>0</v>
      </c>
      <c r="O16" s="270"/>
      <c r="P16" s="290" t="n">
        <v>0</v>
      </c>
      <c r="Q16" s="291" t="n">
        <v>0</v>
      </c>
    </row>
    <row r="17" s="263" customFormat="true" ht="11.25" hidden="false" customHeight="true" outlineLevel="0" collapsed="false">
      <c r="A17" s="250" t="s">
        <v>110</v>
      </c>
      <c r="B17" s="251" t="s">
        <v>111</v>
      </c>
      <c r="C17" s="252" t="n">
        <v>26</v>
      </c>
      <c r="D17" s="253" t="n">
        <v>0</v>
      </c>
      <c r="E17" s="254" t="n">
        <v>365</v>
      </c>
      <c r="F17" s="255" t="n">
        <v>39</v>
      </c>
      <c r="G17" s="256"/>
      <c r="H17" s="252" t="n">
        <v>38.2665636363636</v>
      </c>
      <c r="I17" s="253" t="n">
        <v>0</v>
      </c>
      <c r="J17" s="252" t="n">
        <v>483.211333333333</v>
      </c>
      <c r="K17" s="257" t="n">
        <v>51.6308</v>
      </c>
      <c r="L17" s="258"/>
      <c r="M17" s="259" t="n">
        <v>999</v>
      </c>
      <c r="N17" s="260" t="s">
        <v>0</v>
      </c>
      <c r="O17" s="256"/>
      <c r="P17" s="261" t="n">
        <v>-431.580533333333</v>
      </c>
      <c r="Q17" s="262" t="n">
        <v>534.842133333333</v>
      </c>
    </row>
    <row r="18" s="263" customFormat="true" ht="11.25" hidden="false" customHeight="true" outlineLevel="0" collapsed="false">
      <c r="A18" s="264" t="s">
        <v>112</v>
      </c>
      <c r="B18" s="265" t="s">
        <v>113</v>
      </c>
      <c r="C18" s="278" t="n">
        <v>0</v>
      </c>
      <c r="D18" s="271" t="n">
        <v>589</v>
      </c>
      <c r="E18" s="279" t="n">
        <v>0</v>
      </c>
      <c r="F18" s="269" t="n">
        <v>0</v>
      </c>
      <c r="G18" s="270"/>
      <c r="H18" s="278" t="n">
        <v>0</v>
      </c>
      <c r="I18" s="271" t="n">
        <v>866.884845454546</v>
      </c>
      <c r="J18" s="278" t="n">
        <v>0</v>
      </c>
      <c r="K18" s="272" t="n">
        <v>0</v>
      </c>
      <c r="L18" s="273"/>
      <c r="M18" s="274" t="s">
        <v>0</v>
      </c>
      <c r="N18" s="275" t="n">
        <v>0</v>
      </c>
      <c r="O18" s="270"/>
      <c r="P18" s="276" t="n">
        <v>0</v>
      </c>
      <c r="Q18" s="280" t="n">
        <v>0</v>
      </c>
    </row>
    <row r="19" s="263" customFormat="true" ht="11.25" hidden="false" customHeight="true" outlineLevel="0" collapsed="false">
      <c r="A19" s="264" t="s">
        <v>114</v>
      </c>
      <c r="B19" s="265" t="s">
        <v>115</v>
      </c>
      <c r="C19" s="278" t="n">
        <v>0</v>
      </c>
      <c r="D19" s="271" t="n">
        <v>0</v>
      </c>
      <c r="E19" s="279" t="n">
        <v>0</v>
      </c>
      <c r="F19" s="269" t="n">
        <v>0</v>
      </c>
      <c r="G19" s="270"/>
      <c r="H19" s="278" t="n">
        <v>0</v>
      </c>
      <c r="I19" s="271" t="n">
        <v>0</v>
      </c>
      <c r="J19" s="278" t="n">
        <v>0</v>
      </c>
      <c r="K19" s="272" t="n">
        <v>0</v>
      </c>
      <c r="L19" s="273"/>
      <c r="M19" s="274" t="s">
        <v>0</v>
      </c>
      <c r="N19" s="275" t="s">
        <v>0</v>
      </c>
      <c r="O19" s="270"/>
      <c r="P19" s="276" t="n">
        <v>0</v>
      </c>
      <c r="Q19" s="280" t="n">
        <v>0</v>
      </c>
    </row>
    <row r="20" s="263" customFormat="true" ht="11.25" hidden="false" customHeight="true" outlineLevel="0" collapsed="false">
      <c r="A20" s="264" t="s">
        <v>116</v>
      </c>
      <c r="B20" s="265" t="s">
        <v>117</v>
      </c>
      <c r="C20" s="278" t="n">
        <v>0</v>
      </c>
      <c r="D20" s="271" t="n">
        <v>0</v>
      </c>
      <c r="E20" s="279" t="n">
        <v>2</v>
      </c>
      <c r="F20" s="269" t="n">
        <v>0</v>
      </c>
      <c r="G20" s="270"/>
      <c r="H20" s="278" t="n">
        <v>0</v>
      </c>
      <c r="I20" s="271" t="n">
        <v>0</v>
      </c>
      <c r="J20" s="278" t="n">
        <v>2.64773333333333</v>
      </c>
      <c r="K20" s="272" t="n">
        <v>0</v>
      </c>
      <c r="L20" s="273"/>
      <c r="M20" s="274" t="s">
        <v>0</v>
      </c>
      <c r="N20" s="275" t="s">
        <v>0</v>
      </c>
      <c r="O20" s="270"/>
      <c r="P20" s="276" t="n">
        <v>-2.64773333333333</v>
      </c>
      <c r="Q20" s="280" t="n">
        <v>2.64773333333333</v>
      </c>
    </row>
    <row r="21" s="263" customFormat="true" ht="11.25" hidden="false" customHeight="true" outlineLevel="0" collapsed="false">
      <c r="A21" s="292" t="s">
        <v>118</v>
      </c>
      <c r="B21" s="293" t="s">
        <v>119</v>
      </c>
      <c r="C21" s="294" t="n">
        <v>0</v>
      </c>
      <c r="D21" s="295" t="n">
        <v>0</v>
      </c>
      <c r="E21" s="296" t="n">
        <v>0</v>
      </c>
      <c r="F21" s="297" t="n">
        <v>0</v>
      </c>
      <c r="G21" s="298"/>
      <c r="H21" s="294" t="n">
        <v>0</v>
      </c>
      <c r="I21" s="295" t="n">
        <v>0</v>
      </c>
      <c r="J21" s="294" t="n">
        <v>0</v>
      </c>
      <c r="K21" s="299" t="n">
        <v>0</v>
      </c>
      <c r="L21" s="300"/>
      <c r="M21" s="288" t="s">
        <v>0</v>
      </c>
      <c r="N21" s="289" t="s">
        <v>0</v>
      </c>
      <c r="O21" s="298"/>
      <c r="P21" s="301" t="n">
        <v>0</v>
      </c>
      <c r="Q21" s="302" t="n">
        <v>0</v>
      </c>
    </row>
    <row r="22" s="263" customFormat="true" ht="11.25" hidden="false" customHeight="true" outlineLevel="0" collapsed="false">
      <c r="A22" s="303" t="s">
        <v>120</v>
      </c>
      <c r="B22" s="304" t="s">
        <v>121</v>
      </c>
      <c r="C22" s="266" t="n">
        <v>783</v>
      </c>
      <c r="D22" s="267" t="n">
        <v>559</v>
      </c>
      <c r="E22" s="268" t="n">
        <v>494</v>
      </c>
      <c r="F22" s="305" t="n">
        <v>2021</v>
      </c>
      <c r="G22" s="270"/>
      <c r="H22" s="266" t="n">
        <v>1152.41228181818</v>
      </c>
      <c r="I22" s="267" t="n">
        <v>822.731118181818</v>
      </c>
      <c r="J22" s="266" t="n">
        <v>653.990133333334</v>
      </c>
      <c r="K22" s="306" t="n">
        <v>2675.53453333333</v>
      </c>
      <c r="L22" s="273"/>
      <c r="M22" s="259" t="n">
        <v>56.7496670810833</v>
      </c>
      <c r="N22" s="260" t="n">
        <v>325.201572446426</v>
      </c>
      <c r="O22" s="270"/>
      <c r="P22" s="307" t="n">
        <v>2021.5444</v>
      </c>
      <c r="Q22" s="277" t="n">
        <v>3329.52466666667</v>
      </c>
    </row>
    <row r="23" s="263" customFormat="true" ht="11.25" hidden="false" customHeight="true" outlineLevel="0" collapsed="false">
      <c r="A23" s="264" t="s">
        <v>122</v>
      </c>
      <c r="B23" s="265" t="s">
        <v>123</v>
      </c>
      <c r="C23" s="278" t="n">
        <v>427</v>
      </c>
      <c r="D23" s="271" t="n">
        <v>72</v>
      </c>
      <c r="E23" s="279" t="n">
        <v>0</v>
      </c>
      <c r="F23" s="269" t="n">
        <v>207</v>
      </c>
      <c r="G23" s="270"/>
      <c r="H23" s="278" t="n">
        <v>628.454718181818</v>
      </c>
      <c r="I23" s="271" t="n">
        <v>105.968945454545</v>
      </c>
      <c r="J23" s="278" t="n">
        <v>0</v>
      </c>
      <c r="K23" s="272" t="n">
        <v>274.0404</v>
      </c>
      <c r="L23" s="273"/>
      <c r="M23" s="274" t="n">
        <v>0</v>
      </c>
      <c r="N23" s="275" t="n">
        <v>258.604441918833</v>
      </c>
      <c r="O23" s="270"/>
      <c r="P23" s="276" t="n">
        <v>274.0404</v>
      </c>
      <c r="Q23" s="280" t="n">
        <v>274.0404</v>
      </c>
    </row>
    <row r="24" s="263" customFormat="true" ht="11.25" hidden="false" customHeight="true" outlineLevel="0" collapsed="false">
      <c r="A24" s="264" t="s">
        <v>124</v>
      </c>
      <c r="B24" s="265" t="s">
        <v>125</v>
      </c>
      <c r="C24" s="278" t="n">
        <v>1690</v>
      </c>
      <c r="D24" s="271" t="n">
        <v>7314</v>
      </c>
      <c r="E24" s="279" t="n">
        <v>1440</v>
      </c>
      <c r="F24" s="269" t="n">
        <v>732</v>
      </c>
      <c r="G24" s="270"/>
      <c r="H24" s="278" t="n">
        <v>2487.32663636364</v>
      </c>
      <c r="I24" s="271" t="n">
        <v>10764.6787090909</v>
      </c>
      <c r="J24" s="278" t="n">
        <v>1906.368</v>
      </c>
      <c r="K24" s="272" t="n">
        <v>969.0704</v>
      </c>
      <c r="L24" s="273"/>
      <c r="M24" s="274" t="n">
        <v>76.6432511166699</v>
      </c>
      <c r="N24" s="275" t="n">
        <v>9.00231605780865</v>
      </c>
      <c r="O24" s="270"/>
      <c r="P24" s="276" t="n">
        <v>-937.2976</v>
      </c>
      <c r="Q24" s="280" t="n">
        <v>2875.4384</v>
      </c>
    </row>
    <row r="25" s="263" customFormat="true" ht="11.25" hidden="false" customHeight="true" outlineLevel="0" collapsed="false">
      <c r="A25" s="264" t="s">
        <v>126</v>
      </c>
      <c r="B25" s="265" t="s">
        <v>127</v>
      </c>
      <c r="C25" s="278" t="n">
        <v>30</v>
      </c>
      <c r="D25" s="271" t="n">
        <v>1934</v>
      </c>
      <c r="E25" s="279" t="n">
        <v>0</v>
      </c>
      <c r="F25" s="269" t="n">
        <v>833</v>
      </c>
      <c r="G25" s="270"/>
      <c r="H25" s="278" t="n">
        <v>44.1537272727273</v>
      </c>
      <c r="I25" s="271" t="n">
        <v>2846.44361818182</v>
      </c>
      <c r="J25" s="278" t="n">
        <v>0</v>
      </c>
      <c r="K25" s="272" t="n">
        <v>1102.78093333333</v>
      </c>
      <c r="L25" s="273"/>
      <c r="M25" s="274" t="n">
        <v>0</v>
      </c>
      <c r="N25" s="275" t="n">
        <v>38.7424126825931</v>
      </c>
      <c r="O25" s="270"/>
      <c r="P25" s="276" t="n">
        <v>1102.78093333333</v>
      </c>
      <c r="Q25" s="280" t="n">
        <v>1102.78093333333</v>
      </c>
    </row>
    <row r="26" s="263" customFormat="true" ht="11.25" hidden="false" customHeight="true" outlineLevel="0" collapsed="false">
      <c r="A26" s="281" t="s">
        <v>128</v>
      </c>
      <c r="B26" s="282" t="s">
        <v>129</v>
      </c>
      <c r="C26" s="283" t="n">
        <v>0</v>
      </c>
      <c r="D26" s="284" t="n">
        <v>0</v>
      </c>
      <c r="E26" s="285" t="n">
        <v>1</v>
      </c>
      <c r="F26" s="286" t="n">
        <v>0</v>
      </c>
      <c r="G26" s="270"/>
      <c r="H26" s="283" t="n">
        <v>0</v>
      </c>
      <c r="I26" s="284" t="n">
        <v>0</v>
      </c>
      <c r="J26" s="283" t="n">
        <v>1.32386666666667</v>
      </c>
      <c r="K26" s="287" t="n">
        <v>0</v>
      </c>
      <c r="L26" s="273"/>
      <c r="M26" s="288" t="s">
        <v>0</v>
      </c>
      <c r="N26" s="289" t="s">
        <v>0</v>
      </c>
      <c r="O26" s="270"/>
      <c r="P26" s="290" t="n">
        <v>-1.32386666666667</v>
      </c>
      <c r="Q26" s="291" t="n">
        <v>1.32386666666667</v>
      </c>
    </row>
    <row r="27" s="263" customFormat="true" ht="11.25" hidden="false" customHeight="true" outlineLevel="0" collapsed="false">
      <c r="A27" s="250" t="s">
        <v>130</v>
      </c>
      <c r="B27" s="251" t="s">
        <v>131</v>
      </c>
      <c r="C27" s="252" t="n">
        <v>0</v>
      </c>
      <c r="D27" s="253" t="n">
        <v>352</v>
      </c>
      <c r="E27" s="254" t="n">
        <v>98</v>
      </c>
      <c r="F27" s="255" t="n">
        <v>38</v>
      </c>
      <c r="G27" s="256"/>
      <c r="H27" s="252" t="n">
        <v>0</v>
      </c>
      <c r="I27" s="253" t="n">
        <v>518.0704</v>
      </c>
      <c r="J27" s="252" t="n">
        <v>129.738933333333</v>
      </c>
      <c r="K27" s="257" t="n">
        <v>50.3069333333334</v>
      </c>
      <c r="L27" s="258"/>
      <c r="M27" s="259" t="s">
        <v>0</v>
      </c>
      <c r="N27" s="260" t="n">
        <v>9.71044347126054</v>
      </c>
      <c r="O27" s="256"/>
      <c r="P27" s="261" t="n">
        <v>-79.432</v>
      </c>
      <c r="Q27" s="262" t="n">
        <v>180.045866666667</v>
      </c>
    </row>
    <row r="28" s="263" customFormat="true" ht="11.25" hidden="false" customHeight="true" outlineLevel="0" collapsed="false">
      <c r="A28" s="264" t="s">
        <v>132</v>
      </c>
      <c r="B28" s="265" t="s">
        <v>133</v>
      </c>
      <c r="C28" s="278" t="n">
        <v>3147</v>
      </c>
      <c r="D28" s="271" t="n">
        <v>107</v>
      </c>
      <c r="E28" s="279" t="n">
        <v>3578</v>
      </c>
      <c r="F28" s="269" t="n">
        <v>80</v>
      </c>
      <c r="G28" s="270"/>
      <c r="H28" s="278" t="n">
        <v>4631.72599090909</v>
      </c>
      <c r="I28" s="271" t="n">
        <v>157.481627272727</v>
      </c>
      <c r="J28" s="278" t="n">
        <v>4736.79493333333</v>
      </c>
      <c r="K28" s="272" t="n">
        <v>105.909333333333</v>
      </c>
      <c r="L28" s="273"/>
      <c r="M28" s="274" t="n">
        <v>102.268461964945</v>
      </c>
      <c r="N28" s="275" t="n">
        <v>67.2518662446377</v>
      </c>
      <c r="O28" s="270"/>
      <c r="P28" s="276" t="n">
        <v>-4630.8856</v>
      </c>
      <c r="Q28" s="280" t="n">
        <v>4842.70426666667</v>
      </c>
    </row>
    <row r="29" s="263" customFormat="true" ht="11.25" hidden="false" customHeight="true" outlineLevel="0" collapsed="false">
      <c r="A29" s="264" t="s">
        <v>134</v>
      </c>
      <c r="B29" s="265" t="s">
        <v>135</v>
      </c>
      <c r="C29" s="278" t="n">
        <v>1</v>
      </c>
      <c r="D29" s="271" t="n">
        <v>0</v>
      </c>
      <c r="E29" s="279" t="n">
        <v>5</v>
      </c>
      <c r="F29" s="269" t="n">
        <v>0</v>
      </c>
      <c r="G29" s="270"/>
      <c r="H29" s="278" t="n">
        <v>1.47179090909091</v>
      </c>
      <c r="I29" s="271" t="n">
        <v>0</v>
      </c>
      <c r="J29" s="278" t="n">
        <v>6.61933333333334</v>
      </c>
      <c r="K29" s="272" t="n">
        <v>0</v>
      </c>
      <c r="L29" s="273"/>
      <c r="M29" s="274" t="n">
        <v>449.746855511014</v>
      </c>
      <c r="N29" s="275" t="s">
        <v>0</v>
      </c>
      <c r="O29" s="270"/>
      <c r="P29" s="276" t="n">
        <v>-6.61933333333334</v>
      </c>
      <c r="Q29" s="280" t="n">
        <v>6.61933333333334</v>
      </c>
    </row>
    <row r="30" s="263" customFormat="true" ht="11.25" hidden="false" customHeight="true" outlineLevel="0" collapsed="false">
      <c r="A30" s="264" t="s">
        <v>35</v>
      </c>
      <c r="B30" s="265" t="s">
        <v>36</v>
      </c>
      <c r="C30" s="278" t="n">
        <v>54695</v>
      </c>
      <c r="D30" s="271" t="n">
        <v>89637</v>
      </c>
      <c r="E30" s="279" t="n">
        <v>40177</v>
      </c>
      <c r="F30" s="269" t="n">
        <v>45074</v>
      </c>
      <c r="G30" s="270"/>
      <c r="H30" s="278" t="n">
        <v>80499.6037727273</v>
      </c>
      <c r="I30" s="271" t="n">
        <v>131926.921718182</v>
      </c>
      <c r="J30" s="278" t="n">
        <v>53188.9910666667</v>
      </c>
      <c r="K30" s="272" t="n">
        <v>59671.9661333334</v>
      </c>
      <c r="L30" s="273"/>
      <c r="M30" s="274" t="n">
        <v>66.0736060475949</v>
      </c>
      <c r="N30" s="275" t="n">
        <v>45.2310759291441</v>
      </c>
      <c r="O30" s="270"/>
      <c r="P30" s="276" t="n">
        <v>6482.97506666667</v>
      </c>
      <c r="Q30" s="280" t="n">
        <v>112860.9572</v>
      </c>
    </row>
    <row r="31" s="263" customFormat="true" ht="11.25" hidden="false" customHeight="true" outlineLevel="0" collapsed="false">
      <c r="A31" s="292" t="s">
        <v>136</v>
      </c>
      <c r="B31" s="293" t="s">
        <v>137</v>
      </c>
      <c r="C31" s="294" t="n">
        <v>0</v>
      </c>
      <c r="D31" s="295" t="n">
        <v>0</v>
      </c>
      <c r="E31" s="296" t="n">
        <v>0</v>
      </c>
      <c r="F31" s="297" t="n">
        <v>0</v>
      </c>
      <c r="G31" s="298"/>
      <c r="H31" s="294" t="n">
        <v>0</v>
      </c>
      <c r="I31" s="295" t="n">
        <v>0</v>
      </c>
      <c r="J31" s="294" t="n">
        <v>0</v>
      </c>
      <c r="K31" s="299" t="n">
        <v>0</v>
      </c>
      <c r="L31" s="300"/>
      <c r="M31" s="288" t="s">
        <v>0</v>
      </c>
      <c r="N31" s="289" t="s">
        <v>0</v>
      </c>
      <c r="O31" s="298"/>
      <c r="P31" s="301" t="n">
        <v>0</v>
      </c>
      <c r="Q31" s="302" t="n">
        <v>0</v>
      </c>
    </row>
    <row r="32" s="263" customFormat="true" ht="11.25" hidden="false" customHeight="true" outlineLevel="0" collapsed="false">
      <c r="A32" s="303" t="s">
        <v>138</v>
      </c>
      <c r="B32" s="304" t="s">
        <v>139</v>
      </c>
      <c r="C32" s="266" t="n">
        <v>0</v>
      </c>
      <c r="D32" s="267" t="n">
        <v>41</v>
      </c>
      <c r="E32" s="268" t="n">
        <v>0</v>
      </c>
      <c r="F32" s="305" t="n">
        <v>12</v>
      </c>
      <c r="G32" s="270"/>
      <c r="H32" s="266" t="n">
        <v>0</v>
      </c>
      <c r="I32" s="267" t="n">
        <v>60.3434272727273</v>
      </c>
      <c r="J32" s="266" t="n">
        <v>0</v>
      </c>
      <c r="K32" s="306" t="n">
        <v>15.8864</v>
      </c>
      <c r="L32" s="273"/>
      <c r="M32" s="259" t="s">
        <v>0</v>
      </c>
      <c r="N32" s="260" t="n">
        <v>26.3266452006447</v>
      </c>
      <c r="O32" s="270"/>
      <c r="P32" s="307" t="n">
        <v>15.8864</v>
      </c>
      <c r="Q32" s="277" t="n">
        <v>15.8864</v>
      </c>
    </row>
    <row r="33" s="263" customFormat="true" ht="11.25" hidden="false" customHeight="true" outlineLevel="0" collapsed="false">
      <c r="A33" s="264" t="s">
        <v>140</v>
      </c>
      <c r="B33" s="265" t="s">
        <v>141</v>
      </c>
      <c r="C33" s="278" t="n">
        <v>0</v>
      </c>
      <c r="D33" s="271" t="n">
        <v>2</v>
      </c>
      <c r="E33" s="279" t="n">
        <v>0</v>
      </c>
      <c r="F33" s="269" t="n">
        <v>0</v>
      </c>
      <c r="G33" s="270"/>
      <c r="H33" s="278" t="n">
        <v>0</v>
      </c>
      <c r="I33" s="271" t="n">
        <v>2.94358181818182</v>
      </c>
      <c r="J33" s="278" t="n">
        <v>0</v>
      </c>
      <c r="K33" s="272" t="n">
        <v>0</v>
      </c>
      <c r="L33" s="273"/>
      <c r="M33" s="274" t="s">
        <v>0</v>
      </c>
      <c r="N33" s="275" t="n">
        <v>0</v>
      </c>
      <c r="O33" s="270"/>
      <c r="P33" s="276" t="n">
        <v>0</v>
      </c>
      <c r="Q33" s="280" t="n">
        <v>0</v>
      </c>
    </row>
    <row r="34" s="263" customFormat="true" ht="11.25" hidden="false" customHeight="true" outlineLevel="0" collapsed="false">
      <c r="A34" s="264" t="s">
        <v>142</v>
      </c>
      <c r="B34" s="265" t="s">
        <v>143</v>
      </c>
      <c r="C34" s="278" t="n">
        <v>12</v>
      </c>
      <c r="D34" s="271" t="n">
        <v>0</v>
      </c>
      <c r="E34" s="279" t="n">
        <v>0</v>
      </c>
      <c r="F34" s="269" t="n">
        <v>0</v>
      </c>
      <c r="G34" s="270"/>
      <c r="H34" s="278" t="n">
        <v>17.6614909090909</v>
      </c>
      <c r="I34" s="271" t="n">
        <v>0</v>
      </c>
      <c r="J34" s="278" t="n">
        <v>0</v>
      </c>
      <c r="K34" s="272" t="n">
        <v>0</v>
      </c>
      <c r="L34" s="273"/>
      <c r="M34" s="274" t="n">
        <v>0</v>
      </c>
      <c r="N34" s="275" t="s">
        <v>0</v>
      </c>
      <c r="O34" s="270"/>
      <c r="P34" s="276" t="n">
        <v>0</v>
      </c>
      <c r="Q34" s="280" t="n">
        <v>0</v>
      </c>
    </row>
    <row r="35" s="263" customFormat="true" ht="11.25" hidden="false" customHeight="true" outlineLevel="0" collapsed="false">
      <c r="A35" s="264" t="s">
        <v>144</v>
      </c>
      <c r="B35" s="265" t="s">
        <v>145</v>
      </c>
      <c r="C35" s="278" t="n">
        <v>5198</v>
      </c>
      <c r="D35" s="271" t="n">
        <v>6308</v>
      </c>
      <c r="E35" s="279" t="n">
        <v>6762</v>
      </c>
      <c r="F35" s="269" t="n">
        <v>3653</v>
      </c>
      <c r="G35" s="270"/>
      <c r="H35" s="278" t="n">
        <v>7650.36914545455</v>
      </c>
      <c r="I35" s="271" t="n">
        <v>9284.05705454546</v>
      </c>
      <c r="J35" s="278" t="n">
        <v>8951.9864</v>
      </c>
      <c r="K35" s="272" t="n">
        <v>4836.08493333333</v>
      </c>
      <c r="L35" s="273"/>
      <c r="M35" s="274" t="n">
        <v>117.013783646228</v>
      </c>
      <c r="N35" s="275" t="n">
        <v>52.0902112613106</v>
      </c>
      <c r="O35" s="270"/>
      <c r="P35" s="276" t="n">
        <v>-4115.90146666667</v>
      </c>
      <c r="Q35" s="280" t="n">
        <v>13788.0713333333</v>
      </c>
    </row>
    <row r="36" s="263" customFormat="true" ht="11.25" hidden="false" customHeight="true" outlineLevel="0" collapsed="false">
      <c r="A36" s="281" t="s">
        <v>146</v>
      </c>
      <c r="B36" s="282" t="s">
        <v>147</v>
      </c>
      <c r="C36" s="283" t="n">
        <v>0</v>
      </c>
      <c r="D36" s="284" t="n">
        <v>34</v>
      </c>
      <c r="E36" s="285" t="n">
        <v>3</v>
      </c>
      <c r="F36" s="286" t="n">
        <v>5</v>
      </c>
      <c r="G36" s="270"/>
      <c r="H36" s="283" t="n">
        <v>0</v>
      </c>
      <c r="I36" s="284" t="n">
        <v>50.0408909090909</v>
      </c>
      <c r="J36" s="283" t="n">
        <v>3.9716</v>
      </c>
      <c r="K36" s="287" t="n">
        <v>6.61933333333334</v>
      </c>
      <c r="L36" s="273"/>
      <c r="M36" s="288" t="s">
        <v>0</v>
      </c>
      <c r="N36" s="289" t="n">
        <v>13.2278486915004</v>
      </c>
      <c r="O36" s="270"/>
      <c r="P36" s="290" t="n">
        <v>2.64773333333333</v>
      </c>
      <c r="Q36" s="291" t="n">
        <v>10.5909333333333</v>
      </c>
    </row>
    <row r="37" s="263" customFormat="true" ht="11.25" hidden="false" customHeight="true" outlineLevel="0" collapsed="false">
      <c r="A37" s="250" t="s">
        <v>148</v>
      </c>
      <c r="B37" s="251" t="s">
        <v>149</v>
      </c>
      <c r="C37" s="252" t="n">
        <v>1027</v>
      </c>
      <c r="D37" s="253" t="n">
        <v>6899</v>
      </c>
      <c r="E37" s="254" t="n">
        <v>672</v>
      </c>
      <c r="F37" s="255" t="n">
        <v>2421</v>
      </c>
      <c r="G37" s="256"/>
      <c r="H37" s="252" t="n">
        <v>1511.52926363636</v>
      </c>
      <c r="I37" s="253" t="n">
        <v>10153.8854818182</v>
      </c>
      <c r="J37" s="252" t="n">
        <v>889.6384</v>
      </c>
      <c r="K37" s="257" t="n">
        <v>3205.0812</v>
      </c>
      <c r="L37" s="258"/>
      <c r="M37" s="259" t="n">
        <v>58.856842629679</v>
      </c>
      <c r="N37" s="260" t="n">
        <v>31.5650713782335</v>
      </c>
      <c r="O37" s="256"/>
      <c r="P37" s="261" t="n">
        <v>2315.4428</v>
      </c>
      <c r="Q37" s="262" t="n">
        <v>4094.7196</v>
      </c>
    </row>
    <row r="38" s="263" customFormat="true" ht="11.25" hidden="false" customHeight="true" outlineLevel="0" collapsed="false">
      <c r="A38" s="264" t="s">
        <v>150</v>
      </c>
      <c r="B38" s="265" t="s">
        <v>151</v>
      </c>
      <c r="C38" s="278" t="n">
        <v>0</v>
      </c>
      <c r="D38" s="271" t="n">
        <v>0</v>
      </c>
      <c r="E38" s="279" t="n">
        <v>0</v>
      </c>
      <c r="F38" s="269" t="n">
        <v>0</v>
      </c>
      <c r="G38" s="270"/>
      <c r="H38" s="278" t="n">
        <v>0</v>
      </c>
      <c r="I38" s="271" t="n">
        <v>0</v>
      </c>
      <c r="J38" s="278" t="n">
        <v>0</v>
      </c>
      <c r="K38" s="272" t="n">
        <v>0</v>
      </c>
      <c r="L38" s="273"/>
      <c r="M38" s="274" t="s">
        <v>0</v>
      </c>
      <c r="N38" s="275" t="s">
        <v>0</v>
      </c>
      <c r="O38" s="270"/>
      <c r="P38" s="276" t="n">
        <v>0</v>
      </c>
      <c r="Q38" s="280" t="n">
        <v>0</v>
      </c>
    </row>
    <row r="39" s="263" customFormat="true" ht="11.25" hidden="false" customHeight="true" outlineLevel="0" collapsed="false">
      <c r="A39" s="264" t="s">
        <v>152</v>
      </c>
      <c r="B39" s="265" t="s">
        <v>77</v>
      </c>
      <c r="C39" s="278" t="n">
        <v>4610</v>
      </c>
      <c r="D39" s="271" t="n">
        <v>2629</v>
      </c>
      <c r="E39" s="279" t="n">
        <v>4734</v>
      </c>
      <c r="F39" s="269" t="n">
        <v>1254</v>
      </c>
      <c r="G39" s="270"/>
      <c r="H39" s="278" t="n">
        <v>6784.95609090909</v>
      </c>
      <c r="I39" s="271" t="n">
        <v>3869.3383</v>
      </c>
      <c r="J39" s="278" t="n">
        <v>6267.1848</v>
      </c>
      <c r="K39" s="272" t="n">
        <v>1660.1288</v>
      </c>
      <c r="L39" s="273"/>
      <c r="M39" s="274" t="n">
        <v>92.3688335787046</v>
      </c>
      <c r="N39" s="275" t="n">
        <v>42.904720944147</v>
      </c>
      <c r="O39" s="270"/>
      <c r="P39" s="276" t="n">
        <v>-4607.056</v>
      </c>
      <c r="Q39" s="280" t="n">
        <v>7927.3136</v>
      </c>
    </row>
    <row r="40" s="263" customFormat="true" ht="11.25" hidden="false" customHeight="true" outlineLevel="0" collapsed="false">
      <c r="A40" s="264" t="s">
        <v>153</v>
      </c>
      <c r="B40" s="265" t="s">
        <v>154</v>
      </c>
      <c r="C40" s="278" t="n">
        <v>0</v>
      </c>
      <c r="D40" s="271" t="n">
        <v>0</v>
      </c>
      <c r="E40" s="279" t="n">
        <v>0</v>
      </c>
      <c r="F40" s="269" t="n">
        <v>0</v>
      </c>
      <c r="G40" s="270"/>
      <c r="H40" s="278" t="n">
        <v>0</v>
      </c>
      <c r="I40" s="271" t="n">
        <v>0</v>
      </c>
      <c r="J40" s="278" t="n">
        <v>0</v>
      </c>
      <c r="K40" s="272" t="n">
        <v>0</v>
      </c>
      <c r="L40" s="273"/>
      <c r="M40" s="274" t="s">
        <v>0</v>
      </c>
      <c r="N40" s="275" t="s">
        <v>0</v>
      </c>
      <c r="O40" s="270"/>
      <c r="P40" s="276" t="n">
        <v>0</v>
      </c>
      <c r="Q40" s="280" t="n">
        <v>0</v>
      </c>
    </row>
    <row r="41" s="263" customFormat="true" ht="11.25" hidden="false" customHeight="true" outlineLevel="0" collapsed="false">
      <c r="A41" s="292" t="s">
        <v>155</v>
      </c>
      <c r="B41" s="293" t="s">
        <v>156</v>
      </c>
      <c r="C41" s="294" t="n">
        <v>0</v>
      </c>
      <c r="D41" s="295" t="n">
        <v>0</v>
      </c>
      <c r="E41" s="296" t="n">
        <v>0</v>
      </c>
      <c r="F41" s="297" t="n">
        <v>238</v>
      </c>
      <c r="G41" s="298"/>
      <c r="H41" s="294" t="n">
        <v>0</v>
      </c>
      <c r="I41" s="295" t="n">
        <v>0</v>
      </c>
      <c r="J41" s="294" t="n">
        <v>0</v>
      </c>
      <c r="K41" s="299" t="n">
        <v>315.080266666667</v>
      </c>
      <c r="L41" s="300"/>
      <c r="M41" s="288" t="s">
        <v>0</v>
      </c>
      <c r="N41" s="289" t="s">
        <v>0</v>
      </c>
      <c r="O41" s="298"/>
      <c r="P41" s="301" t="n">
        <v>315.080266666667</v>
      </c>
      <c r="Q41" s="302" t="n">
        <v>315.080266666667</v>
      </c>
    </row>
    <row r="42" s="263" customFormat="true" ht="11.25" hidden="false" customHeight="true" outlineLevel="0" collapsed="false">
      <c r="A42" s="303" t="s">
        <v>157</v>
      </c>
      <c r="B42" s="304" t="s">
        <v>158</v>
      </c>
      <c r="C42" s="266" t="n">
        <v>0</v>
      </c>
      <c r="D42" s="267" t="n">
        <v>75</v>
      </c>
      <c r="E42" s="268" t="n">
        <v>0</v>
      </c>
      <c r="F42" s="305" t="n">
        <v>11</v>
      </c>
      <c r="G42" s="270"/>
      <c r="H42" s="266" t="n">
        <v>0</v>
      </c>
      <c r="I42" s="267" t="n">
        <v>110.384318181818</v>
      </c>
      <c r="J42" s="266" t="n">
        <v>0</v>
      </c>
      <c r="K42" s="306" t="n">
        <v>14.5625333333333</v>
      </c>
      <c r="L42" s="273"/>
      <c r="M42" s="259" t="s">
        <v>0</v>
      </c>
      <c r="N42" s="260" t="n">
        <v>13.1925744283231</v>
      </c>
      <c r="O42" s="270"/>
      <c r="P42" s="307" t="n">
        <v>14.5625333333333</v>
      </c>
      <c r="Q42" s="277" t="n">
        <v>14.5625333333333</v>
      </c>
    </row>
    <row r="43" s="263" customFormat="true" ht="11.25" hidden="false" customHeight="true" outlineLevel="0" collapsed="false">
      <c r="A43" s="264" t="s">
        <v>159</v>
      </c>
      <c r="B43" s="265" t="s">
        <v>44</v>
      </c>
      <c r="C43" s="278" t="n">
        <v>4426</v>
      </c>
      <c r="D43" s="271" t="n">
        <v>15484</v>
      </c>
      <c r="E43" s="279" t="n">
        <v>6320</v>
      </c>
      <c r="F43" s="269" t="n">
        <v>20128</v>
      </c>
      <c r="G43" s="270"/>
      <c r="H43" s="278" t="n">
        <v>6514.14656363637</v>
      </c>
      <c r="I43" s="271" t="n">
        <v>22789.2104363636</v>
      </c>
      <c r="J43" s="278" t="n">
        <v>8366.83733333334</v>
      </c>
      <c r="K43" s="272" t="n">
        <v>26646.7882666667</v>
      </c>
      <c r="L43" s="273"/>
      <c r="M43" s="274" t="n">
        <v>128.441036006761</v>
      </c>
      <c r="N43" s="275" t="n">
        <v>116.927211414695</v>
      </c>
      <c r="O43" s="270"/>
      <c r="P43" s="276" t="n">
        <v>18279.9509333333</v>
      </c>
      <c r="Q43" s="280" t="n">
        <v>35013.6256</v>
      </c>
    </row>
    <row r="44" s="263" customFormat="true" ht="11.25" hidden="false" customHeight="true" outlineLevel="0" collapsed="false">
      <c r="A44" s="264" t="s">
        <v>160</v>
      </c>
      <c r="B44" s="265" t="s">
        <v>161</v>
      </c>
      <c r="C44" s="278" t="n">
        <v>2</v>
      </c>
      <c r="D44" s="271" t="n">
        <v>0</v>
      </c>
      <c r="E44" s="279" t="n">
        <v>7</v>
      </c>
      <c r="F44" s="269" t="n">
        <v>18</v>
      </c>
      <c r="G44" s="270"/>
      <c r="H44" s="278" t="n">
        <v>2.94358181818182</v>
      </c>
      <c r="I44" s="271" t="n">
        <v>0</v>
      </c>
      <c r="J44" s="278" t="n">
        <v>9.26706666666667</v>
      </c>
      <c r="K44" s="272" t="n">
        <v>23.8296</v>
      </c>
      <c r="L44" s="273"/>
      <c r="M44" s="274" t="n">
        <v>314.82279885771</v>
      </c>
      <c r="N44" s="275" t="s">
        <v>0</v>
      </c>
      <c r="O44" s="270"/>
      <c r="P44" s="276" t="n">
        <v>14.5625333333333</v>
      </c>
      <c r="Q44" s="280" t="n">
        <v>33.0966666666667</v>
      </c>
    </row>
    <row r="45" s="263" customFormat="true" ht="11.25" hidden="false" customHeight="true" outlineLevel="0" collapsed="false">
      <c r="A45" s="281" t="s">
        <v>162</v>
      </c>
      <c r="B45" s="282" t="s">
        <v>163</v>
      </c>
      <c r="C45" s="283" t="n">
        <v>0</v>
      </c>
      <c r="D45" s="284" t="n">
        <v>0</v>
      </c>
      <c r="E45" s="285" t="n">
        <v>0</v>
      </c>
      <c r="F45" s="286" t="n">
        <v>0</v>
      </c>
      <c r="G45" s="270"/>
      <c r="H45" s="283" t="n">
        <v>0</v>
      </c>
      <c r="I45" s="284" t="n">
        <v>0</v>
      </c>
      <c r="J45" s="283" t="n">
        <v>0</v>
      </c>
      <c r="K45" s="287" t="n">
        <v>0</v>
      </c>
      <c r="L45" s="273"/>
      <c r="M45" s="308" t="s">
        <v>0</v>
      </c>
      <c r="N45" s="309" t="s">
        <v>0</v>
      </c>
      <c r="O45" s="270"/>
      <c r="P45" s="290" t="n">
        <v>0</v>
      </c>
      <c r="Q45" s="291" t="n">
        <v>0</v>
      </c>
    </row>
    <row r="46" s="263" customFormat="true" ht="11.25" hidden="false" customHeight="true" outlineLevel="0" collapsed="false">
      <c r="A46" s="292" t="s">
        <v>164</v>
      </c>
      <c r="B46" s="293" t="s">
        <v>165</v>
      </c>
      <c r="C46" s="294" t="n">
        <v>0</v>
      </c>
      <c r="D46" s="295" t="n">
        <v>246</v>
      </c>
      <c r="E46" s="296" t="n">
        <v>0</v>
      </c>
      <c r="F46" s="297" t="n">
        <v>149</v>
      </c>
      <c r="G46" s="310"/>
      <c r="H46" s="294" t="n">
        <v>0</v>
      </c>
      <c r="I46" s="295" t="n">
        <v>362.060563636364</v>
      </c>
      <c r="J46" s="294" t="n">
        <v>0</v>
      </c>
      <c r="K46" s="299" t="n">
        <v>197.256133333333</v>
      </c>
      <c r="L46" s="311"/>
      <c r="M46" s="288" t="s">
        <v>0</v>
      </c>
      <c r="N46" s="289" t="n">
        <v>54.4815296513342</v>
      </c>
      <c r="O46" s="310"/>
      <c r="P46" s="301" t="n">
        <v>197.256133333333</v>
      </c>
      <c r="Q46" s="302" t="n">
        <v>197.256133333333</v>
      </c>
    </row>
    <row r="47" s="263" customFormat="true" ht="11.25" hidden="false" customHeight="true" outlineLevel="0" collapsed="false">
      <c r="A47" s="303" t="s">
        <v>166</v>
      </c>
      <c r="B47" s="304" t="s">
        <v>167</v>
      </c>
      <c r="C47" s="266" t="n">
        <v>0</v>
      </c>
      <c r="D47" s="267" t="n">
        <v>0</v>
      </c>
      <c r="E47" s="268" t="n">
        <v>0</v>
      </c>
      <c r="F47" s="305" t="n">
        <v>0</v>
      </c>
      <c r="G47" s="270"/>
      <c r="H47" s="266" t="n">
        <v>0</v>
      </c>
      <c r="I47" s="267" t="n">
        <v>0</v>
      </c>
      <c r="J47" s="266" t="n">
        <v>0</v>
      </c>
      <c r="K47" s="306" t="n">
        <v>0</v>
      </c>
      <c r="L47" s="273"/>
      <c r="M47" s="312" t="s">
        <v>0</v>
      </c>
      <c r="N47" s="313" t="s">
        <v>0</v>
      </c>
      <c r="O47" s="270"/>
      <c r="P47" s="307" t="n">
        <v>0</v>
      </c>
      <c r="Q47" s="277" t="n">
        <v>0</v>
      </c>
    </row>
    <row r="48" s="263" customFormat="true" ht="11.25" hidden="false" customHeight="true" outlineLevel="0" collapsed="false">
      <c r="A48" s="264" t="s">
        <v>55</v>
      </c>
      <c r="B48" s="265" t="s">
        <v>56</v>
      </c>
      <c r="C48" s="278" t="n">
        <v>2075</v>
      </c>
      <c r="D48" s="271" t="n">
        <v>5326</v>
      </c>
      <c r="E48" s="279" t="n">
        <v>390</v>
      </c>
      <c r="F48" s="269" t="n">
        <v>3761</v>
      </c>
      <c r="G48" s="270"/>
      <c r="H48" s="278" t="n">
        <v>3053.96613636364</v>
      </c>
      <c r="I48" s="271" t="n">
        <v>7838.75838181818</v>
      </c>
      <c r="J48" s="278" t="n">
        <v>516.308</v>
      </c>
      <c r="K48" s="272" t="n">
        <v>4979.06253333334</v>
      </c>
      <c r="L48" s="273"/>
      <c r="M48" s="274" t="n">
        <v>16.9061468577634</v>
      </c>
      <c r="N48" s="275" t="n">
        <v>63.5185100855022</v>
      </c>
      <c r="O48" s="270"/>
      <c r="P48" s="276" t="n">
        <v>4462.75453333334</v>
      </c>
      <c r="Q48" s="280" t="n">
        <v>5495.37053333334</v>
      </c>
    </row>
    <row r="49" s="263" customFormat="true" ht="11.25" hidden="false" customHeight="true" outlineLevel="0" collapsed="false">
      <c r="A49" s="264" t="s">
        <v>168</v>
      </c>
      <c r="B49" s="265" t="s">
        <v>169</v>
      </c>
      <c r="C49" s="278" t="n">
        <v>0</v>
      </c>
      <c r="D49" s="271" t="n">
        <v>0</v>
      </c>
      <c r="E49" s="279" t="n">
        <v>0</v>
      </c>
      <c r="F49" s="269" t="n">
        <v>0</v>
      </c>
      <c r="G49" s="270"/>
      <c r="H49" s="278" t="n">
        <v>0</v>
      </c>
      <c r="I49" s="271" t="n">
        <v>0</v>
      </c>
      <c r="J49" s="278" t="n">
        <v>0</v>
      </c>
      <c r="K49" s="272" t="n">
        <v>0</v>
      </c>
      <c r="L49" s="273"/>
      <c r="M49" s="274" t="s">
        <v>0</v>
      </c>
      <c r="N49" s="275" t="s">
        <v>0</v>
      </c>
      <c r="O49" s="270"/>
      <c r="P49" s="276" t="n">
        <v>0</v>
      </c>
      <c r="Q49" s="280" t="n">
        <v>0</v>
      </c>
    </row>
    <row r="50" s="263" customFormat="true" ht="11.25" hidden="false" customHeight="true" outlineLevel="0" collapsed="false">
      <c r="A50" s="281" t="s">
        <v>17</v>
      </c>
      <c r="B50" s="282" t="s">
        <v>18</v>
      </c>
      <c r="C50" s="283" t="n">
        <v>449728</v>
      </c>
      <c r="D50" s="284" t="n">
        <v>511935</v>
      </c>
      <c r="E50" s="285" t="n">
        <v>357050</v>
      </c>
      <c r="F50" s="286" t="n">
        <v>328746</v>
      </c>
      <c r="G50" s="270"/>
      <c r="H50" s="283" t="n">
        <v>661905.581963636</v>
      </c>
      <c r="I50" s="284" t="n">
        <v>753461.279045455</v>
      </c>
      <c r="J50" s="283" t="n">
        <v>472686.593333333</v>
      </c>
      <c r="K50" s="287" t="n">
        <v>435215.8712</v>
      </c>
      <c r="L50" s="273"/>
      <c r="M50" s="308" t="n">
        <v>71.4129939697807</v>
      </c>
      <c r="N50" s="309" t="n">
        <v>57.7622079997749</v>
      </c>
      <c r="O50" s="270"/>
      <c r="P50" s="290" t="n">
        <v>-37470.7221333333</v>
      </c>
      <c r="Q50" s="291" t="n">
        <v>907902.464533334</v>
      </c>
    </row>
    <row r="51" s="263" customFormat="true" ht="11.25" hidden="false" customHeight="true" outlineLevel="0" collapsed="false">
      <c r="A51" s="292" t="s">
        <v>170</v>
      </c>
      <c r="B51" s="293" t="s">
        <v>171</v>
      </c>
      <c r="C51" s="294" t="n">
        <v>53</v>
      </c>
      <c r="D51" s="295" t="n">
        <v>187</v>
      </c>
      <c r="E51" s="296" t="n">
        <v>28</v>
      </c>
      <c r="F51" s="297" t="n">
        <v>235</v>
      </c>
      <c r="G51" s="310"/>
      <c r="H51" s="294" t="n">
        <v>78.0049181818182</v>
      </c>
      <c r="I51" s="295" t="n">
        <v>275.2249</v>
      </c>
      <c r="J51" s="294" t="n">
        <v>37.0682666666667</v>
      </c>
      <c r="K51" s="299" t="n">
        <v>311.108666666667</v>
      </c>
      <c r="L51" s="311"/>
      <c r="M51" s="288" t="n">
        <v>47.5204224690883</v>
      </c>
      <c r="N51" s="289" t="n">
        <v>113.037979727367</v>
      </c>
      <c r="O51" s="310"/>
      <c r="P51" s="301" t="n">
        <v>274.0404</v>
      </c>
      <c r="Q51" s="302" t="n">
        <v>348.176933333333</v>
      </c>
    </row>
    <row r="52" s="263" customFormat="true" ht="11.25" hidden="false" customHeight="true" outlineLevel="0" collapsed="false">
      <c r="A52" s="303" t="s">
        <v>172</v>
      </c>
      <c r="B52" s="304" t="s">
        <v>173</v>
      </c>
      <c r="C52" s="266" t="n">
        <v>300</v>
      </c>
      <c r="D52" s="267" t="n">
        <v>170</v>
      </c>
      <c r="E52" s="268" t="n">
        <v>521</v>
      </c>
      <c r="F52" s="305" t="n">
        <v>7261</v>
      </c>
      <c r="G52" s="270"/>
      <c r="H52" s="266" t="n">
        <v>441.537272727273</v>
      </c>
      <c r="I52" s="267" t="n">
        <v>250.204454545455</v>
      </c>
      <c r="J52" s="266" t="n">
        <v>689.734533333334</v>
      </c>
      <c r="K52" s="306" t="n">
        <v>9612.59586666667</v>
      </c>
      <c r="L52" s="273"/>
      <c r="M52" s="312" t="n">
        <v>156.212074480826</v>
      </c>
      <c r="N52" s="313" t="n">
        <v>999</v>
      </c>
      <c r="O52" s="270"/>
      <c r="P52" s="307" t="n">
        <v>8922.86133333333</v>
      </c>
      <c r="Q52" s="277" t="n">
        <v>10302.3304</v>
      </c>
    </row>
    <row r="53" s="263" customFormat="true" ht="11.25" hidden="false" customHeight="true" outlineLevel="0" collapsed="false">
      <c r="A53" s="264" t="s">
        <v>174</v>
      </c>
      <c r="B53" s="265" t="s">
        <v>78</v>
      </c>
      <c r="C53" s="278" t="n">
        <v>262894</v>
      </c>
      <c r="D53" s="271" t="n">
        <v>28120</v>
      </c>
      <c r="E53" s="279" t="n">
        <v>162490</v>
      </c>
      <c r="F53" s="269" t="n">
        <v>4477</v>
      </c>
      <c r="G53" s="270"/>
      <c r="H53" s="278" t="n">
        <v>386924.999254546</v>
      </c>
      <c r="I53" s="271" t="n">
        <v>41386.7603636364</v>
      </c>
      <c r="J53" s="278" t="n">
        <v>215115.094666667</v>
      </c>
      <c r="K53" s="272" t="n">
        <v>5926.95106666667</v>
      </c>
      <c r="L53" s="273"/>
      <c r="M53" s="274" t="n">
        <v>55.5960703188241</v>
      </c>
      <c r="N53" s="275" t="n">
        <v>14.320886714956</v>
      </c>
      <c r="O53" s="270"/>
      <c r="P53" s="276" t="n">
        <v>-209188.1436</v>
      </c>
      <c r="Q53" s="280" t="n">
        <v>221042.045733333</v>
      </c>
    </row>
    <row r="54" s="263" customFormat="true" ht="11.25" hidden="false" customHeight="true" outlineLevel="0" collapsed="false">
      <c r="A54" s="264" t="s">
        <v>40</v>
      </c>
      <c r="B54" s="265" t="s">
        <v>41</v>
      </c>
      <c r="C54" s="278" t="n">
        <v>19593</v>
      </c>
      <c r="D54" s="271" t="n">
        <v>40053</v>
      </c>
      <c r="E54" s="279" t="n">
        <v>17684</v>
      </c>
      <c r="F54" s="269" t="n">
        <v>29015</v>
      </c>
      <c r="G54" s="270"/>
      <c r="H54" s="278" t="n">
        <v>28836.7992818182</v>
      </c>
      <c r="I54" s="271" t="n">
        <v>58949.6412818182</v>
      </c>
      <c r="J54" s="278" t="n">
        <v>23411.2581333333</v>
      </c>
      <c r="K54" s="272" t="n">
        <v>38411.9913333333</v>
      </c>
      <c r="L54" s="273"/>
      <c r="M54" s="274" t="n">
        <v>81.1853559215717</v>
      </c>
      <c r="N54" s="275" t="n">
        <v>65.1606871527829</v>
      </c>
      <c r="O54" s="270"/>
      <c r="P54" s="276" t="n">
        <v>15000.7332</v>
      </c>
      <c r="Q54" s="280" t="n">
        <v>61823.2494666667</v>
      </c>
    </row>
    <row r="55" s="263" customFormat="true" ht="11.25" hidden="false" customHeight="true" outlineLevel="0" collapsed="false">
      <c r="A55" s="281" t="s">
        <v>175</v>
      </c>
      <c r="B55" s="282" t="s">
        <v>176</v>
      </c>
      <c r="C55" s="283" t="n">
        <v>0</v>
      </c>
      <c r="D55" s="284" t="n">
        <v>0</v>
      </c>
      <c r="E55" s="285" t="n">
        <v>30</v>
      </c>
      <c r="F55" s="286" t="n">
        <v>0</v>
      </c>
      <c r="G55" s="270"/>
      <c r="H55" s="283" t="n">
        <v>0</v>
      </c>
      <c r="I55" s="284" t="n">
        <v>0</v>
      </c>
      <c r="J55" s="283" t="n">
        <v>39.716</v>
      </c>
      <c r="K55" s="287" t="n">
        <v>0</v>
      </c>
      <c r="L55" s="273"/>
      <c r="M55" s="308" t="s">
        <v>0</v>
      </c>
      <c r="N55" s="309" t="s">
        <v>0</v>
      </c>
      <c r="O55" s="270"/>
      <c r="P55" s="290" t="n">
        <v>-39.716</v>
      </c>
      <c r="Q55" s="291" t="n">
        <v>39.716</v>
      </c>
    </row>
    <row r="56" s="263" customFormat="true" ht="11.25" hidden="false" customHeight="true" outlineLevel="0" collapsed="false">
      <c r="A56" s="292" t="s">
        <v>177</v>
      </c>
      <c r="B56" s="293" t="s">
        <v>178</v>
      </c>
      <c r="C56" s="294" t="n">
        <v>113</v>
      </c>
      <c r="D56" s="295" t="n">
        <v>34</v>
      </c>
      <c r="E56" s="296" t="n">
        <v>89</v>
      </c>
      <c r="F56" s="297" t="n">
        <v>704</v>
      </c>
      <c r="G56" s="310"/>
      <c r="H56" s="294" t="n">
        <v>166.312372727273</v>
      </c>
      <c r="I56" s="295" t="n">
        <v>50.0408909090909</v>
      </c>
      <c r="J56" s="294" t="n">
        <v>117.824133333333</v>
      </c>
      <c r="K56" s="299" t="n">
        <v>932.002133333334</v>
      </c>
      <c r="L56" s="311"/>
      <c r="M56" s="288" t="n">
        <v>70.8450798946553</v>
      </c>
      <c r="N56" s="289" t="n">
        <v>999</v>
      </c>
      <c r="O56" s="310"/>
      <c r="P56" s="301" t="n">
        <v>814.178</v>
      </c>
      <c r="Q56" s="302" t="n">
        <v>1049.82626666667</v>
      </c>
    </row>
    <row r="57" s="263" customFormat="true" ht="11.25" hidden="false" customHeight="true" outlineLevel="0" collapsed="false">
      <c r="A57" s="303" t="s">
        <v>179</v>
      </c>
      <c r="B57" s="304" t="s">
        <v>180</v>
      </c>
      <c r="C57" s="266" t="n">
        <v>3</v>
      </c>
      <c r="D57" s="267" t="n">
        <v>0</v>
      </c>
      <c r="E57" s="268" t="n">
        <v>1</v>
      </c>
      <c r="F57" s="305" t="n">
        <v>15</v>
      </c>
      <c r="G57" s="270"/>
      <c r="H57" s="266" t="n">
        <v>4.41537272727273</v>
      </c>
      <c r="I57" s="267" t="n">
        <v>0</v>
      </c>
      <c r="J57" s="266" t="n">
        <v>1.32386666666667</v>
      </c>
      <c r="K57" s="306" t="n">
        <v>19.858</v>
      </c>
      <c r="L57" s="273"/>
      <c r="M57" s="312" t="n">
        <v>29.9831237007343</v>
      </c>
      <c r="N57" s="313" t="s">
        <v>0</v>
      </c>
      <c r="O57" s="270"/>
      <c r="P57" s="307" t="n">
        <v>18.5341333333333</v>
      </c>
      <c r="Q57" s="277" t="n">
        <v>21.1818666666667</v>
      </c>
    </row>
    <row r="58" s="263" customFormat="true" ht="11.25" hidden="false" customHeight="true" outlineLevel="0" collapsed="false">
      <c r="A58" s="264" t="s">
        <v>181</v>
      </c>
      <c r="B58" s="265" t="s">
        <v>182</v>
      </c>
      <c r="C58" s="278" t="n">
        <v>1246</v>
      </c>
      <c r="D58" s="271" t="n">
        <v>4464</v>
      </c>
      <c r="E58" s="279" t="n">
        <v>1077</v>
      </c>
      <c r="F58" s="269" t="n">
        <v>621</v>
      </c>
      <c r="G58" s="270"/>
      <c r="H58" s="278" t="n">
        <v>1833.85147272727</v>
      </c>
      <c r="I58" s="271" t="n">
        <v>6570.07461818182</v>
      </c>
      <c r="J58" s="278" t="n">
        <v>1425.8044</v>
      </c>
      <c r="K58" s="272" t="n">
        <v>822.1212</v>
      </c>
      <c r="L58" s="273"/>
      <c r="M58" s="274" t="n">
        <v>77.7491755032684</v>
      </c>
      <c r="N58" s="275" t="n">
        <v>12.5131181573629</v>
      </c>
      <c r="O58" s="270"/>
      <c r="P58" s="276" t="n">
        <v>-603.6832</v>
      </c>
      <c r="Q58" s="280" t="n">
        <v>2247.9256</v>
      </c>
    </row>
    <row r="59" s="263" customFormat="true" ht="11.25" hidden="false" customHeight="true" outlineLevel="0" collapsed="false">
      <c r="A59" s="264" t="s">
        <v>183</v>
      </c>
      <c r="B59" s="265" t="s">
        <v>184</v>
      </c>
      <c r="C59" s="278" t="n">
        <v>886</v>
      </c>
      <c r="D59" s="271" t="n">
        <v>181</v>
      </c>
      <c r="E59" s="279" t="n">
        <v>1287</v>
      </c>
      <c r="F59" s="269" t="n">
        <v>4</v>
      </c>
      <c r="G59" s="270"/>
      <c r="H59" s="278" t="n">
        <v>1304.00674545455</v>
      </c>
      <c r="I59" s="271" t="n">
        <v>266.394154545455</v>
      </c>
      <c r="J59" s="278" t="n">
        <v>1703.8164</v>
      </c>
      <c r="K59" s="272" t="n">
        <v>5.29546666666667</v>
      </c>
      <c r="L59" s="273"/>
      <c r="M59" s="274" t="n">
        <v>130.660090980288</v>
      </c>
      <c r="N59" s="275" t="n">
        <v>1.98783140557354</v>
      </c>
      <c r="O59" s="270"/>
      <c r="P59" s="276" t="n">
        <v>-1698.52093333333</v>
      </c>
      <c r="Q59" s="280" t="n">
        <v>1709.11186666667</v>
      </c>
    </row>
    <row r="60" s="263" customFormat="true" ht="11.25" hidden="false" customHeight="true" outlineLevel="0" collapsed="false">
      <c r="A60" s="281" t="s">
        <v>185</v>
      </c>
      <c r="B60" s="282" t="s">
        <v>186</v>
      </c>
      <c r="C60" s="283" t="n">
        <v>3</v>
      </c>
      <c r="D60" s="284" t="n">
        <v>10</v>
      </c>
      <c r="E60" s="285" t="n">
        <v>0</v>
      </c>
      <c r="F60" s="286" t="n">
        <v>0</v>
      </c>
      <c r="G60" s="270"/>
      <c r="H60" s="283" t="n">
        <v>4.41537272727273</v>
      </c>
      <c r="I60" s="284" t="n">
        <v>14.7179090909091</v>
      </c>
      <c r="J60" s="283" t="n">
        <v>0</v>
      </c>
      <c r="K60" s="287" t="n">
        <v>0</v>
      </c>
      <c r="L60" s="273"/>
      <c r="M60" s="308" t="n">
        <v>0</v>
      </c>
      <c r="N60" s="309" t="n">
        <v>0</v>
      </c>
      <c r="O60" s="270"/>
      <c r="P60" s="290" t="n">
        <v>0</v>
      </c>
      <c r="Q60" s="291" t="n">
        <v>0</v>
      </c>
    </row>
    <row r="61" s="263" customFormat="true" ht="11.25" hidden="false" customHeight="true" outlineLevel="0" collapsed="false">
      <c r="A61" s="292" t="s">
        <v>61</v>
      </c>
      <c r="B61" s="293" t="s">
        <v>62</v>
      </c>
      <c r="C61" s="294" t="n">
        <v>867</v>
      </c>
      <c r="D61" s="295" t="n">
        <v>4180</v>
      </c>
      <c r="E61" s="296" t="n">
        <v>1052</v>
      </c>
      <c r="F61" s="297" t="n">
        <v>823</v>
      </c>
      <c r="G61" s="310"/>
      <c r="H61" s="294" t="n">
        <v>1276.04271818182</v>
      </c>
      <c r="I61" s="295" t="n">
        <v>6152.086</v>
      </c>
      <c r="J61" s="294" t="n">
        <v>1392.70773333333</v>
      </c>
      <c r="K61" s="299" t="n">
        <v>1089.54226666667</v>
      </c>
      <c r="L61" s="311"/>
      <c r="M61" s="288" t="n">
        <v>109.142720183988</v>
      </c>
      <c r="N61" s="289" t="n">
        <v>17.7101273725151</v>
      </c>
      <c r="O61" s="310"/>
      <c r="P61" s="301" t="n">
        <v>-303.165466666667</v>
      </c>
      <c r="Q61" s="302" t="n">
        <v>2482.25</v>
      </c>
    </row>
    <row r="62" s="263" customFormat="true" ht="11.25" hidden="false" customHeight="true" outlineLevel="0" collapsed="false">
      <c r="A62" s="303" t="s">
        <v>187</v>
      </c>
      <c r="B62" s="304" t="s">
        <v>188</v>
      </c>
      <c r="C62" s="266" t="n">
        <v>192</v>
      </c>
      <c r="D62" s="267" t="n">
        <v>69</v>
      </c>
      <c r="E62" s="268" t="n">
        <v>147</v>
      </c>
      <c r="F62" s="305" t="n">
        <v>113</v>
      </c>
      <c r="G62" s="270"/>
      <c r="H62" s="266" t="n">
        <v>282.583854545455</v>
      </c>
      <c r="I62" s="267" t="n">
        <v>101.553572727273</v>
      </c>
      <c r="J62" s="266" t="n">
        <v>194.6084</v>
      </c>
      <c r="K62" s="306" t="n">
        <v>149.596933333333</v>
      </c>
      <c r="L62" s="273"/>
      <c r="M62" s="312" t="n">
        <v>68.8674872501241</v>
      </c>
      <c r="N62" s="313" t="n">
        <v>147.308390355781</v>
      </c>
      <c r="O62" s="270"/>
      <c r="P62" s="307" t="n">
        <v>-45.0114666666667</v>
      </c>
      <c r="Q62" s="277" t="n">
        <v>344.205333333333</v>
      </c>
    </row>
    <row r="63" s="263" customFormat="true" ht="11.25" hidden="false" customHeight="true" outlineLevel="0" collapsed="false">
      <c r="A63" s="264" t="s">
        <v>189</v>
      </c>
      <c r="B63" s="265" t="s">
        <v>190</v>
      </c>
      <c r="C63" s="278" t="n">
        <v>13</v>
      </c>
      <c r="D63" s="271" t="n">
        <v>13</v>
      </c>
      <c r="E63" s="279" t="n">
        <v>11</v>
      </c>
      <c r="F63" s="269" t="n">
        <v>20</v>
      </c>
      <c r="G63" s="270"/>
      <c r="H63" s="278" t="n">
        <v>19.1332818181818</v>
      </c>
      <c r="I63" s="271" t="n">
        <v>19.1332818181818</v>
      </c>
      <c r="J63" s="278" t="n">
        <v>14.5625333333333</v>
      </c>
      <c r="K63" s="272" t="n">
        <v>26.4773333333333</v>
      </c>
      <c r="L63" s="273"/>
      <c r="M63" s="274" t="n">
        <v>76.1110063172486</v>
      </c>
      <c r="N63" s="275" t="n">
        <v>138.383647849543</v>
      </c>
      <c r="O63" s="270"/>
      <c r="P63" s="276" t="n">
        <v>11.9148</v>
      </c>
      <c r="Q63" s="280" t="n">
        <v>41.0398666666667</v>
      </c>
    </row>
    <row r="64" s="263" customFormat="true" ht="11.25" hidden="false" customHeight="true" outlineLevel="0" collapsed="false">
      <c r="A64" s="264" t="s">
        <v>191</v>
      </c>
      <c r="B64" s="265" t="s">
        <v>192</v>
      </c>
      <c r="C64" s="278" t="n">
        <v>0</v>
      </c>
      <c r="D64" s="271" t="n">
        <v>0</v>
      </c>
      <c r="E64" s="279" t="n">
        <v>0</v>
      </c>
      <c r="F64" s="269" t="n">
        <v>2</v>
      </c>
      <c r="G64" s="270"/>
      <c r="H64" s="278" t="n">
        <v>0</v>
      </c>
      <c r="I64" s="271" t="n">
        <v>0</v>
      </c>
      <c r="J64" s="278" t="n">
        <v>0</v>
      </c>
      <c r="K64" s="272" t="n">
        <v>2.64773333333333</v>
      </c>
      <c r="L64" s="273"/>
      <c r="M64" s="274" t="s">
        <v>0</v>
      </c>
      <c r="N64" s="275" t="s">
        <v>0</v>
      </c>
      <c r="O64" s="270"/>
      <c r="P64" s="276" t="n">
        <v>2.64773333333333</v>
      </c>
      <c r="Q64" s="280" t="n">
        <v>2.64773333333333</v>
      </c>
    </row>
    <row r="65" s="263" customFormat="true" ht="11.25" hidden="false" customHeight="true" outlineLevel="0" collapsed="false">
      <c r="A65" s="281" t="s">
        <v>193</v>
      </c>
      <c r="B65" s="282" t="s">
        <v>194</v>
      </c>
      <c r="C65" s="283" t="n">
        <v>0</v>
      </c>
      <c r="D65" s="284" t="n">
        <v>5</v>
      </c>
      <c r="E65" s="285" t="n">
        <v>0</v>
      </c>
      <c r="F65" s="286" t="n">
        <v>0</v>
      </c>
      <c r="G65" s="270"/>
      <c r="H65" s="283" t="n">
        <v>0</v>
      </c>
      <c r="I65" s="284" t="n">
        <v>7.35895454545455</v>
      </c>
      <c r="J65" s="283" t="n">
        <v>0</v>
      </c>
      <c r="K65" s="287" t="n">
        <v>0</v>
      </c>
      <c r="L65" s="273"/>
      <c r="M65" s="308" t="s">
        <v>0</v>
      </c>
      <c r="N65" s="309" t="n">
        <v>0</v>
      </c>
      <c r="O65" s="270"/>
      <c r="P65" s="290" t="n">
        <v>0</v>
      </c>
      <c r="Q65" s="291" t="n">
        <v>0</v>
      </c>
    </row>
    <row r="66" s="263" customFormat="true" ht="11.25" hidden="false" customHeight="true" outlineLevel="0" collapsed="false">
      <c r="A66" s="292" t="s">
        <v>195</v>
      </c>
      <c r="B66" s="293" t="s">
        <v>196</v>
      </c>
      <c r="C66" s="294" t="n">
        <v>2409</v>
      </c>
      <c r="D66" s="295" t="n">
        <v>2404</v>
      </c>
      <c r="E66" s="296" t="n">
        <v>1472</v>
      </c>
      <c r="F66" s="297" t="n">
        <v>4399</v>
      </c>
      <c r="G66" s="310"/>
      <c r="H66" s="294" t="n">
        <v>3545.5443</v>
      </c>
      <c r="I66" s="295" t="n">
        <v>3538.18534545455</v>
      </c>
      <c r="J66" s="294" t="n">
        <v>1948.73173333333</v>
      </c>
      <c r="K66" s="299" t="n">
        <v>5823.68946666667</v>
      </c>
      <c r="L66" s="311"/>
      <c r="M66" s="288" t="n">
        <v>54.9628369707109</v>
      </c>
      <c r="N66" s="289" t="n">
        <v>164.595375823041</v>
      </c>
      <c r="O66" s="310"/>
      <c r="P66" s="301" t="n">
        <v>3874.95773333333</v>
      </c>
      <c r="Q66" s="302" t="n">
        <v>7772.4212</v>
      </c>
    </row>
    <row r="67" s="263" customFormat="true" ht="11.25" hidden="false" customHeight="true" outlineLevel="0" collapsed="false">
      <c r="A67" s="303" t="s">
        <v>49</v>
      </c>
      <c r="B67" s="304" t="s">
        <v>50</v>
      </c>
      <c r="C67" s="266" t="n">
        <v>10252</v>
      </c>
      <c r="D67" s="267" t="n">
        <v>70464</v>
      </c>
      <c r="E67" s="268" t="n">
        <v>10380</v>
      </c>
      <c r="F67" s="305" t="n">
        <v>10056</v>
      </c>
      <c r="G67" s="270"/>
      <c r="H67" s="266" t="n">
        <v>15088.8004</v>
      </c>
      <c r="I67" s="267" t="n">
        <v>103708.274618182</v>
      </c>
      <c r="J67" s="266" t="n">
        <v>13741.736</v>
      </c>
      <c r="K67" s="306" t="n">
        <v>13312.8032</v>
      </c>
      <c r="L67" s="273"/>
      <c r="M67" s="312" t="n">
        <v>91.0724221655156</v>
      </c>
      <c r="N67" s="313" t="n">
        <v>12.8367801402667</v>
      </c>
      <c r="O67" s="270"/>
      <c r="P67" s="307" t="n">
        <v>-428.932799999999</v>
      </c>
      <c r="Q67" s="277" t="n">
        <v>27054.5392</v>
      </c>
    </row>
    <row r="68" s="263" customFormat="true" ht="11.25" hidden="false" customHeight="true" outlineLevel="0" collapsed="false">
      <c r="A68" s="264" t="s">
        <v>197</v>
      </c>
      <c r="B68" s="265" t="s">
        <v>198</v>
      </c>
      <c r="C68" s="278" t="n">
        <v>0</v>
      </c>
      <c r="D68" s="271" t="n">
        <v>58</v>
      </c>
      <c r="E68" s="279" t="n">
        <v>0</v>
      </c>
      <c r="F68" s="269" t="n">
        <v>0</v>
      </c>
      <c r="G68" s="270"/>
      <c r="H68" s="278" t="n">
        <v>0</v>
      </c>
      <c r="I68" s="271" t="n">
        <v>85.3638727272728</v>
      </c>
      <c r="J68" s="278" t="n">
        <v>0</v>
      </c>
      <c r="K68" s="272" t="n">
        <v>0</v>
      </c>
      <c r="L68" s="273"/>
      <c r="M68" s="274" t="s">
        <v>0</v>
      </c>
      <c r="N68" s="275" t="n">
        <v>0</v>
      </c>
      <c r="O68" s="270"/>
      <c r="P68" s="276" t="n">
        <v>0</v>
      </c>
      <c r="Q68" s="280" t="n">
        <v>0</v>
      </c>
    </row>
    <row r="69" s="263" customFormat="true" ht="11.25" hidden="false" customHeight="true" outlineLevel="0" collapsed="false">
      <c r="A69" s="264" t="s">
        <v>199</v>
      </c>
      <c r="B69" s="265" t="s">
        <v>200</v>
      </c>
      <c r="C69" s="278" t="n">
        <v>0</v>
      </c>
      <c r="D69" s="271" t="n">
        <v>0</v>
      </c>
      <c r="E69" s="279" t="n">
        <v>0</v>
      </c>
      <c r="F69" s="269" t="n">
        <v>0</v>
      </c>
      <c r="G69" s="270"/>
      <c r="H69" s="278" t="n">
        <v>0</v>
      </c>
      <c r="I69" s="271" t="n">
        <v>0</v>
      </c>
      <c r="J69" s="278" t="n">
        <v>0</v>
      </c>
      <c r="K69" s="272" t="n">
        <v>0</v>
      </c>
      <c r="L69" s="273"/>
      <c r="M69" s="274" t="s">
        <v>0</v>
      </c>
      <c r="N69" s="275" t="s">
        <v>0</v>
      </c>
      <c r="O69" s="270"/>
      <c r="P69" s="276" t="n">
        <v>0</v>
      </c>
      <c r="Q69" s="280" t="n">
        <v>0</v>
      </c>
    </row>
    <row r="70" s="263" customFormat="true" ht="11.25" hidden="false" customHeight="true" outlineLevel="0" collapsed="false">
      <c r="A70" s="281" t="s">
        <v>19</v>
      </c>
      <c r="B70" s="282" t="s">
        <v>20</v>
      </c>
      <c r="C70" s="283" t="n">
        <v>160344</v>
      </c>
      <c r="D70" s="284" t="n">
        <v>291498</v>
      </c>
      <c r="E70" s="285" t="n">
        <v>127860</v>
      </c>
      <c r="F70" s="286" t="n">
        <v>244804</v>
      </c>
      <c r="G70" s="270"/>
      <c r="H70" s="283" t="n">
        <v>235992.841527273</v>
      </c>
      <c r="I70" s="284" t="n">
        <v>429024.106418182</v>
      </c>
      <c r="J70" s="283" t="n">
        <v>169269.592</v>
      </c>
      <c r="K70" s="287" t="n">
        <v>324087.855466667</v>
      </c>
      <c r="L70" s="273"/>
      <c r="M70" s="308" t="n">
        <v>71.726579037118</v>
      </c>
      <c r="N70" s="309" t="n">
        <v>75.5407098618298</v>
      </c>
      <c r="O70" s="270"/>
      <c r="P70" s="290" t="n">
        <v>154818.263466667</v>
      </c>
      <c r="Q70" s="291" t="n">
        <v>493357.447466667</v>
      </c>
    </row>
    <row r="71" s="263" customFormat="true" ht="11.25" hidden="false" customHeight="true" outlineLevel="0" collapsed="false">
      <c r="A71" s="292" t="s">
        <v>201</v>
      </c>
      <c r="B71" s="293" t="s">
        <v>202</v>
      </c>
      <c r="C71" s="294" t="n">
        <v>7</v>
      </c>
      <c r="D71" s="295" t="n">
        <v>2</v>
      </c>
      <c r="E71" s="296" t="n">
        <v>0</v>
      </c>
      <c r="F71" s="297" t="n">
        <v>46</v>
      </c>
      <c r="G71" s="310"/>
      <c r="H71" s="294" t="n">
        <v>10.3025363636364</v>
      </c>
      <c r="I71" s="295" t="n">
        <v>2.94358181818182</v>
      </c>
      <c r="J71" s="294" t="n">
        <v>0</v>
      </c>
      <c r="K71" s="299" t="n">
        <v>60.8978666666667</v>
      </c>
      <c r="L71" s="311"/>
      <c r="M71" s="288" t="n">
        <v>0</v>
      </c>
      <c r="N71" s="289" t="n">
        <v>999</v>
      </c>
      <c r="O71" s="310"/>
      <c r="P71" s="301" t="n">
        <v>60.8978666666667</v>
      </c>
      <c r="Q71" s="302" t="n">
        <v>60.8978666666667</v>
      </c>
    </row>
    <row r="72" s="263" customFormat="true" ht="11.25" hidden="false" customHeight="true" outlineLevel="0" collapsed="false">
      <c r="A72" s="303" t="s">
        <v>203</v>
      </c>
      <c r="B72" s="304" t="s">
        <v>204</v>
      </c>
      <c r="C72" s="266" t="n">
        <v>0</v>
      </c>
      <c r="D72" s="267" t="n">
        <v>0</v>
      </c>
      <c r="E72" s="268" t="n">
        <v>0</v>
      </c>
      <c r="F72" s="305" t="n">
        <v>0</v>
      </c>
      <c r="G72" s="270"/>
      <c r="H72" s="266" t="n">
        <v>0</v>
      </c>
      <c r="I72" s="267" t="n">
        <v>0</v>
      </c>
      <c r="J72" s="266" t="n">
        <v>0</v>
      </c>
      <c r="K72" s="306" t="n">
        <v>0</v>
      </c>
      <c r="L72" s="273"/>
      <c r="M72" s="312" t="s">
        <v>0</v>
      </c>
      <c r="N72" s="313" t="s">
        <v>0</v>
      </c>
      <c r="O72" s="270"/>
      <c r="P72" s="307" t="n">
        <v>0</v>
      </c>
      <c r="Q72" s="277" t="n">
        <v>0</v>
      </c>
    </row>
    <row r="73" s="263" customFormat="true" ht="11.25" hidden="false" customHeight="true" outlineLevel="0" collapsed="false">
      <c r="A73" s="264" t="s">
        <v>205</v>
      </c>
      <c r="B73" s="265" t="s">
        <v>206</v>
      </c>
      <c r="C73" s="278" t="n">
        <v>139</v>
      </c>
      <c r="D73" s="271" t="n">
        <v>958</v>
      </c>
      <c r="E73" s="279" t="n">
        <v>62</v>
      </c>
      <c r="F73" s="269" t="n">
        <v>92</v>
      </c>
      <c r="G73" s="270"/>
      <c r="H73" s="278" t="n">
        <v>204.578936363636</v>
      </c>
      <c r="I73" s="271" t="n">
        <v>1409.97569090909</v>
      </c>
      <c r="J73" s="278" t="n">
        <v>82.0797333333334</v>
      </c>
      <c r="K73" s="272" t="n">
        <v>121.795733333333</v>
      </c>
      <c r="L73" s="273"/>
      <c r="M73" s="274" t="n">
        <v>40.1213022182488</v>
      </c>
      <c r="N73" s="275" t="n">
        <v>8.63814419770633</v>
      </c>
      <c r="O73" s="270"/>
      <c r="P73" s="276" t="n">
        <v>39.716</v>
      </c>
      <c r="Q73" s="280" t="n">
        <v>203.875466666667</v>
      </c>
    </row>
    <row r="74" s="263" customFormat="true" ht="11.25" hidden="false" customHeight="true" outlineLevel="0" collapsed="false">
      <c r="A74" s="264" t="s">
        <v>207</v>
      </c>
      <c r="B74" s="265" t="s">
        <v>208</v>
      </c>
      <c r="C74" s="278" t="n">
        <v>0</v>
      </c>
      <c r="D74" s="271" t="n">
        <v>0</v>
      </c>
      <c r="E74" s="279" t="n">
        <v>0</v>
      </c>
      <c r="F74" s="269" t="n">
        <v>10</v>
      </c>
      <c r="G74" s="270"/>
      <c r="H74" s="278" t="n">
        <v>0</v>
      </c>
      <c r="I74" s="271" t="n">
        <v>0</v>
      </c>
      <c r="J74" s="278" t="n">
        <v>0</v>
      </c>
      <c r="K74" s="272" t="n">
        <v>13.2386666666667</v>
      </c>
      <c r="L74" s="273"/>
      <c r="M74" s="274" t="s">
        <v>0</v>
      </c>
      <c r="N74" s="275" t="s">
        <v>0</v>
      </c>
      <c r="O74" s="270"/>
      <c r="P74" s="276" t="n">
        <v>13.2386666666667</v>
      </c>
      <c r="Q74" s="280" t="n">
        <v>13.2386666666667</v>
      </c>
    </row>
    <row r="75" s="263" customFormat="true" ht="11.25" hidden="false" customHeight="true" outlineLevel="0" collapsed="false">
      <c r="A75" s="281" t="s">
        <v>45</v>
      </c>
      <c r="B75" s="282" t="s">
        <v>46</v>
      </c>
      <c r="C75" s="283" t="n">
        <v>8423</v>
      </c>
      <c r="D75" s="284" t="n">
        <v>17633</v>
      </c>
      <c r="E75" s="285" t="n">
        <v>5017</v>
      </c>
      <c r="F75" s="286" t="n">
        <v>19019</v>
      </c>
      <c r="G75" s="270"/>
      <c r="H75" s="283" t="n">
        <v>12396.8948272727</v>
      </c>
      <c r="I75" s="284" t="n">
        <v>25952.0891</v>
      </c>
      <c r="J75" s="283" t="n">
        <v>6641.83906666667</v>
      </c>
      <c r="K75" s="287" t="n">
        <v>25178.6201333333</v>
      </c>
      <c r="L75" s="273"/>
      <c r="M75" s="308" t="n">
        <v>53.5766347880508</v>
      </c>
      <c r="N75" s="309" t="n">
        <v>97.0196273460441</v>
      </c>
      <c r="O75" s="270"/>
      <c r="P75" s="290" t="n">
        <v>18536.7810666667</v>
      </c>
      <c r="Q75" s="291" t="n">
        <v>31820.4592</v>
      </c>
    </row>
    <row r="76" s="263" customFormat="true" ht="11.25" hidden="false" customHeight="true" outlineLevel="0" collapsed="false">
      <c r="A76" s="292" t="s">
        <v>209</v>
      </c>
      <c r="B76" s="293" t="s">
        <v>210</v>
      </c>
      <c r="C76" s="294" t="n">
        <v>47</v>
      </c>
      <c r="D76" s="295" t="n">
        <v>0</v>
      </c>
      <c r="E76" s="296" t="n">
        <v>0</v>
      </c>
      <c r="F76" s="297" t="n">
        <v>0</v>
      </c>
      <c r="G76" s="310"/>
      <c r="H76" s="294" t="n">
        <v>69.1741727272728</v>
      </c>
      <c r="I76" s="295" t="n">
        <v>0</v>
      </c>
      <c r="J76" s="294" t="n">
        <v>0</v>
      </c>
      <c r="K76" s="299" t="n">
        <v>0</v>
      </c>
      <c r="L76" s="311"/>
      <c r="M76" s="288" t="n">
        <v>0</v>
      </c>
      <c r="N76" s="289" t="s">
        <v>0</v>
      </c>
      <c r="O76" s="310"/>
      <c r="P76" s="301" t="n">
        <v>0</v>
      </c>
      <c r="Q76" s="302" t="n">
        <v>0</v>
      </c>
    </row>
    <row r="77" s="263" customFormat="true" ht="11.25" hidden="false" customHeight="true" outlineLevel="0" collapsed="false">
      <c r="A77" s="303" t="s">
        <v>211</v>
      </c>
      <c r="B77" s="304" t="s">
        <v>212</v>
      </c>
      <c r="C77" s="266" t="n">
        <v>0</v>
      </c>
      <c r="D77" s="267" t="n">
        <v>0</v>
      </c>
      <c r="E77" s="268" t="n">
        <v>0</v>
      </c>
      <c r="F77" s="305" t="n">
        <v>0</v>
      </c>
      <c r="G77" s="270"/>
      <c r="H77" s="266" t="n">
        <v>0</v>
      </c>
      <c r="I77" s="267" t="n">
        <v>0</v>
      </c>
      <c r="J77" s="266" t="n">
        <v>0</v>
      </c>
      <c r="K77" s="306" t="n">
        <v>0</v>
      </c>
      <c r="L77" s="273"/>
      <c r="M77" s="312" t="s">
        <v>0</v>
      </c>
      <c r="N77" s="313" t="s">
        <v>0</v>
      </c>
      <c r="O77" s="270"/>
      <c r="P77" s="307" t="n">
        <v>0</v>
      </c>
      <c r="Q77" s="277" t="n">
        <v>0</v>
      </c>
    </row>
    <row r="78" s="263" customFormat="true" ht="11.25" hidden="false" customHeight="true" outlineLevel="0" collapsed="false">
      <c r="A78" s="264" t="s">
        <v>213</v>
      </c>
      <c r="B78" s="265" t="s">
        <v>214</v>
      </c>
      <c r="C78" s="278" t="n">
        <v>233</v>
      </c>
      <c r="D78" s="271" t="n">
        <v>277</v>
      </c>
      <c r="E78" s="279" t="n">
        <v>63</v>
      </c>
      <c r="F78" s="269" t="n">
        <v>39</v>
      </c>
      <c r="G78" s="270"/>
      <c r="H78" s="278" t="n">
        <v>342.927281818182</v>
      </c>
      <c r="I78" s="271" t="n">
        <v>407.686081818182</v>
      </c>
      <c r="J78" s="278" t="n">
        <v>83.4036</v>
      </c>
      <c r="K78" s="272" t="n">
        <v>51.6308</v>
      </c>
      <c r="L78" s="273"/>
      <c r="M78" s="274" t="n">
        <v>24.321074589866</v>
      </c>
      <c r="N78" s="275" t="n">
        <v>12.6643518880358</v>
      </c>
      <c r="O78" s="270"/>
      <c r="P78" s="276" t="n">
        <v>-31.7728</v>
      </c>
      <c r="Q78" s="280" t="n">
        <v>135.0344</v>
      </c>
    </row>
    <row r="79" s="263" customFormat="true" ht="11.25" hidden="false" customHeight="true" outlineLevel="0" collapsed="false">
      <c r="A79" s="264" t="s">
        <v>215</v>
      </c>
      <c r="B79" s="265" t="s">
        <v>216</v>
      </c>
      <c r="C79" s="278" t="n">
        <v>1</v>
      </c>
      <c r="D79" s="271" t="n">
        <v>0</v>
      </c>
      <c r="E79" s="279" t="n">
        <v>0</v>
      </c>
      <c r="F79" s="269" t="n">
        <v>0</v>
      </c>
      <c r="G79" s="270"/>
      <c r="H79" s="278" t="n">
        <v>1.47179090909091</v>
      </c>
      <c r="I79" s="271" t="n">
        <v>0</v>
      </c>
      <c r="J79" s="278" t="n">
        <v>0</v>
      </c>
      <c r="K79" s="272" t="n">
        <v>0</v>
      </c>
      <c r="L79" s="273"/>
      <c r="M79" s="274" t="n">
        <v>0</v>
      </c>
      <c r="N79" s="275" t="s">
        <v>0</v>
      </c>
      <c r="O79" s="270"/>
      <c r="P79" s="276" t="n">
        <v>0</v>
      </c>
      <c r="Q79" s="280" t="n">
        <v>0</v>
      </c>
    </row>
    <row r="80" s="263" customFormat="true" ht="11.25" hidden="false" customHeight="true" outlineLevel="0" collapsed="false">
      <c r="A80" s="281" t="s">
        <v>217</v>
      </c>
      <c r="B80" s="282" t="s">
        <v>218</v>
      </c>
      <c r="C80" s="283" t="n">
        <v>4</v>
      </c>
      <c r="D80" s="284" t="n">
        <v>355</v>
      </c>
      <c r="E80" s="285" t="n">
        <v>6</v>
      </c>
      <c r="F80" s="286" t="n">
        <v>647</v>
      </c>
      <c r="G80" s="270"/>
      <c r="H80" s="283" t="n">
        <v>5.88716363636364</v>
      </c>
      <c r="I80" s="284" t="n">
        <v>522.485772727273</v>
      </c>
      <c r="J80" s="283" t="n">
        <v>7.9432</v>
      </c>
      <c r="K80" s="287" t="n">
        <v>856.541733333334</v>
      </c>
      <c r="L80" s="273"/>
      <c r="M80" s="308" t="n">
        <v>134.924056653304</v>
      </c>
      <c r="N80" s="309" t="n">
        <v>163.935896065142</v>
      </c>
      <c r="O80" s="270"/>
      <c r="P80" s="290" t="n">
        <v>848.598533333334</v>
      </c>
      <c r="Q80" s="291" t="n">
        <v>864.484933333334</v>
      </c>
    </row>
    <row r="81" s="263" customFormat="true" ht="11.25" hidden="false" customHeight="true" outlineLevel="0" collapsed="false">
      <c r="A81" s="292" t="s">
        <v>219</v>
      </c>
      <c r="B81" s="293" t="s">
        <v>220</v>
      </c>
      <c r="C81" s="294" t="n">
        <v>0</v>
      </c>
      <c r="D81" s="295" t="n">
        <v>0</v>
      </c>
      <c r="E81" s="296" t="n">
        <v>0</v>
      </c>
      <c r="F81" s="297" t="n">
        <v>0</v>
      </c>
      <c r="G81" s="310"/>
      <c r="H81" s="294" t="n">
        <v>0</v>
      </c>
      <c r="I81" s="295" t="n">
        <v>0</v>
      </c>
      <c r="J81" s="294" t="n">
        <v>0</v>
      </c>
      <c r="K81" s="299" t="n">
        <v>0</v>
      </c>
      <c r="L81" s="311"/>
      <c r="M81" s="288" t="s">
        <v>0</v>
      </c>
      <c r="N81" s="289" t="s">
        <v>0</v>
      </c>
      <c r="O81" s="310"/>
      <c r="P81" s="301" t="n">
        <v>0</v>
      </c>
      <c r="Q81" s="302" t="n">
        <v>0</v>
      </c>
    </row>
    <row r="82" s="263" customFormat="true" ht="11.25" hidden="false" customHeight="true" outlineLevel="0" collapsed="false">
      <c r="A82" s="303" t="s">
        <v>221</v>
      </c>
      <c r="B82" s="304" t="s">
        <v>222</v>
      </c>
      <c r="C82" s="266" t="n">
        <v>0</v>
      </c>
      <c r="D82" s="267" t="n">
        <v>0</v>
      </c>
      <c r="E82" s="268" t="n">
        <v>0</v>
      </c>
      <c r="F82" s="305" t="n">
        <v>0</v>
      </c>
      <c r="G82" s="270"/>
      <c r="H82" s="266" t="n">
        <v>0</v>
      </c>
      <c r="I82" s="267" t="n">
        <v>0</v>
      </c>
      <c r="J82" s="266" t="n">
        <v>0</v>
      </c>
      <c r="K82" s="306" t="n">
        <v>0</v>
      </c>
      <c r="L82" s="273"/>
      <c r="M82" s="312" t="s">
        <v>0</v>
      </c>
      <c r="N82" s="313" t="s">
        <v>0</v>
      </c>
      <c r="O82" s="270"/>
      <c r="P82" s="307" t="n">
        <v>0</v>
      </c>
      <c r="Q82" s="277" t="n">
        <v>0</v>
      </c>
    </row>
    <row r="83" s="263" customFormat="true" ht="11.25" hidden="false" customHeight="true" outlineLevel="0" collapsed="false">
      <c r="A83" s="264" t="s">
        <v>223</v>
      </c>
      <c r="B83" s="265" t="s">
        <v>224</v>
      </c>
      <c r="C83" s="278" t="n">
        <v>0</v>
      </c>
      <c r="D83" s="271" t="n">
        <v>0</v>
      </c>
      <c r="E83" s="279" t="n">
        <v>0</v>
      </c>
      <c r="F83" s="269" t="n">
        <v>0</v>
      </c>
      <c r="G83" s="270"/>
      <c r="H83" s="278" t="n">
        <v>0</v>
      </c>
      <c r="I83" s="271" t="n">
        <v>0</v>
      </c>
      <c r="J83" s="278" t="n">
        <v>0</v>
      </c>
      <c r="K83" s="272" t="n">
        <v>0</v>
      </c>
      <c r="L83" s="273"/>
      <c r="M83" s="274" t="s">
        <v>0</v>
      </c>
      <c r="N83" s="275" t="s">
        <v>0</v>
      </c>
      <c r="O83" s="270"/>
      <c r="P83" s="276" t="n">
        <v>0</v>
      </c>
      <c r="Q83" s="280" t="n">
        <v>0</v>
      </c>
    </row>
    <row r="84" s="263" customFormat="true" ht="11.25" hidden="false" customHeight="true" outlineLevel="0" collapsed="false">
      <c r="A84" s="264" t="s">
        <v>225</v>
      </c>
      <c r="B84" s="265" t="s">
        <v>226</v>
      </c>
      <c r="C84" s="278" t="n">
        <v>0</v>
      </c>
      <c r="D84" s="271" t="n">
        <v>0</v>
      </c>
      <c r="E84" s="279" t="n">
        <v>0</v>
      </c>
      <c r="F84" s="269" t="n">
        <v>0</v>
      </c>
      <c r="G84" s="270"/>
      <c r="H84" s="278" t="n">
        <v>0</v>
      </c>
      <c r="I84" s="271" t="n">
        <v>0</v>
      </c>
      <c r="J84" s="278" t="n">
        <v>0</v>
      </c>
      <c r="K84" s="272" t="n">
        <v>0</v>
      </c>
      <c r="L84" s="273"/>
      <c r="M84" s="274" t="s">
        <v>0</v>
      </c>
      <c r="N84" s="275" t="s">
        <v>0</v>
      </c>
      <c r="O84" s="270"/>
      <c r="P84" s="276" t="n">
        <v>0</v>
      </c>
      <c r="Q84" s="280" t="n">
        <v>0</v>
      </c>
    </row>
    <row r="85" s="263" customFormat="true" ht="11.25" hidden="false" customHeight="true" outlineLevel="0" collapsed="false">
      <c r="A85" s="281" t="s">
        <v>227</v>
      </c>
      <c r="B85" s="282" t="s">
        <v>228</v>
      </c>
      <c r="C85" s="283" t="n">
        <v>0</v>
      </c>
      <c r="D85" s="284" t="n">
        <v>0</v>
      </c>
      <c r="E85" s="285" t="n">
        <v>0</v>
      </c>
      <c r="F85" s="286" t="n">
        <v>0</v>
      </c>
      <c r="G85" s="270"/>
      <c r="H85" s="283" t="n">
        <v>0</v>
      </c>
      <c r="I85" s="284" t="n">
        <v>0</v>
      </c>
      <c r="J85" s="283" t="n">
        <v>0</v>
      </c>
      <c r="K85" s="287" t="n">
        <v>0</v>
      </c>
      <c r="L85" s="273"/>
      <c r="M85" s="308" t="s">
        <v>0</v>
      </c>
      <c r="N85" s="309" t="s">
        <v>0</v>
      </c>
      <c r="O85" s="270"/>
      <c r="P85" s="290" t="n">
        <v>0</v>
      </c>
      <c r="Q85" s="291" t="n">
        <v>0</v>
      </c>
    </row>
    <row r="86" s="263" customFormat="true" ht="11.25" hidden="false" customHeight="true" outlineLevel="0" collapsed="false">
      <c r="A86" s="292" t="s">
        <v>229</v>
      </c>
      <c r="B86" s="293" t="s">
        <v>230</v>
      </c>
      <c r="C86" s="294" t="n">
        <v>14</v>
      </c>
      <c r="D86" s="295" t="n">
        <v>63</v>
      </c>
      <c r="E86" s="296" t="n">
        <v>7</v>
      </c>
      <c r="F86" s="297" t="n">
        <v>0</v>
      </c>
      <c r="G86" s="310"/>
      <c r="H86" s="294" t="n">
        <v>20.6050727272727</v>
      </c>
      <c r="I86" s="295" t="n">
        <v>92.7228272727273</v>
      </c>
      <c r="J86" s="294" t="n">
        <v>9.26706666666667</v>
      </c>
      <c r="K86" s="299" t="n">
        <v>0</v>
      </c>
      <c r="L86" s="311"/>
      <c r="M86" s="288" t="n">
        <v>44.9746855511014</v>
      </c>
      <c r="N86" s="289" t="n">
        <v>0</v>
      </c>
      <c r="O86" s="310"/>
      <c r="P86" s="301" t="n">
        <v>-9.26706666666667</v>
      </c>
      <c r="Q86" s="302" t="n">
        <v>9.26706666666667</v>
      </c>
    </row>
    <row r="87" s="263" customFormat="true" ht="11.25" hidden="false" customHeight="true" outlineLevel="0" collapsed="false">
      <c r="A87" s="303" t="s">
        <v>31</v>
      </c>
      <c r="B87" s="304" t="s">
        <v>32</v>
      </c>
      <c r="C87" s="266" t="n">
        <v>60457</v>
      </c>
      <c r="D87" s="267" t="n">
        <v>145431</v>
      </c>
      <c r="E87" s="268" t="n">
        <v>29806</v>
      </c>
      <c r="F87" s="305" t="n">
        <v>98318</v>
      </c>
      <c r="G87" s="270"/>
      <c r="H87" s="266" t="n">
        <v>88980.0629909091</v>
      </c>
      <c r="I87" s="267" t="n">
        <v>214044.0237</v>
      </c>
      <c r="J87" s="266" t="n">
        <v>39459.1698666667</v>
      </c>
      <c r="K87" s="306" t="n">
        <v>130159.922933333</v>
      </c>
      <c r="L87" s="273"/>
      <c r="M87" s="312" t="n">
        <v>44.3460799423104</v>
      </c>
      <c r="N87" s="313" t="n">
        <v>60.8098841926851</v>
      </c>
      <c r="O87" s="270"/>
      <c r="P87" s="307" t="n">
        <v>90700.7530666667</v>
      </c>
      <c r="Q87" s="277" t="n">
        <v>169619.0928</v>
      </c>
    </row>
    <row r="88" s="263" customFormat="true" ht="11.25" hidden="false" customHeight="true" outlineLevel="0" collapsed="false">
      <c r="A88" s="264" t="s">
        <v>231</v>
      </c>
      <c r="B88" s="265" t="s">
        <v>232</v>
      </c>
      <c r="C88" s="278" t="n">
        <v>217</v>
      </c>
      <c r="D88" s="271" t="n">
        <v>53</v>
      </c>
      <c r="E88" s="279" t="n">
        <v>116</v>
      </c>
      <c r="F88" s="269" t="n">
        <v>398</v>
      </c>
      <c r="G88" s="270"/>
      <c r="H88" s="278" t="n">
        <v>319.378627272727</v>
      </c>
      <c r="I88" s="271" t="n">
        <v>78.0049181818182</v>
      </c>
      <c r="J88" s="278" t="n">
        <v>153.568533333333</v>
      </c>
      <c r="K88" s="272" t="n">
        <v>526.898933333334</v>
      </c>
      <c r="L88" s="273"/>
      <c r="M88" s="274" t="n">
        <v>48.0835347827444</v>
      </c>
      <c r="N88" s="275" t="n">
        <v>675.468862239184</v>
      </c>
      <c r="O88" s="270"/>
      <c r="P88" s="276" t="n">
        <v>373.3304</v>
      </c>
      <c r="Q88" s="280" t="n">
        <v>680.467466666667</v>
      </c>
    </row>
    <row r="89" s="263" customFormat="true" ht="11.25" hidden="false" customHeight="true" outlineLevel="0" collapsed="false">
      <c r="A89" s="264" t="s">
        <v>233</v>
      </c>
      <c r="B89" s="265" t="s">
        <v>234</v>
      </c>
      <c r="C89" s="278" t="n">
        <v>25887</v>
      </c>
      <c r="D89" s="271" t="n">
        <v>1950</v>
      </c>
      <c r="E89" s="279" t="n">
        <v>2524</v>
      </c>
      <c r="F89" s="269" t="n">
        <v>601</v>
      </c>
      <c r="G89" s="270"/>
      <c r="H89" s="278" t="n">
        <v>38100.2512636364</v>
      </c>
      <c r="I89" s="271" t="n">
        <v>2869.99227272727</v>
      </c>
      <c r="J89" s="278" t="n">
        <v>3341.43946666667</v>
      </c>
      <c r="K89" s="272" t="n">
        <v>795.643866666667</v>
      </c>
      <c r="L89" s="273"/>
      <c r="M89" s="274" t="n">
        <v>8.77012448958782</v>
      </c>
      <c r="N89" s="275" t="n">
        <v>27.7228574525251</v>
      </c>
      <c r="O89" s="270"/>
      <c r="P89" s="276" t="n">
        <v>-2545.7956</v>
      </c>
      <c r="Q89" s="280" t="n">
        <v>4137.08333333334</v>
      </c>
    </row>
    <row r="90" s="263" customFormat="true" ht="11.25" hidden="false" customHeight="true" outlineLevel="0" collapsed="false">
      <c r="A90" s="281" t="s">
        <v>235</v>
      </c>
      <c r="B90" s="282" t="s">
        <v>70</v>
      </c>
      <c r="C90" s="283" t="n">
        <v>4071</v>
      </c>
      <c r="D90" s="284" t="n">
        <v>11825</v>
      </c>
      <c r="E90" s="285" t="n">
        <v>1428</v>
      </c>
      <c r="F90" s="286" t="n">
        <v>14330</v>
      </c>
      <c r="G90" s="270"/>
      <c r="H90" s="283" t="n">
        <v>5991.66079090909</v>
      </c>
      <c r="I90" s="284" t="n">
        <v>17403.9275</v>
      </c>
      <c r="J90" s="283" t="n">
        <v>1890.4816</v>
      </c>
      <c r="K90" s="287" t="n">
        <v>18971.0093333333</v>
      </c>
      <c r="L90" s="273"/>
      <c r="M90" s="308" t="n">
        <v>31.5518796202274</v>
      </c>
      <c r="N90" s="309" t="n">
        <v>109.004185022796</v>
      </c>
      <c r="O90" s="270"/>
      <c r="P90" s="290" t="n">
        <v>17080.5277333333</v>
      </c>
      <c r="Q90" s="291" t="n">
        <v>20861.4909333333</v>
      </c>
    </row>
    <row r="91" s="263" customFormat="true" ht="11.25" hidden="false" customHeight="true" outlineLevel="0" collapsed="false">
      <c r="A91" s="292" t="s">
        <v>236</v>
      </c>
      <c r="B91" s="293" t="s">
        <v>82</v>
      </c>
      <c r="C91" s="294" t="n">
        <v>7812</v>
      </c>
      <c r="D91" s="295" t="n">
        <v>11137</v>
      </c>
      <c r="E91" s="296" t="n">
        <v>10395</v>
      </c>
      <c r="F91" s="297" t="n">
        <v>4231</v>
      </c>
      <c r="G91" s="310"/>
      <c r="H91" s="294" t="n">
        <v>11497.6305818182</v>
      </c>
      <c r="I91" s="295" t="n">
        <v>16391.3353545455</v>
      </c>
      <c r="J91" s="294" t="n">
        <v>13761.594</v>
      </c>
      <c r="K91" s="299" t="n">
        <v>5601.27986666667</v>
      </c>
      <c r="L91" s="311"/>
      <c r="M91" s="288" t="n">
        <v>119.690695418254</v>
      </c>
      <c r="N91" s="289" t="n">
        <v>34.172199796482</v>
      </c>
      <c r="O91" s="310"/>
      <c r="P91" s="301" t="n">
        <v>-8160.31413333334</v>
      </c>
      <c r="Q91" s="302" t="n">
        <v>19362.8738666667</v>
      </c>
    </row>
    <row r="92" s="263" customFormat="true" ht="11.25" hidden="false" customHeight="true" outlineLevel="0" collapsed="false">
      <c r="A92" s="303" t="s">
        <v>237</v>
      </c>
      <c r="B92" s="304" t="s">
        <v>238</v>
      </c>
      <c r="C92" s="266" t="n">
        <v>8679</v>
      </c>
      <c r="D92" s="267" t="n">
        <v>217</v>
      </c>
      <c r="E92" s="268" t="n">
        <v>7195</v>
      </c>
      <c r="F92" s="305" t="n">
        <v>235</v>
      </c>
      <c r="G92" s="270"/>
      <c r="H92" s="266" t="n">
        <v>12773.6733</v>
      </c>
      <c r="I92" s="267" t="n">
        <v>319.378627272727</v>
      </c>
      <c r="J92" s="266" t="n">
        <v>9525.22066666667</v>
      </c>
      <c r="K92" s="306" t="n">
        <v>311.108666666667</v>
      </c>
      <c r="L92" s="273"/>
      <c r="M92" s="312" t="n">
        <v>74.5691583224276</v>
      </c>
      <c r="N92" s="313" t="n">
        <v>97.4106092581459</v>
      </c>
      <c r="O92" s="270"/>
      <c r="P92" s="307" t="n">
        <v>-9214.112</v>
      </c>
      <c r="Q92" s="277" t="n">
        <v>9836.32933333334</v>
      </c>
    </row>
    <row r="93" s="263" customFormat="true" ht="11.25" hidden="false" customHeight="true" outlineLevel="0" collapsed="false">
      <c r="A93" s="264" t="s">
        <v>239</v>
      </c>
      <c r="B93" s="265" t="s">
        <v>240</v>
      </c>
      <c r="C93" s="278" t="n">
        <v>5</v>
      </c>
      <c r="D93" s="271" t="n">
        <v>597</v>
      </c>
      <c r="E93" s="279" t="n">
        <v>0</v>
      </c>
      <c r="F93" s="269" t="n">
        <v>779</v>
      </c>
      <c r="G93" s="270"/>
      <c r="H93" s="278" t="n">
        <v>7.35895454545455</v>
      </c>
      <c r="I93" s="271" t="n">
        <v>878.659172727273</v>
      </c>
      <c r="J93" s="278" t="n">
        <v>0</v>
      </c>
      <c r="K93" s="272" t="n">
        <v>1031.29213333333</v>
      </c>
      <c r="L93" s="273"/>
      <c r="M93" s="274" t="n">
        <v>0</v>
      </c>
      <c r="N93" s="275" t="n">
        <v>117.371122426492</v>
      </c>
      <c r="O93" s="270"/>
      <c r="P93" s="276" t="n">
        <v>1031.29213333333</v>
      </c>
      <c r="Q93" s="280" t="n">
        <v>1031.29213333333</v>
      </c>
    </row>
    <row r="94" s="263" customFormat="true" ht="11.25" hidden="false" customHeight="true" outlineLevel="0" collapsed="false">
      <c r="A94" s="264" t="s">
        <v>241</v>
      </c>
      <c r="B94" s="265" t="s">
        <v>242</v>
      </c>
      <c r="C94" s="278" t="n">
        <v>453</v>
      </c>
      <c r="D94" s="271" t="n">
        <v>1035</v>
      </c>
      <c r="E94" s="279" t="n">
        <v>31</v>
      </c>
      <c r="F94" s="269" t="n">
        <v>134</v>
      </c>
      <c r="G94" s="270"/>
      <c r="H94" s="278" t="n">
        <v>666.721281818182</v>
      </c>
      <c r="I94" s="271" t="n">
        <v>1523.30359090909</v>
      </c>
      <c r="J94" s="278" t="n">
        <v>41.0398666666667</v>
      </c>
      <c r="K94" s="272" t="n">
        <v>177.398133333333</v>
      </c>
      <c r="L94" s="273"/>
      <c r="M94" s="274" t="n">
        <v>6.15547572664081</v>
      </c>
      <c r="N94" s="275" t="n">
        <v>11.6456190605751</v>
      </c>
      <c r="O94" s="270"/>
      <c r="P94" s="276" t="n">
        <v>136.358266666667</v>
      </c>
      <c r="Q94" s="280" t="n">
        <v>218.438</v>
      </c>
    </row>
    <row r="95" s="263" customFormat="true" ht="11.25" hidden="false" customHeight="true" outlineLevel="0" collapsed="false">
      <c r="A95" s="281" t="s">
        <v>57</v>
      </c>
      <c r="B95" s="282" t="s">
        <v>58</v>
      </c>
      <c r="C95" s="283" t="n">
        <v>8985</v>
      </c>
      <c r="D95" s="284" t="n">
        <v>9540</v>
      </c>
      <c r="E95" s="285" t="n">
        <v>7840</v>
      </c>
      <c r="F95" s="286" t="n">
        <v>2626</v>
      </c>
      <c r="G95" s="270"/>
      <c r="H95" s="283" t="n">
        <v>13224.0413181818</v>
      </c>
      <c r="I95" s="284" t="n">
        <v>14040.8852727273</v>
      </c>
      <c r="J95" s="283" t="n">
        <v>10379.1146666667</v>
      </c>
      <c r="K95" s="287" t="n">
        <v>3476.47386666667</v>
      </c>
      <c r="L95" s="273"/>
      <c r="M95" s="308" t="n">
        <v>78.486707784226</v>
      </c>
      <c r="N95" s="309" t="n">
        <v>24.7596486912353</v>
      </c>
      <c r="O95" s="270"/>
      <c r="P95" s="290" t="n">
        <v>-6902.6408</v>
      </c>
      <c r="Q95" s="291" t="n">
        <v>13855.5885333333</v>
      </c>
    </row>
    <row r="96" s="263" customFormat="true" ht="11.25" hidden="false" customHeight="true" outlineLevel="0" collapsed="false">
      <c r="A96" s="292" t="s">
        <v>243</v>
      </c>
      <c r="B96" s="293" t="s">
        <v>244</v>
      </c>
      <c r="C96" s="294" t="n">
        <v>421</v>
      </c>
      <c r="D96" s="295" t="n">
        <v>823</v>
      </c>
      <c r="E96" s="296" t="n">
        <v>161</v>
      </c>
      <c r="F96" s="297" t="n">
        <v>1</v>
      </c>
      <c r="G96" s="310"/>
      <c r="H96" s="294" t="n">
        <v>619.623972727273</v>
      </c>
      <c r="I96" s="295" t="n">
        <v>1211.28391818182</v>
      </c>
      <c r="J96" s="294" t="n">
        <v>213.142533333333</v>
      </c>
      <c r="K96" s="299" t="n">
        <v>1.32386666666667</v>
      </c>
      <c r="L96" s="311"/>
      <c r="M96" s="288" t="n">
        <v>34.3986906115313</v>
      </c>
      <c r="N96" s="289" t="n">
        <v>0.109294497086516</v>
      </c>
      <c r="O96" s="310"/>
      <c r="P96" s="301" t="n">
        <v>-211.818666666667</v>
      </c>
      <c r="Q96" s="302" t="n">
        <v>214.4664</v>
      </c>
    </row>
    <row r="97" s="263" customFormat="true" ht="11.25" hidden="false" customHeight="true" outlineLevel="0" collapsed="false">
      <c r="A97" s="303" t="s">
        <v>245</v>
      </c>
      <c r="B97" s="304" t="s">
        <v>246</v>
      </c>
      <c r="C97" s="266" t="n">
        <v>2592</v>
      </c>
      <c r="D97" s="267" t="n">
        <v>2987</v>
      </c>
      <c r="E97" s="268" t="n">
        <v>1644</v>
      </c>
      <c r="F97" s="305" t="n">
        <v>661</v>
      </c>
      <c r="G97" s="270"/>
      <c r="H97" s="266" t="n">
        <v>3814.88203636364</v>
      </c>
      <c r="I97" s="267" t="n">
        <v>4396.23944545455</v>
      </c>
      <c r="J97" s="266" t="n">
        <v>2176.4368</v>
      </c>
      <c r="K97" s="306" t="n">
        <v>875.075866666667</v>
      </c>
      <c r="L97" s="273"/>
      <c r="M97" s="312" t="n">
        <v>57.0512214861194</v>
      </c>
      <c r="N97" s="313" t="n">
        <v>19.905100200387</v>
      </c>
      <c r="O97" s="270"/>
      <c r="P97" s="307" t="n">
        <v>-1301.36093333333</v>
      </c>
      <c r="Q97" s="277" t="n">
        <v>3051.51266666667</v>
      </c>
    </row>
    <row r="98" s="263" customFormat="true" ht="11.25" hidden="false" customHeight="true" outlineLevel="0" collapsed="false">
      <c r="A98" s="264" t="s">
        <v>247</v>
      </c>
      <c r="B98" s="265" t="s">
        <v>248</v>
      </c>
      <c r="C98" s="278" t="n">
        <v>2816</v>
      </c>
      <c r="D98" s="271" t="n">
        <v>0</v>
      </c>
      <c r="E98" s="279" t="n">
        <v>2282</v>
      </c>
      <c r="F98" s="269" t="n">
        <v>19</v>
      </c>
      <c r="G98" s="270"/>
      <c r="H98" s="278" t="n">
        <v>4144.5632</v>
      </c>
      <c r="I98" s="271" t="n">
        <v>0</v>
      </c>
      <c r="J98" s="278" t="n">
        <v>3021.06373333333</v>
      </c>
      <c r="K98" s="272" t="n">
        <v>25.1534666666667</v>
      </c>
      <c r="L98" s="273"/>
      <c r="M98" s="274" t="n">
        <v>72.8922105309755</v>
      </c>
      <c r="N98" s="275" t="s">
        <v>0</v>
      </c>
      <c r="O98" s="270"/>
      <c r="P98" s="276" t="n">
        <v>-2995.91026666667</v>
      </c>
      <c r="Q98" s="280" t="n">
        <v>3046.2172</v>
      </c>
    </row>
    <row r="99" s="263" customFormat="true" ht="11.25" hidden="false" customHeight="true" outlineLevel="0" collapsed="false">
      <c r="A99" s="264" t="s">
        <v>249</v>
      </c>
      <c r="B99" s="265" t="s">
        <v>80</v>
      </c>
      <c r="C99" s="278" t="n">
        <v>54043</v>
      </c>
      <c r="D99" s="271" t="n">
        <v>9390</v>
      </c>
      <c r="E99" s="279" t="n">
        <v>40493</v>
      </c>
      <c r="F99" s="269" t="n">
        <v>1226</v>
      </c>
      <c r="G99" s="270"/>
      <c r="H99" s="278" t="n">
        <v>79539.9961</v>
      </c>
      <c r="I99" s="271" t="n">
        <v>13820.1166363636</v>
      </c>
      <c r="J99" s="278" t="n">
        <v>53607.3329333333</v>
      </c>
      <c r="K99" s="272" t="n">
        <v>1623.06053333333</v>
      </c>
      <c r="L99" s="273"/>
      <c r="M99" s="274" t="n">
        <v>67.3967004800159</v>
      </c>
      <c r="N99" s="275" t="n">
        <v>11.7441883888499</v>
      </c>
      <c r="O99" s="270"/>
      <c r="P99" s="276" t="n">
        <v>-51984.2724</v>
      </c>
      <c r="Q99" s="280" t="n">
        <v>55230.3934666667</v>
      </c>
    </row>
    <row r="100" s="263" customFormat="true" ht="11.25" hidden="false" customHeight="true" outlineLevel="0" collapsed="false">
      <c r="A100" s="281" t="s">
        <v>250</v>
      </c>
      <c r="B100" s="282" t="s">
        <v>251</v>
      </c>
      <c r="C100" s="283" t="n">
        <v>0</v>
      </c>
      <c r="D100" s="284" t="n">
        <v>436</v>
      </c>
      <c r="E100" s="285" t="n">
        <v>0</v>
      </c>
      <c r="F100" s="286" t="n">
        <v>96</v>
      </c>
      <c r="G100" s="270"/>
      <c r="H100" s="283" t="n">
        <v>0</v>
      </c>
      <c r="I100" s="284" t="n">
        <v>641.700836363637</v>
      </c>
      <c r="J100" s="283" t="n">
        <v>0</v>
      </c>
      <c r="K100" s="287" t="n">
        <v>127.0912</v>
      </c>
      <c r="L100" s="273"/>
      <c r="M100" s="308" t="s">
        <v>0</v>
      </c>
      <c r="N100" s="309" t="n">
        <v>19.8053661142465</v>
      </c>
      <c r="O100" s="270"/>
      <c r="P100" s="290" t="n">
        <v>127.0912</v>
      </c>
      <c r="Q100" s="291" t="n">
        <v>127.0912</v>
      </c>
    </row>
    <row r="101" s="263" customFormat="true" ht="11.25" hidden="false" customHeight="true" outlineLevel="0" collapsed="false">
      <c r="A101" s="292" t="s">
        <v>252</v>
      </c>
      <c r="B101" s="293" t="s">
        <v>253</v>
      </c>
      <c r="C101" s="294" t="n">
        <v>141</v>
      </c>
      <c r="D101" s="295" t="n">
        <v>795</v>
      </c>
      <c r="E101" s="296" t="n">
        <v>277</v>
      </c>
      <c r="F101" s="297" t="n">
        <v>115</v>
      </c>
      <c r="G101" s="310"/>
      <c r="H101" s="294" t="n">
        <v>207.522518181818</v>
      </c>
      <c r="I101" s="295" t="n">
        <v>1170.07377272727</v>
      </c>
      <c r="J101" s="294" t="n">
        <v>366.711066666667</v>
      </c>
      <c r="K101" s="299" t="n">
        <v>152.244666666667</v>
      </c>
      <c r="L101" s="311"/>
      <c r="M101" s="288" t="n">
        <v>176.709048193689</v>
      </c>
      <c r="N101" s="289" t="n">
        <v>13.0115442474885</v>
      </c>
      <c r="O101" s="310"/>
      <c r="P101" s="301" t="n">
        <v>-214.4664</v>
      </c>
      <c r="Q101" s="302" t="n">
        <v>518.955733333334</v>
      </c>
    </row>
    <row r="102" s="263" customFormat="true" ht="11.25" hidden="false" customHeight="true" outlineLevel="0" collapsed="false">
      <c r="A102" s="303" t="s">
        <v>254</v>
      </c>
      <c r="B102" s="304" t="s">
        <v>255</v>
      </c>
      <c r="C102" s="266" t="n">
        <v>1002</v>
      </c>
      <c r="D102" s="267" t="n">
        <v>4920</v>
      </c>
      <c r="E102" s="268" t="n">
        <v>1070</v>
      </c>
      <c r="F102" s="305" t="n">
        <v>2504</v>
      </c>
      <c r="G102" s="270"/>
      <c r="H102" s="266" t="n">
        <v>1474.73449090909</v>
      </c>
      <c r="I102" s="267" t="n">
        <v>7241.21127272727</v>
      </c>
      <c r="J102" s="266" t="n">
        <v>1416.53733333333</v>
      </c>
      <c r="K102" s="306" t="n">
        <v>3314.96213333333</v>
      </c>
      <c r="L102" s="273"/>
      <c r="M102" s="312" t="n">
        <v>96.0537196400769</v>
      </c>
      <c r="N102" s="313" t="n">
        <v>45.7791108211211</v>
      </c>
      <c r="O102" s="270"/>
      <c r="P102" s="307" t="n">
        <v>1898.4248</v>
      </c>
      <c r="Q102" s="277" t="n">
        <v>4731.49946666667</v>
      </c>
    </row>
    <row r="103" s="263" customFormat="true" ht="11.25" hidden="false" customHeight="true" outlineLevel="0" collapsed="false">
      <c r="A103" s="264" t="s">
        <v>256</v>
      </c>
      <c r="B103" s="265" t="s">
        <v>257</v>
      </c>
      <c r="C103" s="278" t="n">
        <v>0</v>
      </c>
      <c r="D103" s="271" t="n">
        <v>0</v>
      </c>
      <c r="E103" s="279" t="n">
        <v>0</v>
      </c>
      <c r="F103" s="269" t="n">
        <v>0</v>
      </c>
      <c r="G103" s="270"/>
      <c r="H103" s="278" t="n">
        <v>0</v>
      </c>
      <c r="I103" s="271" t="n">
        <v>0</v>
      </c>
      <c r="J103" s="278" t="n">
        <v>0</v>
      </c>
      <c r="K103" s="272" t="n">
        <v>0</v>
      </c>
      <c r="L103" s="273"/>
      <c r="M103" s="274" t="s">
        <v>0</v>
      </c>
      <c r="N103" s="275" t="s">
        <v>0</v>
      </c>
      <c r="O103" s="270"/>
      <c r="P103" s="276" t="n">
        <v>0</v>
      </c>
      <c r="Q103" s="280" t="n">
        <v>0</v>
      </c>
    </row>
    <row r="104" s="263" customFormat="true" ht="11.25" hidden="false" customHeight="true" outlineLevel="0" collapsed="false">
      <c r="A104" s="264" t="s">
        <v>258</v>
      </c>
      <c r="B104" s="265" t="s">
        <v>259</v>
      </c>
      <c r="C104" s="278" t="n">
        <v>187</v>
      </c>
      <c r="D104" s="271" t="n">
        <v>0</v>
      </c>
      <c r="E104" s="279" t="n">
        <v>538</v>
      </c>
      <c r="F104" s="269" t="n">
        <v>0</v>
      </c>
      <c r="G104" s="270"/>
      <c r="H104" s="278" t="n">
        <v>275.2249</v>
      </c>
      <c r="I104" s="271" t="n">
        <v>0</v>
      </c>
      <c r="J104" s="278" t="n">
        <v>712.240266666667</v>
      </c>
      <c r="K104" s="272" t="n">
        <v>0</v>
      </c>
      <c r="L104" s="273"/>
      <c r="M104" s="274" t="n">
        <v>258.784821673717</v>
      </c>
      <c r="N104" s="275" t="s">
        <v>0</v>
      </c>
      <c r="O104" s="270"/>
      <c r="P104" s="276" t="n">
        <v>-712.240266666667</v>
      </c>
      <c r="Q104" s="280" t="n">
        <v>712.240266666667</v>
      </c>
    </row>
    <row r="105" s="263" customFormat="true" ht="11.25" hidden="false" customHeight="true" outlineLevel="0" collapsed="false">
      <c r="A105" s="281" t="s">
        <v>260</v>
      </c>
      <c r="B105" s="282" t="s">
        <v>261</v>
      </c>
      <c r="C105" s="283" t="n">
        <v>617</v>
      </c>
      <c r="D105" s="284" t="n">
        <v>42</v>
      </c>
      <c r="E105" s="285" t="n">
        <v>624</v>
      </c>
      <c r="F105" s="286" t="n">
        <v>0</v>
      </c>
      <c r="G105" s="270"/>
      <c r="H105" s="283" t="n">
        <v>908.094990909091</v>
      </c>
      <c r="I105" s="284" t="n">
        <v>61.8152181818182</v>
      </c>
      <c r="J105" s="283" t="n">
        <v>826.0928</v>
      </c>
      <c r="K105" s="287" t="n">
        <v>0</v>
      </c>
      <c r="L105" s="273"/>
      <c r="M105" s="308" t="n">
        <v>90.9698663983381</v>
      </c>
      <c r="N105" s="309" t="n">
        <v>0</v>
      </c>
      <c r="O105" s="270"/>
      <c r="P105" s="290" t="n">
        <v>-826.0928</v>
      </c>
      <c r="Q105" s="291" t="n">
        <v>826.0928</v>
      </c>
    </row>
    <row r="106" s="263" customFormat="true" ht="11.25" hidden="false" customHeight="true" outlineLevel="0" collapsed="false">
      <c r="A106" s="292" t="s">
        <v>262</v>
      </c>
      <c r="B106" s="293" t="s">
        <v>76</v>
      </c>
      <c r="C106" s="294" t="n">
        <v>7220</v>
      </c>
      <c r="D106" s="295" t="n">
        <v>7722</v>
      </c>
      <c r="E106" s="296" t="n">
        <v>2511</v>
      </c>
      <c r="F106" s="297" t="n">
        <v>1836</v>
      </c>
      <c r="G106" s="310"/>
      <c r="H106" s="294" t="n">
        <v>10626.3303636364</v>
      </c>
      <c r="I106" s="295" t="n">
        <v>11365.1694</v>
      </c>
      <c r="J106" s="294" t="n">
        <v>3324.2292</v>
      </c>
      <c r="K106" s="299" t="n">
        <v>2430.6192</v>
      </c>
      <c r="L106" s="311"/>
      <c r="M106" s="288" t="n">
        <v>31.2829460993949</v>
      </c>
      <c r="N106" s="289" t="n">
        <v>21.3865637585657</v>
      </c>
      <c r="O106" s="310"/>
      <c r="P106" s="301" t="n">
        <v>-893.61</v>
      </c>
      <c r="Q106" s="302" t="n">
        <v>5754.8484</v>
      </c>
    </row>
    <row r="107" s="263" customFormat="true" ht="11.25" hidden="false" customHeight="true" outlineLevel="0" collapsed="false">
      <c r="A107" s="303" t="s">
        <v>263</v>
      </c>
      <c r="B107" s="304" t="s">
        <v>264</v>
      </c>
      <c r="C107" s="266" t="n">
        <v>0</v>
      </c>
      <c r="D107" s="267" t="n">
        <v>0</v>
      </c>
      <c r="E107" s="268" t="n">
        <v>0</v>
      </c>
      <c r="F107" s="305" t="n">
        <v>0</v>
      </c>
      <c r="G107" s="270"/>
      <c r="H107" s="266" t="n">
        <v>0</v>
      </c>
      <c r="I107" s="267" t="n">
        <v>0</v>
      </c>
      <c r="J107" s="266" t="n">
        <v>0</v>
      </c>
      <c r="K107" s="306" t="n">
        <v>0</v>
      </c>
      <c r="L107" s="273"/>
      <c r="M107" s="312" t="s">
        <v>0</v>
      </c>
      <c r="N107" s="313" t="s">
        <v>0</v>
      </c>
      <c r="O107" s="270"/>
      <c r="P107" s="307" t="n">
        <v>0</v>
      </c>
      <c r="Q107" s="277" t="n">
        <v>0</v>
      </c>
    </row>
    <row r="108" s="263" customFormat="true" ht="11.25" hidden="false" customHeight="true" outlineLevel="0" collapsed="false">
      <c r="A108" s="264" t="s">
        <v>265</v>
      </c>
      <c r="B108" s="265" t="s">
        <v>266</v>
      </c>
      <c r="C108" s="278" t="n">
        <v>20</v>
      </c>
      <c r="D108" s="271" t="n">
        <v>146</v>
      </c>
      <c r="E108" s="279" t="n">
        <v>58</v>
      </c>
      <c r="F108" s="269" t="n">
        <v>361</v>
      </c>
      <c r="G108" s="270"/>
      <c r="H108" s="278" t="n">
        <v>29.4358181818182</v>
      </c>
      <c r="I108" s="271" t="n">
        <v>214.881472727273</v>
      </c>
      <c r="J108" s="278" t="n">
        <v>76.7842666666667</v>
      </c>
      <c r="K108" s="272" t="n">
        <v>477.915866666667</v>
      </c>
      <c r="L108" s="273"/>
      <c r="M108" s="274" t="n">
        <v>260.853176196388</v>
      </c>
      <c r="N108" s="275" t="n">
        <v>222.40906142394</v>
      </c>
      <c r="O108" s="270"/>
      <c r="P108" s="276" t="n">
        <v>401.1316</v>
      </c>
      <c r="Q108" s="280" t="n">
        <v>554.700133333334</v>
      </c>
    </row>
    <row r="109" s="263" customFormat="true" ht="11.25" hidden="false" customHeight="true" outlineLevel="0" collapsed="false">
      <c r="A109" s="264" t="s">
        <v>267</v>
      </c>
      <c r="B109" s="265" t="s">
        <v>268</v>
      </c>
      <c r="C109" s="278" t="n">
        <v>5308</v>
      </c>
      <c r="D109" s="271" t="n">
        <v>2373</v>
      </c>
      <c r="E109" s="279" t="n">
        <v>580</v>
      </c>
      <c r="F109" s="269" t="n">
        <v>1591</v>
      </c>
      <c r="G109" s="270"/>
      <c r="H109" s="278" t="n">
        <v>7812.26614545455</v>
      </c>
      <c r="I109" s="271" t="n">
        <v>3492.55982727273</v>
      </c>
      <c r="J109" s="278" t="n">
        <v>767.842666666667</v>
      </c>
      <c r="K109" s="272" t="n">
        <v>2106.27186666667</v>
      </c>
      <c r="L109" s="273"/>
      <c r="M109" s="274" t="n">
        <v>9.82868033897469</v>
      </c>
      <c r="N109" s="275" t="n">
        <v>60.3073954587462</v>
      </c>
      <c r="O109" s="270"/>
      <c r="P109" s="276" t="n">
        <v>1338.4292</v>
      </c>
      <c r="Q109" s="280" t="n">
        <v>2874.11453333333</v>
      </c>
    </row>
    <row r="110" s="263" customFormat="true" ht="11.25" hidden="false" customHeight="true" outlineLevel="0" collapsed="false">
      <c r="A110" s="281" t="s">
        <v>269</v>
      </c>
      <c r="B110" s="282" t="s">
        <v>270</v>
      </c>
      <c r="C110" s="283" t="n">
        <v>69</v>
      </c>
      <c r="D110" s="284" t="n">
        <v>200</v>
      </c>
      <c r="E110" s="285" t="n">
        <v>48</v>
      </c>
      <c r="F110" s="286" t="n">
        <v>244</v>
      </c>
      <c r="G110" s="270"/>
      <c r="H110" s="283" t="n">
        <v>101.553572727273</v>
      </c>
      <c r="I110" s="284" t="n">
        <v>294.358181818182</v>
      </c>
      <c r="J110" s="283" t="n">
        <v>63.5456</v>
      </c>
      <c r="K110" s="287" t="n">
        <v>323.023466666667</v>
      </c>
      <c r="L110" s="273"/>
      <c r="M110" s="308" t="n">
        <v>62.5734755493585</v>
      </c>
      <c r="N110" s="309" t="n">
        <v>109.738232744687</v>
      </c>
      <c r="O110" s="270"/>
      <c r="P110" s="290" t="n">
        <v>259.477866666667</v>
      </c>
      <c r="Q110" s="291" t="n">
        <v>386.569066666667</v>
      </c>
    </row>
    <row r="111" s="263" customFormat="true" ht="11.25" hidden="false" customHeight="true" outlineLevel="0" collapsed="false">
      <c r="A111" s="292" t="s">
        <v>271</v>
      </c>
      <c r="B111" s="293" t="s">
        <v>272</v>
      </c>
      <c r="C111" s="294" t="n">
        <v>0</v>
      </c>
      <c r="D111" s="295" t="n">
        <v>120</v>
      </c>
      <c r="E111" s="296" t="n">
        <v>0</v>
      </c>
      <c r="F111" s="297" t="n">
        <v>31</v>
      </c>
      <c r="G111" s="310"/>
      <c r="H111" s="294" t="n">
        <v>0</v>
      </c>
      <c r="I111" s="295" t="n">
        <v>176.614909090909</v>
      </c>
      <c r="J111" s="294" t="n">
        <v>0</v>
      </c>
      <c r="K111" s="299" t="n">
        <v>41.0398666666667</v>
      </c>
      <c r="L111" s="311"/>
      <c r="M111" s="288" t="s">
        <v>0</v>
      </c>
      <c r="N111" s="289" t="n">
        <v>23.2369208680691</v>
      </c>
      <c r="O111" s="310"/>
      <c r="P111" s="301" t="n">
        <v>41.0398666666667</v>
      </c>
      <c r="Q111" s="302" t="n">
        <v>41.0398666666667</v>
      </c>
    </row>
    <row r="112" s="263" customFormat="true" ht="11.25" hidden="false" customHeight="true" outlineLevel="0" collapsed="false">
      <c r="A112" s="303" t="s">
        <v>273</v>
      </c>
      <c r="B112" s="304" t="s">
        <v>274</v>
      </c>
      <c r="C112" s="266" t="n">
        <v>8</v>
      </c>
      <c r="D112" s="267" t="n">
        <v>0</v>
      </c>
      <c r="E112" s="268" t="n">
        <v>12</v>
      </c>
      <c r="F112" s="305" t="n">
        <v>0</v>
      </c>
      <c r="G112" s="270"/>
      <c r="H112" s="266" t="n">
        <v>11.7743272727273</v>
      </c>
      <c r="I112" s="267" t="n">
        <v>0</v>
      </c>
      <c r="J112" s="266" t="n">
        <v>15.8864</v>
      </c>
      <c r="K112" s="306" t="n">
        <v>0</v>
      </c>
      <c r="L112" s="273"/>
      <c r="M112" s="312" t="n">
        <v>134.924056653304</v>
      </c>
      <c r="N112" s="313" t="s">
        <v>0</v>
      </c>
      <c r="O112" s="270"/>
      <c r="P112" s="307" t="n">
        <v>-15.8864</v>
      </c>
      <c r="Q112" s="277" t="n">
        <v>15.8864</v>
      </c>
    </row>
    <row r="113" s="263" customFormat="true" ht="11.25" hidden="false" customHeight="true" outlineLevel="0" collapsed="false">
      <c r="A113" s="264" t="s">
        <v>275</v>
      </c>
      <c r="B113" s="265" t="s">
        <v>276</v>
      </c>
      <c r="C113" s="278" t="n">
        <v>658</v>
      </c>
      <c r="D113" s="271" t="n">
        <v>267</v>
      </c>
      <c r="E113" s="279" t="n">
        <v>892</v>
      </c>
      <c r="F113" s="269" t="n">
        <v>914</v>
      </c>
      <c r="G113" s="270"/>
      <c r="H113" s="278" t="n">
        <v>968.438418181818</v>
      </c>
      <c r="I113" s="271" t="n">
        <v>392.968172727273</v>
      </c>
      <c r="J113" s="278" t="n">
        <v>1180.88906666667</v>
      </c>
      <c r="K113" s="272" t="n">
        <v>1210.01413333333</v>
      </c>
      <c r="L113" s="273"/>
      <c r="M113" s="274" t="n">
        <v>121.937445323959</v>
      </c>
      <c r="N113" s="275" t="n">
        <v>307.916573735631</v>
      </c>
      <c r="O113" s="270"/>
      <c r="P113" s="276" t="n">
        <v>29.1250666666667</v>
      </c>
      <c r="Q113" s="280" t="n">
        <v>2390.9032</v>
      </c>
    </row>
    <row r="114" s="263" customFormat="true" ht="11.25" hidden="false" customHeight="true" outlineLevel="0" collapsed="false">
      <c r="A114" s="264" t="s">
        <v>277</v>
      </c>
      <c r="B114" s="265" t="s">
        <v>278</v>
      </c>
      <c r="C114" s="278" t="n">
        <v>0</v>
      </c>
      <c r="D114" s="271" t="n">
        <v>0</v>
      </c>
      <c r="E114" s="279" t="n">
        <v>6</v>
      </c>
      <c r="F114" s="269" t="n">
        <v>0</v>
      </c>
      <c r="G114" s="270"/>
      <c r="H114" s="278" t="n">
        <v>0</v>
      </c>
      <c r="I114" s="271" t="n">
        <v>0</v>
      </c>
      <c r="J114" s="278" t="n">
        <v>7.9432</v>
      </c>
      <c r="K114" s="272" t="n">
        <v>0</v>
      </c>
      <c r="L114" s="273"/>
      <c r="M114" s="274" t="s">
        <v>0</v>
      </c>
      <c r="N114" s="275" t="s">
        <v>0</v>
      </c>
      <c r="O114" s="270"/>
      <c r="P114" s="276" t="n">
        <v>-7.9432</v>
      </c>
      <c r="Q114" s="280" t="n">
        <v>7.9432</v>
      </c>
    </row>
    <row r="115" s="263" customFormat="true" ht="11.25" hidden="false" customHeight="true" outlineLevel="0" collapsed="false">
      <c r="A115" s="281" t="s">
        <v>279</v>
      </c>
      <c r="B115" s="282" t="s">
        <v>280</v>
      </c>
      <c r="C115" s="283" t="n">
        <v>16</v>
      </c>
      <c r="D115" s="284" t="n">
        <v>0</v>
      </c>
      <c r="E115" s="285" t="n">
        <v>0</v>
      </c>
      <c r="F115" s="286" t="n">
        <v>0</v>
      </c>
      <c r="G115" s="270"/>
      <c r="H115" s="283" t="n">
        <v>23.5486545454546</v>
      </c>
      <c r="I115" s="284" t="n">
        <v>0</v>
      </c>
      <c r="J115" s="283" t="n">
        <v>0</v>
      </c>
      <c r="K115" s="287" t="n">
        <v>0</v>
      </c>
      <c r="L115" s="273"/>
      <c r="M115" s="308" t="n">
        <v>0</v>
      </c>
      <c r="N115" s="309" t="s">
        <v>0</v>
      </c>
      <c r="O115" s="270"/>
      <c r="P115" s="290" t="n">
        <v>0</v>
      </c>
      <c r="Q115" s="291" t="n">
        <v>0</v>
      </c>
    </row>
    <row r="116" s="263" customFormat="true" ht="11.25" hidden="false" customHeight="true" outlineLevel="0" collapsed="false">
      <c r="A116" s="292" t="s">
        <v>281</v>
      </c>
      <c r="B116" s="293" t="s">
        <v>282</v>
      </c>
      <c r="C116" s="294" t="n">
        <v>0</v>
      </c>
      <c r="D116" s="295" t="n">
        <v>11</v>
      </c>
      <c r="E116" s="296" t="n">
        <v>0</v>
      </c>
      <c r="F116" s="297" t="n">
        <v>0</v>
      </c>
      <c r="G116" s="310"/>
      <c r="H116" s="294" t="n">
        <v>0</v>
      </c>
      <c r="I116" s="295" t="n">
        <v>16.1897</v>
      </c>
      <c r="J116" s="294" t="n">
        <v>0</v>
      </c>
      <c r="K116" s="299" t="n">
        <v>0</v>
      </c>
      <c r="L116" s="311"/>
      <c r="M116" s="288" t="s">
        <v>0</v>
      </c>
      <c r="N116" s="289" t="n">
        <v>0</v>
      </c>
      <c r="O116" s="310"/>
      <c r="P116" s="301" t="n">
        <v>0</v>
      </c>
      <c r="Q116" s="302" t="n">
        <v>0</v>
      </c>
    </row>
    <row r="117" s="263" customFormat="true" ht="11.25" hidden="false" customHeight="true" outlineLevel="0" collapsed="false">
      <c r="A117" s="303" t="s">
        <v>283</v>
      </c>
      <c r="B117" s="304" t="s">
        <v>284</v>
      </c>
      <c r="C117" s="266" t="n">
        <v>93</v>
      </c>
      <c r="D117" s="267" t="n">
        <v>0</v>
      </c>
      <c r="E117" s="268" t="n">
        <v>577</v>
      </c>
      <c r="F117" s="305" t="n">
        <v>0</v>
      </c>
      <c r="G117" s="270"/>
      <c r="H117" s="266" t="n">
        <v>136.876554545455</v>
      </c>
      <c r="I117" s="267" t="n">
        <v>0</v>
      </c>
      <c r="J117" s="266" t="n">
        <v>763.871066666667</v>
      </c>
      <c r="K117" s="306" t="n">
        <v>0</v>
      </c>
      <c r="L117" s="273"/>
      <c r="M117" s="312" t="n">
        <v>558.072979849151</v>
      </c>
      <c r="N117" s="313" t="s">
        <v>0</v>
      </c>
      <c r="O117" s="270"/>
      <c r="P117" s="307" t="n">
        <v>-763.871066666667</v>
      </c>
      <c r="Q117" s="277" t="n">
        <v>763.871066666667</v>
      </c>
    </row>
    <row r="118" s="263" customFormat="true" ht="11.25" hidden="false" customHeight="true" outlineLevel="0" collapsed="false">
      <c r="A118" s="264" t="s">
        <v>285</v>
      </c>
      <c r="B118" s="265" t="s">
        <v>79</v>
      </c>
      <c r="C118" s="278" t="n">
        <v>198847</v>
      </c>
      <c r="D118" s="271" t="n">
        <v>3058</v>
      </c>
      <c r="E118" s="279" t="n">
        <v>192401</v>
      </c>
      <c r="F118" s="269" t="n">
        <v>3282</v>
      </c>
      <c r="G118" s="270"/>
      <c r="H118" s="278" t="n">
        <v>292661.2069</v>
      </c>
      <c r="I118" s="271" t="n">
        <v>4500.7366</v>
      </c>
      <c r="J118" s="278" t="n">
        <v>254713.270533333</v>
      </c>
      <c r="K118" s="272" t="n">
        <v>4344.9304</v>
      </c>
      <c r="L118" s="273"/>
      <c r="M118" s="274" t="n">
        <v>87.033492833359</v>
      </c>
      <c r="N118" s="275" t="n">
        <v>96.5382066571059</v>
      </c>
      <c r="O118" s="270"/>
      <c r="P118" s="276" t="n">
        <v>-250368.340133333</v>
      </c>
      <c r="Q118" s="280" t="n">
        <v>259058.200933333</v>
      </c>
    </row>
    <row r="119" s="263" customFormat="true" ht="11.25" hidden="false" customHeight="true" outlineLevel="0" collapsed="false">
      <c r="A119" s="264" t="s">
        <v>286</v>
      </c>
      <c r="B119" s="265" t="s">
        <v>287</v>
      </c>
      <c r="C119" s="278" t="n">
        <v>3056</v>
      </c>
      <c r="D119" s="271" t="n">
        <v>1</v>
      </c>
      <c r="E119" s="279" t="n">
        <v>3562</v>
      </c>
      <c r="F119" s="269" t="n">
        <v>97</v>
      </c>
      <c r="G119" s="270"/>
      <c r="H119" s="278" t="n">
        <v>4497.79301818182</v>
      </c>
      <c r="I119" s="271" t="n">
        <v>1.47179090909091</v>
      </c>
      <c r="J119" s="278" t="n">
        <v>4715.61306666667</v>
      </c>
      <c r="K119" s="272" t="n">
        <v>128.415066666667</v>
      </c>
      <c r="L119" s="273"/>
      <c r="M119" s="274" t="n">
        <v>104.842820636795</v>
      </c>
      <c r="N119" s="275" t="n">
        <v>999</v>
      </c>
      <c r="O119" s="270"/>
      <c r="P119" s="276" t="n">
        <v>-4587.198</v>
      </c>
      <c r="Q119" s="280" t="n">
        <v>4844.02813333333</v>
      </c>
    </row>
    <row r="120" s="263" customFormat="true" ht="11.25" hidden="false" customHeight="true" outlineLevel="0" collapsed="false">
      <c r="A120" s="281" t="s">
        <v>288</v>
      </c>
      <c r="B120" s="282" t="s">
        <v>289</v>
      </c>
      <c r="C120" s="283" t="n">
        <v>129</v>
      </c>
      <c r="D120" s="284" t="n">
        <v>172</v>
      </c>
      <c r="E120" s="285" t="n">
        <v>23</v>
      </c>
      <c r="F120" s="286" t="n">
        <v>201</v>
      </c>
      <c r="G120" s="270"/>
      <c r="H120" s="283" t="n">
        <v>189.861027272727</v>
      </c>
      <c r="I120" s="284" t="n">
        <v>253.148036363636</v>
      </c>
      <c r="J120" s="283" t="n">
        <v>30.4489333333333</v>
      </c>
      <c r="K120" s="287" t="n">
        <v>266.0972</v>
      </c>
      <c r="L120" s="273"/>
      <c r="M120" s="308" t="n">
        <v>16.0374847701602</v>
      </c>
      <c r="N120" s="309" t="n">
        <v>105.115253439202</v>
      </c>
      <c r="O120" s="270"/>
      <c r="P120" s="290" t="n">
        <v>235.648266666667</v>
      </c>
      <c r="Q120" s="291" t="n">
        <v>296.546133333333</v>
      </c>
    </row>
    <row r="121" s="263" customFormat="true" ht="11.25" hidden="false" customHeight="true" outlineLevel="0" collapsed="false">
      <c r="A121" s="292" t="s">
        <v>290</v>
      </c>
      <c r="B121" s="293" t="s">
        <v>291</v>
      </c>
      <c r="C121" s="294" t="n">
        <v>20</v>
      </c>
      <c r="D121" s="295" t="n">
        <v>895</v>
      </c>
      <c r="E121" s="296" t="n">
        <v>0</v>
      </c>
      <c r="F121" s="297" t="n">
        <v>315</v>
      </c>
      <c r="G121" s="310"/>
      <c r="H121" s="294" t="n">
        <v>29.4358181818182</v>
      </c>
      <c r="I121" s="295" t="n">
        <v>1317.25286363636</v>
      </c>
      <c r="J121" s="294" t="n">
        <v>0</v>
      </c>
      <c r="K121" s="299" t="n">
        <v>417.018</v>
      </c>
      <c r="L121" s="311"/>
      <c r="M121" s="288" t="n">
        <v>0</v>
      </c>
      <c r="N121" s="289" t="n">
        <v>31.6581585443507</v>
      </c>
      <c r="O121" s="310"/>
      <c r="P121" s="301" t="n">
        <v>417.018</v>
      </c>
      <c r="Q121" s="302" t="n">
        <v>417.018</v>
      </c>
    </row>
    <row r="122" s="263" customFormat="true" ht="11.25" hidden="false" customHeight="true" outlineLevel="0" collapsed="false">
      <c r="A122" s="303" t="s">
        <v>292</v>
      </c>
      <c r="B122" s="304" t="s">
        <v>293</v>
      </c>
      <c r="C122" s="266" t="n">
        <v>25</v>
      </c>
      <c r="D122" s="267" t="n">
        <v>0</v>
      </c>
      <c r="E122" s="268" t="n">
        <v>8</v>
      </c>
      <c r="F122" s="305" t="n">
        <v>0</v>
      </c>
      <c r="G122" s="270"/>
      <c r="H122" s="266" t="n">
        <v>36.7947727272727</v>
      </c>
      <c r="I122" s="267" t="n">
        <v>0</v>
      </c>
      <c r="J122" s="266" t="n">
        <v>10.5909333333333</v>
      </c>
      <c r="K122" s="306" t="n">
        <v>0</v>
      </c>
      <c r="L122" s="273"/>
      <c r="M122" s="312" t="n">
        <v>28.7837987527049</v>
      </c>
      <c r="N122" s="313" t="s">
        <v>0</v>
      </c>
      <c r="O122" s="270"/>
      <c r="P122" s="307" t="n">
        <v>-10.5909333333333</v>
      </c>
      <c r="Q122" s="277" t="n">
        <v>10.5909333333333</v>
      </c>
    </row>
    <row r="123" s="263" customFormat="true" ht="11.25" hidden="false" customHeight="true" outlineLevel="0" collapsed="false">
      <c r="A123" s="264" t="s">
        <v>294</v>
      </c>
      <c r="B123" s="265" t="s">
        <v>295</v>
      </c>
      <c r="C123" s="278" t="n">
        <v>0</v>
      </c>
      <c r="D123" s="271" t="n">
        <v>0</v>
      </c>
      <c r="E123" s="279" t="n">
        <v>0</v>
      </c>
      <c r="F123" s="269" t="n">
        <v>0</v>
      </c>
      <c r="G123" s="270"/>
      <c r="H123" s="278" t="n">
        <v>0</v>
      </c>
      <c r="I123" s="271" t="n">
        <v>0</v>
      </c>
      <c r="J123" s="278" t="n">
        <v>0</v>
      </c>
      <c r="K123" s="272" t="n">
        <v>0</v>
      </c>
      <c r="L123" s="273"/>
      <c r="M123" s="274" t="s">
        <v>0</v>
      </c>
      <c r="N123" s="275" t="s">
        <v>0</v>
      </c>
      <c r="O123" s="270"/>
      <c r="P123" s="276" t="n">
        <v>0</v>
      </c>
      <c r="Q123" s="280" t="n">
        <v>0</v>
      </c>
    </row>
    <row r="124" s="263" customFormat="true" ht="11.25" hidden="false" customHeight="true" outlineLevel="0" collapsed="false">
      <c r="A124" s="264" t="s">
        <v>296</v>
      </c>
      <c r="B124" s="265" t="s">
        <v>297</v>
      </c>
      <c r="C124" s="278" t="n">
        <v>0</v>
      </c>
      <c r="D124" s="271" t="n">
        <v>1464</v>
      </c>
      <c r="E124" s="279" t="n">
        <v>3</v>
      </c>
      <c r="F124" s="269" t="n">
        <v>501</v>
      </c>
      <c r="G124" s="270"/>
      <c r="H124" s="278" t="n">
        <v>0</v>
      </c>
      <c r="I124" s="271" t="n">
        <v>2154.70189090909</v>
      </c>
      <c r="J124" s="278" t="n">
        <v>3.9716</v>
      </c>
      <c r="K124" s="272" t="n">
        <v>663.2572</v>
      </c>
      <c r="L124" s="273"/>
      <c r="M124" s="274" t="s">
        <v>0</v>
      </c>
      <c r="N124" s="275" t="n">
        <v>30.7818544550571</v>
      </c>
      <c r="O124" s="270"/>
      <c r="P124" s="276" t="n">
        <v>659.2856</v>
      </c>
      <c r="Q124" s="280" t="n">
        <v>667.2288</v>
      </c>
    </row>
    <row r="125" s="263" customFormat="true" ht="11.25" hidden="false" customHeight="true" outlineLevel="0" collapsed="false">
      <c r="A125" s="281" t="s">
        <v>298</v>
      </c>
      <c r="B125" s="282" t="s">
        <v>299</v>
      </c>
      <c r="C125" s="283" t="n">
        <v>0</v>
      </c>
      <c r="D125" s="284" t="n">
        <v>0</v>
      </c>
      <c r="E125" s="285" t="n">
        <v>0</v>
      </c>
      <c r="F125" s="286" t="n">
        <v>0</v>
      </c>
      <c r="G125" s="270"/>
      <c r="H125" s="283" t="n">
        <v>0</v>
      </c>
      <c r="I125" s="284" t="n">
        <v>0</v>
      </c>
      <c r="J125" s="283" t="n">
        <v>0</v>
      </c>
      <c r="K125" s="287" t="n">
        <v>0</v>
      </c>
      <c r="L125" s="273"/>
      <c r="M125" s="308" t="s">
        <v>0</v>
      </c>
      <c r="N125" s="309" t="s">
        <v>0</v>
      </c>
      <c r="O125" s="270"/>
      <c r="P125" s="290" t="n">
        <v>0</v>
      </c>
      <c r="Q125" s="291" t="n">
        <v>0</v>
      </c>
    </row>
    <row r="126" s="263" customFormat="true" ht="11.25" hidden="false" customHeight="true" outlineLevel="0" collapsed="false">
      <c r="A126" s="292" t="s">
        <v>300</v>
      </c>
      <c r="B126" s="293" t="s">
        <v>301</v>
      </c>
      <c r="C126" s="294" t="n">
        <v>0</v>
      </c>
      <c r="D126" s="295" t="n">
        <v>351</v>
      </c>
      <c r="E126" s="296" t="n">
        <v>0</v>
      </c>
      <c r="F126" s="297" t="n">
        <v>183</v>
      </c>
      <c r="G126" s="310"/>
      <c r="H126" s="294" t="n">
        <v>0</v>
      </c>
      <c r="I126" s="295" t="n">
        <v>516.598609090909</v>
      </c>
      <c r="J126" s="294" t="n">
        <v>0</v>
      </c>
      <c r="K126" s="299" t="n">
        <v>242.2676</v>
      </c>
      <c r="L126" s="311"/>
      <c r="M126" s="288" t="s">
        <v>0</v>
      </c>
      <c r="N126" s="289" t="n">
        <v>46.8966806601228</v>
      </c>
      <c r="O126" s="310"/>
      <c r="P126" s="301" t="n">
        <v>242.2676</v>
      </c>
      <c r="Q126" s="302" t="n">
        <v>242.2676</v>
      </c>
    </row>
    <row r="127" s="263" customFormat="true" ht="11.25" hidden="false" customHeight="true" outlineLevel="0" collapsed="false">
      <c r="A127" s="303" t="s">
        <v>302</v>
      </c>
      <c r="B127" s="304" t="s">
        <v>303</v>
      </c>
      <c r="C127" s="266" t="n">
        <v>506</v>
      </c>
      <c r="D127" s="267" t="n">
        <v>736</v>
      </c>
      <c r="E127" s="268" t="n">
        <v>192</v>
      </c>
      <c r="F127" s="305" t="n">
        <v>591</v>
      </c>
      <c r="G127" s="270"/>
      <c r="H127" s="266" t="n">
        <v>744.7262</v>
      </c>
      <c r="I127" s="267" t="n">
        <v>1083.23810909091</v>
      </c>
      <c r="J127" s="266" t="n">
        <v>254.1824</v>
      </c>
      <c r="K127" s="306" t="n">
        <v>782.4052</v>
      </c>
      <c r="L127" s="273"/>
      <c r="M127" s="312" t="n">
        <v>34.1309866632865</v>
      </c>
      <c r="N127" s="313" t="n">
        <v>72.2283672845134</v>
      </c>
      <c r="O127" s="270"/>
      <c r="P127" s="307" t="n">
        <v>528.2228</v>
      </c>
      <c r="Q127" s="277" t="n">
        <v>1036.5876</v>
      </c>
    </row>
    <row r="128" s="263" customFormat="true" ht="11.25" hidden="false" customHeight="true" outlineLevel="0" collapsed="false">
      <c r="A128" s="264" t="s">
        <v>53</v>
      </c>
      <c r="B128" s="265" t="s">
        <v>54</v>
      </c>
      <c r="C128" s="278" t="n">
        <v>1145</v>
      </c>
      <c r="D128" s="271" t="n">
        <v>12192</v>
      </c>
      <c r="E128" s="279" t="n">
        <v>1802</v>
      </c>
      <c r="F128" s="269" t="n">
        <v>6228</v>
      </c>
      <c r="G128" s="270"/>
      <c r="H128" s="278" t="n">
        <v>1685.20059090909</v>
      </c>
      <c r="I128" s="271" t="n">
        <v>17944.0747636364</v>
      </c>
      <c r="J128" s="278" t="n">
        <v>2385.60773333333</v>
      </c>
      <c r="K128" s="272" t="n">
        <v>8245.0416</v>
      </c>
      <c r="L128" s="273"/>
      <c r="M128" s="274" t="n">
        <v>141.562241682244</v>
      </c>
      <c r="N128" s="275" t="n">
        <v>45.9485468524048</v>
      </c>
      <c r="O128" s="270"/>
      <c r="P128" s="276" t="n">
        <v>5859.43386666667</v>
      </c>
      <c r="Q128" s="280" t="n">
        <v>10630.6493333333</v>
      </c>
    </row>
    <row r="129" s="263" customFormat="true" ht="11.25" hidden="false" customHeight="true" outlineLevel="0" collapsed="false">
      <c r="A129" s="264" t="s">
        <v>51</v>
      </c>
      <c r="B129" s="265" t="s">
        <v>52</v>
      </c>
      <c r="C129" s="278" t="n">
        <v>810</v>
      </c>
      <c r="D129" s="271" t="n">
        <v>18354</v>
      </c>
      <c r="E129" s="279" t="n">
        <v>2740</v>
      </c>
      <c r="F129" s="269" t="n">
        <v>7718</v>
      </c>
      <c r="G129" s="270"/>
      <c r="H129" s="278" t="n">
        <v>1192.15063636364</v>
      </c>
      <c r="I129" s="271" t="n">
        <v>27013.2503454546</v>
      </c>
      <c r="J129" s="278" t="n">
        <v>3627.39466666667</v>
      </c>
      <c r="K129" s="272" t="n">
        <v>10217.6029333333</v>
      </c>
      <c r="L129" s="273"/>
      <c r="M129" s="274" t="n">
        <v>304.273181259303</v>
      </c>
      <c r="N129" s="275" t="n">
        <v>37.8244113635612</v>
      </c>
      <c r="O129" s="270"/>
      <c r="P129" s="276" t="n">
        <v>6590.20826666667</v>
      </c>
      <c r="Q129" s="280" t="n">
        <v>13844.9976</v>
      </c>
    </row>
    <row r="130" s="263" customFormat="true" ht="11.25" hidden="false" customHeight="true" outlineLevel="0" collapsed="false">
      <c r="A130" s="281" t="s">
        <v>59</v>
      </c>
      <c r="B130" s="282" t="s">
        <v>60</v>
      </c>
      <c r="C130" s="283" t="n">
        <v>4332</v>
      </c>
      <c r="D130" s="284" t="n">
        <v>1201</v>
      </c>
      <c r="E130" s="285" t="n">
        <v>2740</v>
      </c>
      <c r="F130" s="286" t="n">
        <v>1231</v>
      </c>
      <c r="G130" s="270"/>
      <c r="H130" s="283" t="n">
        <v>6375.79821818182</v>
      </c>
      <c r="I130" s="284" t="n">
        <v>1767.62088181818</v>
      </c>
      <c r="J130" s="283" t="n">
        <v>3627.39466666667</v>
      </c>
      <c r="K130" s="287" t="n">
        <v>1629.67986666667</v>
      </c>
      <c r="L130" s="273"/>
      <c r="M130" s="308" t="n">
        <v>56.8931848615041</v>
      </c>
      <c r="N130" s="309" t="n">
        <v>92.1962329948474</v>
      </c>
      <c r="O130" s="270"/>
      <c r="P130" s="290" t="n">
        <v>-1997.7148</v>
      </c>
      <c r="Q130" s="291" t="n">
        <v>5257.07453333333</v>
      </c>
    </row>
    <row r="131" s="263" customFormat="true" ht="11.25" hidden="false" customHeight="true" outlineLevel="0" collapsed="false">
      <c r="A131" s="292" t="s">
        <v>304</v>
      </c>
      <c r="B131" s="293" t="s">
        <v>305</v>
      </c>
      <c r="C131" s="294" t="n">
        <v>121</v>
      </c>
      <c r="D131" s="295" t="n">
        <v>3</v>
      </c>
      <c r="E131" s="296" t="n">
        <v>449</v>
      </c>
      <c r="F131" s="297" t="n">
        <v>13</v>
      </c>
      <c r="G131" s="310"/>
      <c r="H131" s="294" t="n">
        <v>178.0867</v>
      </c>
      <c r="I131" s="295" t="n">
        <v>4.41537272727273</v>
      </c>
      <c r="J131" s="294" t="n">
        <v>594.416133333334</v>
      </c>
      <c r="K131" s="299" t="n">
        <v>17.2102666666667</v>
      </c>
      <c r="L131" s="311"/>
      <c r="M131" s="288" t="n">
        <v>333.779071280075</v>
      </c>
      <c r="N131" s="289" t="n">
        <v>389.780608109546</v>
      </c>
      <c r="O131" s="310"/>
      <c r="P131" s="301" t="n">
        <v>-577.205866666667</v>
      </c>
      <c r="Q131" s="302" t="n">
        <v>611.6264</v>
      </c>
    </row>
    <row r="132" s="263" customFormat="true" ht="11.25" hidden="false" customHeight="true" outlineLevel="0" collapsed="false">
      <c r="A132" s="303" t="s">
        <v>306</v>
      </c>
      <c r="B132" s="304" t="s">
        <v>307</v>
      </c>
      <c r="C132" s="266" t="n">
        <v>1393</v>
      </c>
      <c r="D132" s="267" t="n">
        <v>3165</v>
      </c>
      <c r="E132" s="268" t="n">
        <v>428</v>
      </c>
      <c r="F132" s="305" t="n">
        <v>3674</v>
      </c>
      <c r="G132" s="270"/>
      <c r="H132" s="266" t="n">
        <v>2050.20473636364</v>
      </c>
      <c r="I132" s="267" t="n">
        <v>4658.21822727273</v>
      </c>
      <c r="J132" s="266" t="n">
        <v>566.614933333334</v>
      </c>
      <c r="K132" s="306" t="n">
        <v>4863.88613333333</v>
      </c>
      <c r="L132" s="273"/>
      <c r="M132" s="312" t="n">
        <v>27.6369927004615</v>
      </c>
      <c r="N132" s="313" t="n">
        <v>104.415162536965</v>
      </c>
      <c r="O132" s="270"/>
      <c r="P132" s="307" t="n">
        <v>4297.2712</v>
      </c>
      <c r="Q132" s="277" t="n">
        <v>5430.50106666667</v>
      </c>
    </row>
    <row r="133" s="263" customFormat="true" ht="11.25" hidden="false" customHeight="true" outlineLevel="0" collapsed="false">
      <c r="A133" s="264" t="s">
        <v>308</v>
      </c>
      <c r="B133" s="265" t="s">
        <v>309</v>
      </c>
      <c r="C133" s="278" t="n">
        <v>49</v>
      </c>
      <c r="D133" s="271" t="n">
        <v>0</v>
      </c>
      <c r="E133" s="279" t="n">
        <v>135</v>
      </c>
      <c r="F133" s="269" t="n">
        <v>225</v>
      </c>
      <c r="G133" s="270"/>
      <c r="H133" s="278" t="n">
        <v>72.1177545454546</v>
      </c>
      <c r="I133" s="271" t="n">
        <v>0</v>
      </c>
      <c r="J133" s="278" t="n">
        <v>178.722</v>
      </c>
      <c r="K133" s="272" t="n">
        <v>297.87</v>
      </c>
      <c r="L133" s="273"/>
      <c r="M133" s="274" t="n">
        <v>247.819695893824</v>
      </c>
      <c r="N133" s="275" t="s">
        <v>0</v>
      </c>
      <c r="O133" s="270"/>
      <c r="P133" s="276" t="n">
        <v>119.148</v>
      </c>
      <c r="Q133" s="280" t="n">
        <v>476.592</v>
      </c>
    </row>
    <row r="134" s="263" customFormat="true" ht="11.25" hidden="false" customHeight="true" outlineLevel="0" collapsed="false">
      <c r="A134" s="264" t="s">
        <v>25</v>
      </c>
      <c r="B134" s="265" t="s">
        <v>26</v>
      </c>
      <c r="C134" s="278" t="n">
        <v>208830</v>
      </c>
      <c r="D134" s="271" t="n">
        <v>237740</v>
      </c>
      <c r="E134" s="279" t="n">
        <v>129653</v>
      </c>
      <c r="F134" s="269" t="n">
        <v>163500</v>
      </c>
      <c r="G134" s="270"/>
      <c r="H134" s="278" t="n">
        <v>307354.095545455</v>
      </c>
      <c r="I134" s="271" t="n">
        <v>349903.570727273</v>
      </c>
      <c r="J134" s="278" t="n">
        <v>171643.284933333</v>
      </c>
      <c r="K134" s="272" t="n">
        <v>216452.2</v>
      </c>
      <c r="L134" s="273"/>
      <c r="M134" s="274" t="n">
        <v>55.8454523368956</v>
      </c>
      <c r="N134" s="275" t="n">
        <v>61.8605290452182</v>
      </c>
      <c r="O134" s="270"/>
      <c r="P134" s="276" t="n">
        <v>44808.9150666667</v>
      </c>
      <c r="Q134" s="280" t="n">
        <v>388095.484933333</v>
      </c>
    </row>
    <row r="135" s="263" customFormat="true" ht="11.25" hidden="false" customHeight="true" outlineLevel="0" collapsed="false">
      <c r="A135" s="281" t="s">
        <v>310</v>
      </c>
      <c r="B135" s="282" t="s">
        <v>311</v>
      </c>
      <c r="C135" s="283" t="n">
        <v>13944</v>
      </c>
      <c r="D135" s="284" t="n">
        <v>3768</v>
      </c>
      <c r="E135" s="285" t="n">
        <v>15355</v>
      </c>
      <c r="F135" s="286" t="n">
        <v>2005</v>
      </c>
      <c r="G135" s="270"/>
      <c r="H135" s="283" t="n">
        <v>20522.6524363636</v>
      </c>
      <c r="I135" s="284" t="n">
        <v>5545.70814545455</v>
      </c>
      <c r="J135" s="283" t="n">
        <v>20327.9726666667</v>
      </c>
      <c r="K135" s="287" t="n">
        <v>2654.35266666667</v>
      </c>
      <c r="L135" s="273"/>
      <c r="M135" s="308" t="n">
        <v>99.0513907970686</v>
      </c>
      <c r="N135" s="309" t="n">
        <v>47.8631871178123</v>
      </c>
      <c r="O135" s="270"/>
      <c r="P135" s="290" t="n">
        <v>-17673.62</v>
      </c>
      <c r="Q135" s="291" t="n">
        <v>22982.3253333333</v>
      </c>
    </row>
    <row r="136" s="263" customFormat="true" ht="11.25" hidden="false" customHeight="true" outlineLevel="0" collapsed="false">
      <c r="A136" s="292" t="s">
        <v>312</v>
      </c>
      <c r="B136" s="293" t="s">
        <v>313</v>
      </c>
      <c r="C136" s="294" t="n">
        <v>0</v>
      </c>
      <c r="D136" s="295" t="n">
        <v>31</v>
      </c>
      <c r="E136" s="296" t="n">
        <v>2</v>
      </c>
      <c r="F136" s="297" t="n">
        <v>0</v>
      </c>
      <c r="G136" s="310"/>
      <c r="H136" s="294" t="n">
        <v>0</v>
      </c>
      <c r="I136" s="295" t="n">
        <v>45.6255181818182</v>
      </c>
      <c r="J136" s="294" t="n">
        <v>2.64773333333333</v>
      </c>
      <c r="K136" s="299" t="n">
        <v>0</v>
      </c>
      <c r="L136" s="311"/>
      <c r="M136" s="288" t="s">
        <v>0</v>
      </c>
      <c r="N136" s="289" t="n">
        <v>0</v>
      </c>
      <c r="O136" s="310"/>
      <c r="P136" s="301" t="n">
        <v>-2.64773333333333</v>
      </c>
      <c r="Q136" s="302" t="n">
        <v>2.64773333333333</v>
      </c>
    </row>
    <row r="137" s="263" customFormat="true" ht="11.25" hidden="false" customHeight="true" outlineLevel="0" collapsed="false">
      <c r="A137" s="303" t="s">
        <v>314</v>
      </c>
      <c r="B137" s="304" t="s">
        <v>315</v>
      </c>
      <c r="C137" s="266" t="n">
        <v>0</v>
      </c>
      <c r="D137" s="267" t="n">
        <v>124</v>
      </c>
      <c r="E137" s="268" t="n">
        <v>0</v>
      </c>
      <c r="F137" s="305" t="n">
        <v>0</v>
      </c>
      <c r="G137" s="270"/>
      <c r="H137" s="266" t="n">
        <v>0</v>
      </c>
      <c r="I137" s="267" t="n">
        <v>182.502072727273</v>
      </c>
      <c r="J137" s="266" t="n">
        <v>0</v>
      </c>
      <c r="K137" s="306" t="n">
        <v>0</v>
      </c>
      <c r="L137" s="273"/>
      <c r="M137" s="312" t="s">
        <v>0</v>
      </c>
      <c r="N137" s="313" t="n">
        <v>0</v>
      </c>
      <c r="O137" s="270"/>
      <c r="P137" s="307" t="n">
        <v>0</v>
      </c>
      <c r="Q137" s="277" t="n">
        <v>0</v>
      </c>
    </row>
    <row r="138" s="263" customFormat="true" ht="11.25" hidden="false" customHeight="true" outlineLevel="0" collapsed="false">
      <c r="A138" s="264" t="s">
        <v>316</v>
      </c>
      <c r="B138" s="265" t="s">
        <v>317</v>
      </c>
      <c r="C138" s="278" t="n">
        <v>2</v>
      </c>
      <c r="D138" s="271" t="n">
        <v>32</v>
      </c>
      <c r="E138" s="279" t="n">
        <v>0</v>
      </c>
      <c r="F138" s="269" t="n">
        <v>0</v>
      </c>
      <c r="G138" s="270"/>
      <c r="H138" s="278" t="n">
        <v>2.94358181818182</v>
      </c>
      <c r="I138" s="271" t="n">
        <v>47.0973090909091</v>
      </c>
      <c r="J138" s="278" t="n">
        <v>0</v>
      </c>
      <c r="K138" s="272" t="n">
        <v>0</v>
      </c>
      <c r="L138" s="273"/>
      <c r="M138" s="274" t="n">
        <v>0</v>
      </c>
      <c r="N138" s="275" t="n">
        <v>0</v>
      </c>
      <c r="O138" s="270"/>
      <c r="P138" s="276" t="n">
        <v>0</v>
      </c>
      <c r="Q138" s="280" t="n">
        <v>0</v>
      </c>
    </row>
    <row r="139" s="263" customFormat="true" ht="11.25" hidden="false" customHeight="true" outlineLevel="0" collapsed="false">
      <c r="A139" s="264" t="s">
        <v>63</v>
      </c>
      <c r="B139" s="265" t="s">
        <v>64</v>
      </c>
      <c r="C139" s="278" t="n">
        <v>261</v>
      </c>
      <c r="D139" s="271" t="n">
        <v>899</v>
      </c>
      <c r="E139" s="279" t="n">
        <v>248</v>
      </c>
      <c r="F139" s="269" t="n">
        <v>366</v>
      </c>
      <c r="G139" s="270"/>
      <c r="H139" s="278" t="n">
        <v>384.137427272727</v>
      </c>
      <c r="I139" s="271" t="n">
        <v>1323.14002727273</v>
      </c>
      <c r="J139" s="278" t="n">
        <v>328.318933333333</v>
      </c>
      <c r="K139" s="272" t="n">
        <v>484.5352</v>
      </c>
      <c r="L139" s="273"/>
      <c r="M139" s="274" t="n">
        <v>85.4691342273805</v>
      </c>
      <c r="N139" s="275" t="n">
        <v>36.6200999148012</v>
      </c>
      <c r="O139" s="270"/>
      <c r="P139" s="276" t="n">
        <v>156.216266666667</v>
      </c>
      <c r="Q139" s="280" t="n">
        <v>812.854133333334</v>
      </c>
    </row>
    <row r="140" s="263" customFormat="true" ht="11.25" hidden="false" customHeight="true" outlineLevel="0" collapsed="false">
      <c r="A140" s="281" t="s">
        <v>318</v>
      </c>
      <c r="B140" s="282" t="s">
        <v>319</v>
      </c>
      <c r="C140" s="283" t="n">
        <v>4017</v>
      </c>
      <c r="D140" s="284" t="n">
        <v>3563</v>
      </c>
      <c r="E140" s="285" t="n">
        <v>3048</v>
      </c>
      <c r="F140" s="286" t="n">
        <v>2062</v>
      </c>
      <c r="G140" s="270"/>
      <c r="H140" s="283" t="n">
        <v>5912.18408181818</v>
      </c>
      <c r="I140" s="284" t="n">
        <v>5243.99100909091</v>
      </c>
      <c r="J140" s="283" t="n">
        <v>4035.1456</v>
      </c>
      <c r="K140" s="287" t="n">
        <v>2729.81306666667</v>
      </c>
      <c r="L140" s="273"/>
      <c r="M140" s="308" t="n">
        <v>68.2513525316192</v>
      </c>
      <c r="N140" s="309" t="n">
        <v>52.056021109386</v>
      </c>
      <c r="O140" s="270"/>
      <c r="P140" s="290" t="n">
        <v>-1305.33253333333</v>
      </c>
      <c r="Q140" s="291" t="n">
        <v>6764.95866666667</v>
      </c>
    </row>
    <row r="141" s="263" customFormat="true" ht="11.25" hidden="false" customHeight="true" outlineLevel="0" collapsed="false">
      <c r="A141" s="292" t="s">
        <v>320</v>
      </c>
      <c r="B141" s="293" t="s">
        <v>321</v>
      </c>
      <c r="C141" s="294" t="n">
        <v>0</v>
      </c>
      <c r="D141" s="295" t="n">
        <v>0</v>
      </c>
      <c r="E141" s="296" t="n">
        <v>0</v>
      </c>
      <c r="F141" s="297" t="n">
        <v>0</v>
      </c>
      <c r="G141" s="310"/>
      <c r="H141" s="294" t="n">
        <v>0</v>
      </c>
      <c r="I141" s="295" t="n">
        <v>0</v>
      </c>
      <c r="J141" s="294" t="n">
        <v>0</v>
      </c>
      <c r="K141" s="299" t="n">
        <v>0</v>
      </c>
      <c r="L141" s="311"/>
      <c r="M141" s="288" t="s">
        <v>0</v>
      </c>
      <c r="N141" s="289" t="s">
        <v>0</v>
      </c>
      <c r="O141" s="310"/>
      <c r="P141" s="301" t="n">
        <v>0</v>
      </c>
      <c r="Q141" s="302" t="n">
        <v>0</v>
      </c>
    </row>
    <row r="142" s="263" customFormat="true" ht="11.25" hidden="false" customHeight="true" outlineLevel="0" collapsed="false">
      <c r="A142" s="303" t="s">
        <v>322</v>
      </c>
      <c r="B142" s="304" t="s">
        <v>323</v>
      </c>
      <c r="C142" s="266" t="n">
        <v>32</v>
      </c>
      <c r="D142" s="267" t="n">
        <v>6</v>
      </c>
      <c r="E142" s="268" t="n">
        <v>100</v>
      </c>
      <c r="F142" s="305" t="n">
        <v>1</v>
      </c>
      <c r="G142" s="270"/>
      <c r="H142" s="266" t="n">
        <v>47.0973090909091</v>
      </c>
      <c r="I142" s="267" t="n">
        <v>8.83074545454546</v>
      </c>
      <c r="J142" s="266" t="n">
        <v>132.386666666667</v>
      </c>
      <c r="K142" s="306" t="n">
        <v>1.32386666666667</v>
      </c>
      <c r="L142" s="273"/>
      <c r="M142" s="312" t="n">
        <v>281.091784694384</v>
      </c>
      <c r="N142" s="313" t="n">
        <v>14.9915618503671</v>
      </c>
      <c r="O142" s="270"/>
      <c r="P142" s="307" t="n">
        <v>-131.0628</v>
      </c>
      <c r="Q142" s="277" t="n">
        <v>133.710533333333</v>
      </c>
    </row>
    <row r="143" s="263" customFormat="true" ht="11.25" hidden="false" customHeight="true" outlineLevel="0" collapsed="false">
      <c r="A143" s="264" t="s">
        <v>324</v>
      </c>
      <c r="B143" s="265" t="s">
        <v>325</v>
      </c>
      <c r="C143" s="278" t="n">
        <v>0</v>
      </c>
      <c r="D143" s="271" t="n">
        <v>0</v>
      </c>
      <c r="E143" s="279" t="n">
        <v>0</v>
      </c>
      <c r="F143" s="269" t="n">
        <v>0</v>
      </c>
      <c r="G143" s="270"/>
      <c r="H143" s="278" t="n">
        <v>0</v>
      </c>
      <c r="I143" s="271" t="n">
        <v>0</v>
      </c>
      <c r="J143" s="278" t="n">
        <v>0</v>
      </c>
      <c r="K143" s="272" t="n">
        <v>0</v>
      </c>
      <c r="L143" s="273"/>
      <c r="M143" s="274" t="s">
        <v>0</v>
      </c>
      <c r="N143" s="275" t="s">
        <v>0</v>
      </c>
      <c r="O143" s="270"/>
      <c r="P143" s="276" t="n">
        <v>0</v>
      </c>
      <c r="Q143" s="280" t="n">
        <v>0</v>
      </c>
    </row>
    <row r="144" s="263" customFormat="true" ht="11.25" hidden="false" customHeight="true" outlineLevel="0" collapsed="false">
      <c r="A144" s="264" t="s">
        <v>326</v>
      </c>
      <c r="B144" s="265" t="s">
        <v>327</v>
      </c>
      <c r="C144" s="278" t="n">
        <v>0</v>
      </c>
      <c r="D144" s="271" t="n">
        <v>0</v>
      </c>
      <c r="E144" s="279" t="n">
        <v>13</v>
      </c>
      <c r="F144" s="269" t="n">
        <v>0</v>
      </c>
      <c r="G144" s="270"/>
      <c r="H144" s="278" t="n">
        <v>0</v>
      </c>
      <c r="I144" s="271" t="n">
        <v>0</v>
      </c>
      <c r="J144" s="278" t="n">
        <v>17.2102666666667</v>
      </c>
      <c r="K144" s="272" t="n">
        <v>0</v>
      </c>
      <c r="L144" s="273"/>
      <c r="M144" s="274" t="s">
        <v>0</v>
      </c>
      <c r="N144" s="275" t="s">
        <v>0</v>
      </c>
      <c r="O144" s="270"/>
      <c r="P144" s="276" t="n">
        <v>-17.2102666666667</v>
      </c>
      <c r="Q144" s="280" t="n">
        <v>17.2102666666667</v>
      </c>
    </row>
    <row r="145" s="263" customFormat="true" ht="11.25" hidden="false" customHeight="true" outlineLevel="0" collapsed="false">
      <c r="A145" s="281" t="s">
        <v>328</v>
      </c>
      <c r="B145" s="282" t="s">
        <v>329</v>
      </c>
      <c r="C145" s="283" t="n">
        <v>3532</v>
      </c>
      <c r="D145" s="284" t="n">
        <v>10055</v>
      </c>
      <c r="E145" s="285" t="n">
        <v>1650</v>
      </c>
      <c r="F145" s="286" t="n">
        <v>2827</v>
      </c>
      <c r="G145" s="270"/>
      <c r="H145" s="283" t="n">
        <v>5198.36549090909</v>
      </c>
      <c r="I145" s="284" t="n">
        <v>14798.8575909091</v>
      </c>
      <c r="J145" s="283" t="n">
        <v>2184.38</v>
      </c>
      <c r="K145" s="287" t="n">
        <v>3742.57106666667</v>
      </c>
      <c r="L145" s="273"/>
      <c r="M145" s="308" t="n">
        <v>42.0205159452533</v>
      </c>
      <c r="N145" s="309" t="n">
        <v>25.2895944411663</v>
      </c>
      <c r="O145" s="270"/>
      <c r="P145" s="290" t="n">
        <v>1558.19106666667</v>
      </c>
      <c r="Q145" s="291" t="n">
        <v>5926.95106666667</v>
      </c>
    </row>
    <row r="146" s="263" customFormat="true" ht="11.25" hidden="false" customHeight="true" outlineLevel="0" collapsed="false">
      <c r="A146" s="292" t="s">
        <v>330</v>
      </c>
      <c r="B146" s="293" t="s">
        <v>331</v>
      </c>
      <c r="C146" s="294" t="n">
        <v>0</v>
      </c>
      <c r="D146" s="295" t="n">
        <v>0</v>
      </c>
      <c r="E146" s="296" t="n">
        <v>0</v>
      </c>
      <c r="F146" s="297" t="n">
        <v>0</v>
      </c>
      <c r="G146" s="310"/>
      <c r="H146" s="294" t="n">
        <v>0</v>
      </c>
      <c r="I146" s="295" t="n">
        <v>0</v>
      </c>
      <c r="J146" s="294" t="n">
        <v>0</v>
      </c>
      <c r="K146" s="299" t="n">
        <v>0</v>
      </c>
      <c r="L146" s="311"/>
      <c r="M146" s="288" t="s">
        <v>0</v>
      </c>
      <c r="N146" s="289" t="s">
        <v>0</v>
      </c>
      <c r="O146" s="310"/>
      <c r="P146" s="301" t="n">
        <v>0</v>
      </c>
      <c r="Q146" s="302" t="n">
        <v>0</v>
      </c>
    </row>
    <row r="147" s="263" customFormat="true" ht="11.25" hidden="false" customHeight="true" outlineLevel="0" collapsed="false">
      <c r="A147" s="303" t="s">
        <v>332</v>
      </c>
      <c r="B147" s="304" t="s">
        <v>333</v>
      </c>
      <c r="C147" s="266" t="n">
        <v>29</v>
      </c>
      <c r="D147" s="267" t="n">
        <v>0</v>
      </c>
      <c r="E147" s="268" t="n">
        <v>49</v>
      </c>
      <c r="F147" s="305" t="n">
        <v>0</v>
      </c>
      <c r="G147" s="270"/>
      <c r="H147" s="266" t="n">
        <v>42.6819363636364</v>
      </c>
      <c r="I147" s="267" t="n">
        <v>0</v>
      </c>
      <c r="J147" s="266" t="n">
        <v>64.8694666666667</v>
      </c>
      <c r="K147" s="306" t="n">
        <v>0</v>
      </c>
      <c r="L147" s="273"/>
      <c r="M147" s="312" t="n">
        <v>151.983420138205</v>
      </c>
      <c r="N147" s="313" t="s">
        <v>0</v>
      </c>
      <c r="O147" s="270"/>
      <c r="P147" s="307" t="n">
        <v>-64.8694666666667</v>
      </c>
      <c r="Q147" s="277" t="n">
        <v>64.8694666666667</v>
      </c>
    </row>
    <row r="148" s="263" customFormat="true" ht="11.25" hidden="false" customHeight="true" outlineLevel="0" collapsed="false">
      <c r="A148" s="264" t="s">
        <v>334</v>
      </c>
      <c r="B148" s="265" t="s">
        <v>335</v>
      </c>
      <c r="C148" s="278" t="n">
        <v>3066</v>
      </c>
      <c r="D148" s="271" t="n">
        <v>1916</v>
      </c>
      <c r="E148" s="279" t="n">
        <v>1833</v>
      </c>
      <c r="F148" s="269" t="n">
        <v>1279</v>
      </c>
      <c r="G148" s="270"/>
      <c r="H148" s="278" t="n">
        <v>4512.51092727273</v>
      </c>
      <c r="I148" s="271" t="n">
        <v>2819.95138181818</v>
      </c>
      <c r="J148" s="278" t="n">
        <v>2426.6476</v>
      </c>
      <c r="K148" s="272" t="n">
        <v>1693.22546666667</v>
      </c>
      <c r="L148" s="273"/>
      <c r="M148" s="274" t="n">
        <v>53.7759938781271</v>
      </c>
      <c r="N148" s="275" t="n">
        <v>60.0444914612304</v>
      </c>
      <c r="O148" s="270"/>
      <c r="P148" s="276" t="n">
        <v>-733.422133333334</v>
      </c>
      <c r="Q148" s="280" t="n">
        <v>4119.87306666667</v>
      </c>
    </row>
    <row r="149" s="263" customFormat="true" ht="11.25" hidden="false" customHeight="true" outlineLevel="0" collapsed="false">
      <c r="A149" s="264" t="s">
        <v>336</v>
      </c>
      <c r="B149" s="265" t="s">
        <v>337</v>
      </c>
      <c r="C149" s="278" t="n">
        <v>0</v>
      </c>
      <c r="D149" s="271" t="n">
        <v>9</v>
      </c>
      <c r="E149" s="279" t="n">
        <v>0</v>
      </c>
      <c r="F149" s="269" t="n">
        <v>96</v>
      </c>
      <c r="G149" s="270"/>
      <c r="H149" s="278" t="n">
        <v>0</v>
      </c>
      <c r="I149" s="271" t="n">
        <v>13.2461181818182</v>
      </c>
      <c r="J149" s="278" t="n">
        <v>0</v>
      </c>
      <c r="K149" s="272" t="n">
        <v>127.0912</v>
      </c>
      <c r="L149" s="273"/>
      <c r="M149" s="274" t="s">
        <v>0</v>
      </c>
      <c r="N149" s="275" t="n">
        <v>959.459958423497</v>
      </c>
      <c r="O149" s="270"/>
      <c r="P149" s="276" t="n">
        <v>127.0912</v>
      </c>
      <c r="Q149" s="280" t="n">
        <v>127.0912</v>
      </c>
    </row>
    <row r="150" s="263" customFormat="true" ht="11.25" hidden="false" customHeight="true" outlineLevel="0" collapsed="false">
      <c r="A150" s="281" t="s">
        <v>338</v>
      </c>
      <c r="B150" s="282" t="s">
        <v>339</v>
      </c>
      <c r="C150" s="283" t="n">
        <v>0</v>
      </c>
      <c r="D150" s="284" t="n">
        <v>0</v>
      </c>
      <c r="E150" s="285" t="n">
        <v>0</v>
      </c>
      <c r="F150" s="286" t="n">
        <v>0</v>
      </c>
      <c r="G150" s="270"/>
      <c r="H150" s="283" t="n">
        <v>0</v>
      </c>
      <c r="I150" s="284" t="n">
        <v>0</v>
      </c>
      <c r="J150" s="283" t="n">
        <v>0</v>
      </c>
      <c r="K150" s="287" t="n">
        <v>0</v>
      </c>
      <c r="L150" s="273"/>
      <c r="M150" s="308" t="s">
        <v>0</v>
      </c>
      <c r="N150" s="309" t="s">
        <v>0</v>
      </c>
      <c r="O150" s="270"/>
      <c r="P150" s="290" t="n">
        <v>0</v>
      </c>
      <c r="Q150" s="291" t="n">
        <v>0</v>
      </c>
    </row>
    <row r="151" s="263" customFormat="true" ht="11.25" hidden="false" customHeight="true" outlineLevel="0" collapsed="false">
      <c r="A151" s="292" t="s">
        <v>340</v>
      </c>
      <c r="B151" s="293" t="s">
        <v>341</v>
      </c>
      <c r="C151" s="294" t="n">
        <v>9</v>
      </c>
      <c r="D151" s="295" t="n">
        <v>0</v>
      </c>
      <c r="E151" s="296" t="n">
        <v>1</v>
      </c>
      <c r="F151" s="297" t="n">
        <v>10</v>
      </c>
      <c r="G151" s="310"/>
      <c r="H151" s="294" t="n">
        <v>13.2461181818182</v>
      </c>
      <c r="I151" s="295" t="n">
        <v>0</v>
      </c>
      <c r="J151" s="294" t="n">
        <v>1.32386666666667</v>
      </c>
      <c r="K151" s="299" t="n">
        <v>13.2386666666667</v>
      </c>
      <c r="L151" s="311"/>
      <c r="M151" s="288" t="n">
        <v>9.99437456691143</v>
      </c>
      <c r="N151" s="289" t="s">
        <v>0</v>
      </c>
      <c r="O151" s="310"/>
      <c r="P151" s="301" t="n">
        <v>11.9148</v>
      </c>
      <c r="Q151" s="302" t="n">
        <v>14.5625333333333</v>
      </c>
    </row>
    <row r="152" s="263" customFormat="true" ht="11.25" hidden="false" customHeight="true" outlineLevel="0" collapsed="false">
      <c r="A152" s="303" t="s">
        <v>342</v>
      </c>
      <c r="B152" s="304" t="s">
        <v>343</v>
      </c>
      <c r="C152" s="266" t="n">
        <v>22</v>
      </c>
      <c r="D152" s="267" t="n">
        <v>0</v>
      </c>
      <c r="E152" s="268" t="n">
        <v>16</v>
      </c>
      <c r="F152" s="305" t="n">
        <v>78</v>
      </c>
      <c r="G152" s="270"/>
      <c r="H152" s="266" t="n">
        <v>32.3794</v>
      </c>
      <c r="I152" s="267" t="n">
        <v>0</v>
      </c>
      <c r="J152" s="266" t="n">
        <v>21.1818666666667</v>
      </c>
      <c r="K152" s="306" t="n">
        <v>103.2616</v>
      </c>
      <c r="L152" s="273"/>
      <c r="M152" s="312" t="n">
        <v>65.4177244379657</v>
      </c>
      <c r="N152" s="313" t="s">
        <v>0</v>
      </c>
      <c r="O152" s="270"/>
      <c r="P152" s="307" t="n">
        <v>82.0797333333334</v>
      </c>
      <c r="Q152" s="277" t="n">
        <v>124.443466666667</v>
      </c>
    </row>
    <row r="153" s="263" customFormat="true" ht="11.25" hidden="false" customHeight="true" outlineLevel="0" collapsed="false">
      <c r="A153" s="264" t="s">
        <v>344</v>
      </c>
      <c r="B153" s="265" t="s">
        <v>345</v>
      </c>
      <c r="C153" s="278" t="n">
        <v>0</v>
      </c>
      <c r="D153" s="271" t="n">
        <v>0</v>
      </c>
      <c r="E153" s="279" t="n">
        <v>0</v>
      </c>
      <c r="F153" s="269" t="n">
        <v>0</v>
      </c>
      <c r="G153" s="270"/>
      <c r="H153" s="278" t="n">
        <v>0</v>
      </c>
      <c r="I153" s="271" t="n">
        <v>0</v>
      </c>
      <c r="J153" s="278" t="n">
        <v>0</v>
      </c>
      <c r="K153" s="272" t="n">
        <v>0</v>
      </c>
      <c r="L153" s="273"/>
      <c r="M153" s="274" t="s">
        <v>0</v>
      </c>
      <c r="N153" s="275" t="s">
        <v>0</v>
      </c>
      <c r="O153" s="270"/>
      <c r="P153" s="276" t="n">
        <v>0</v>
      </c>
      <c r="Q153" s="280" t="n">
        <v>0</v>
      </c>
    </row>
    <row r="154" s="263" customFormat="true" ht="11.25" hidden="false" customHeight="true" outlineLevel="0" collapsed="false">
      <c r="A154" s="264" t="s">
        <v>15</v>
      </c>
      <c r="B154" s="265" t="s">
        <v>16</v>
      </c>
      <c r="C154" s="278" t="n">
        <v>736613</v>
      </c>
      <c r="D154" s="271" t="n">
        <v>877731</v>
      </c>
      <c r="E154" s="279" t="n">
        <v>460832</v>
      </c>
      <c r="F154" s="269" t="n">
        <v>613014</v>
      </c>
      <c r="G154" s="270"/>
      <c r="H154" s="278" t="n">
        <v>1084140.31691818</v>
      </c>
      <c r="I154" s="271" t="n">
        <v>1291836.50642727</v>
      </c>
      <c r="J154" s="278" t="n">
        <v>610080.123733333</v>
      </c>
      <c r="K154" s="272" t="n">
        <v>811548.8008</v>
      </c>
      <c r="L154" s="273"/>
      <c r="M154" s="274" t="n">
        <v>56.2731700143364</v>
      </c>
      <c r="N154" s="275" t="n">
        <v>62.8213242745736</v>
      </c>
      <c r="O154" s="270"/>
      <c r="P154" s="276" t="n">
        <v>201468.677066667</v>
      </c>
      <c r="Q154" s="280" t="n">
        <v>1421628.92453333</v>
      </c>
    </row>
    <row r="155" s="263" customFormat="true" ht="11.25" hidden="false" customHeight="true" outlineLevel="0" collapsed="false">
      <c r="A155" s="281" t="s">
        <v>346</v>
      </c>
      <c r="B155" s="282" t="s">
        <v>347</v>
      </c>
      <c r="C155" s="283" t="n">
        <v>12</v>
      </c>
      <c r="D155" s="284" t="n">
        <v>0</v>
      </c>
      <c r="E155" s="285" t="n">
        <v>35</v>
      </c>
      <c r="F155" s="286" t="n">
        <v>0</v>
      </c>
      <c r="G155" s="270"/>
      <c r="H155" s="283" t="n">
        <v>17.6614909090909</v>
      </c>
      <c r="I155" s="284" t="n">
        <v>0</v>
      </c>
      <c r="J155" s="283" t="n">
        <v>46.3353333333333</v>
      </c>
      <c r="K155" s="287" t="n">
        <v>0</v>
      </c>
      <c r="L155" s="273"/>
      <c r="M155" s="308" t="n">
        <v>262.352332381425</v>
      </c>
      <c r="N155" s="309" t="s">
        <v>0</v>
      </c>
      <c r="O155" s="270"/>
      <c r="P155" s="290" t="n">
        <v>-46.3353333333333</v>
      </c>
      <c r="Q155" s="291" t="n">
        <v>46.3353333333333</v>
      </c>
    </row>
    <row r="156" s="263" customFormat="true" ht="11.25" hidden="false" customHeight="true" outlineLevel="0" collapsed="false">
      <c r="A156" s="292" t="s">
        <v>348</v>
      </c>
      <c r="B156" s="293" t="s">
        <v>349</v>
      </c>
      <c r="C156" s="294" t="n">
        <v>0</v>
      </c>
      <c r="D156" s="295" t="n">
        <v>0</v>
      </c>
      <c r="E156" s="296" t="n">
        <v>0</v>
      </c>
      <c r="F156" s="297" t="n">
        <v>0</v>
      </c>
      <c r="G156" s="310"/>
      <c r="H156" s="294" t="n">
        <v>0</v>
      </c>
      <c r="I156" s="295" t="n">
        <v>0</v>
      </c>
      <c r="J156" s="294" t="n">
        <v>0</v>
      </c>
      <c r="K156" s="299" t="n">
        <v>0</v>
      </c>
      <c r="L156" s="311"/>
      <c r="M156" s="288" t="s">
        <v>0</v>
      </c>
      <c r="N156" s="289" t="s">
        <v>0</v>
      </c>
      <c r="O156" s="310"/>
      <c r="P156" s="301" t="n">
        <v>0</v>
      </c>
      <c r="Q156" s="302" t="n">
        <v>0</v>
      </c>
    </row>
    <row r="157" s="263" customFormat="true" ht="11.25" hidden="false" customHeight="true" outlineLevel="0" collapsed="false">
      <c r="A157" s="303" t="s">
        <v>350</v>
      </c>
      <c r="B157" s="304" t="s">
        <v>351</v>
      </c>
      <c r="C157" s="266" t="n">
        <v>2</v>
      </c>
      <c r="D157" s="267" t="n">
        <v>1413</v>
      </c>
      <c r="E157" s="268" t="n">
        <v>0</v>
      </c>
      <c r="F157" s="305" t="n">
        <v>915</v>
      </c>
      <c r="G157" s="270"/>
      <c r="H157" s="266" t="n">
        <v>2.94358181818182</v>
      </c>
      <c r="I157" s="267" t="n">
        <v>2079.64055454546</v>
      </c>
      <c r="J157" s="266" t="n">
        <v>0</v>
      </c>
      <c r="K157" s="306" t="n">
        <v>1211.338</v>
      </c>
      <c r="L157" s="273"/>
      <c r="M157" s="312" t="n">
        <v>0</v>
      </c>
      <c r="N157" s="313" t="n">
        <v>58.2474696097067</v>
      </c>
      <c r="O157" s="270"/>
      <c r="P157" s="307" t="n">
        <v>1211.338</v>
      </c>
      <c r="Q157" s="277" t="n">
        <v>1211.338</v>
      </c>
    </row>
    <row r="158" s="263" customFormat="true" ht="11.25" hidden="false" customHeight="true" outlineLevel="0" collapsed="false">
      <c r="A158" s="264" t="s">
        <v>352</v>
      </c>
      <c r="B158" s="265" t="s">
        <v>353</v>
      </c>
      <c r="C158" s="278" t="n">
        <v>21</v>
      </c>
      <c r="D158" s="271" t="n">
        <v>0</v>
      </c>
      <c r="E158" s="279" t="n">
        <v>6</v>
      </c>
      <c r="F158" s="269" t="n">
        <v>67</v>
      </c>
      <c r="G158" s="270"/>
      <c r="H158" s="278" t="n">
        <v>30.9076090909091</v>
      </c>
      <c r="I158" s="271" t="n">
        <v>0</v>
      </c>
      <c r="J158" s="278" t="n">
        <v>7.9432</v>
      </c>
      <c r="K158" s="272" t="n">
        <v>88.6990666666667</v>
      </c>
      <c r="L158" s="273"/>
      <c r="M158" s="274" t="n">
        <v>25.6998203149151</v>
      </c>
      <c r="N158" s="275" t="s">
        <v>0</v>
      </c>
      <c r="O158" s="270"/>
      <c r="P158" s="276" t="n">
        <v>80.7558666666667</v>
      </c>
      <c r="Q158" s="280" t="n">
        <v>96.6422666666667</v>
      </c>
    </row>
    <row r="159" s="263" customFormat="true" ht="11.25" hidden="false" customHeight="true" outlineLevel="0" collapsed="false">
      <c r="A159" s="264" t="s">
        <v>354</v>
      </c>
      <c r="B159" s="265" t="s">
        <v>355</v>
      </c>
      <c r="C159" s="278" t="n">
        <v>0</v>
      </c>
      <c r="D159" s="271" t="n">
        <v>0</v>
      </c>
      <c r="E159" s="279" t="n">
        <v>0</v>
      </c>
      <c r="F159" s="269" t="n">
        <v>0</v>
      </c>
      <c r="G159" s="270"/>
      <c r="H159" s="278" t="n">
        <v>0</v>
      </c>
      <c r="I159" s="271" t="n">
        <v>0</v>
      </c>
      <c r="J159" s="278" t="n">
        <v>0</v>
      </c>
      <c r="K159" s="272" t="n">
        <v>0</v>
      </c>
      <c r="L159" s="273"/>
      <c r="M159" s="274" t="s">
        <v>0</v>
      </c>
      <c r="N159" s="275" t="s">
        <v>0</v>
      </c>
      <c r="O159" s="270"/>
      <c r="P159" s="276" t="n">
        <v>0</v>
      </c>
      <c r="Q159" s="280" t="n">
        <v>0</v>
      </c>
    </row>
    <row r="160" s="263" customFormat="true" ht="11.25" hidden="false" customHeight="true" outlineLevel="0" collapsed="false">
      <c r="A160" s="281" t="s">
        <v>356</v>
      </c>
      <c r="B160" s="282" t="s">
        <v>357</v>
      </c>
      <c r="C160" s="283" t="n">
        <v>0</v>
      </c>
      <c r="D160" s="284" t="n">
        <v>0</v>
      </c>
      <c r="E160" s="285" t="n">
        <v>0</v>
      </c>
      <c r="F160" s="286" t="n">
        <v>0</v>
      </c>
      <c r="G160" s="270"/>
      <c r="H160" s="283" t="n">
        <v>0</v>
      </c>
      <c r="I160" s="284" t="n">
        <v>0</v>
      </c>
      <c r="J160" s="283" t="n">
        <v>0</v>
      </c>
      <c r="K160" s="287" t="n">
        <v>0</v>
      </c>
      <c r="L160" s="273"/>
      <c r="M160" s="308" t="s">
        <v>0</v>
      </c>
      <c r="N160" s="309" t="s">
        <v>0</v>
      </c>
      <c r="O160" s="270"/>
      <c r="P160" s="290" t="n">
        <v>0</v>
      </c>
      <c r="Q160" s="291" t="n">
        <v>0</v>
      </c>
    </row>
    <row r="161" s="263" customFormat="true" ht="11.25" hidden="false" customHeight="true" outlineLevel="0" collapsed="false">
      <c r="A161" s="292" t="s">
        <v>358</v>
      </c>
      <c r="B161" s="293" t="s">
        <v>69</v>
      </c>
      <c r="C161" s="294" t="n">
        <v>4702</v>
      </c>
      <c r="D161" s="295" t="n">
        <v>11096</v>
      </c>
      <c r="E161" s="296" t="n">
        <v>2213</v>
      </c>
      <c r="F161" s="297" t="n">
        <v>9171</v>
      </c>
      <c r="G161" s="310"/>
      <c r="H161" s="294" t="n">
        <v>6920.36085454546</v>
      </c>
      <c r="I161" s="295" t="n">
        <v>16330.9919272727</v>
      </c>
      <c r="J161" s="294" t="n">
        <v>2929.71693333333</v>
      </c>
      <c r="K161" s="299" t="n">
        <v>12141.1812</v>
      </c>
      <c r="L161" s="311"/>
      <c r="M161" s="288" t="n">
        <v>42.3347422903392</v>
      </c>
      <c r="N161" s="289" t="n">
        <v>74.3444198250092</v>
      </c>
      <c r="O161" s="310"/>
      <c r="P161" s="301" t="n">
        <v>9211.46426666667</v>
      </c>
      <c r="Q161" s="302" t="n">
        <v>15070.8981333333</v>
      </c>
    </row>
    <row r="162" s="263" customFormat="true" ht="11.25" hidden="false" customHeight="true" outlineLevel="0" collapsed="false">
      <c r="A162" s="303" t="s">
        <v>359</v>
      </c>
      <c r="B162" s="304" t="s">
        <v>360</v>
      </c>
      <c r="C162" s="266" t="n">
        <v>0</v>
      </c>
      <c r="D162" s="267" t="n">
        <v>64</v>
      </c>
      <c r="E162" s="268" t="n">
        <v>0</v>
      </c>
      <c r="F162" s="305" t="n">
        <v>0</v>
      </c>
      <c r="G162" s="270"/>
      <c r="H162" s="266" t="n">
        <v>0</v>
      </c>
      <c r="I162" s="267" t="n">
        <v>94.1946181818182</v>
      </c>
      <c r="J162" s="266" t="n">
        <v>0</v>
      </c>
      <c r="K162" s="306" t="n">
        <v>0</v>
      </c>
      <c r="L162" s="273"/>
      <c r="M162" s="312" t="s">
        <v>0</v>
      </c>
      <c r="N162" s="313" t="n">
        <v>0</v>
      </c>
      <c r="O162" s="270"/>
      <c r="P162" s="307" t="n">
        <v>0</v>
      </c>
      <c r="Q162" s="277" t="n">
        <v>0</v>
      </c>
    </row>
    <row r="163" s="263" customFormat="true" ht="11.25" hidden="false" customHeight="true" outlineLevel="0" collapsed="false">
      <c r="A163" s="264" t="s">
        <v>361</v>
      </c>
      <c r="B163" s="265" t="s">
        <v>362</v>
      </c>
      <c r="C163" s="278" t="n">
        <v>269</v>
      </c>
      <c r="D163" s="271" t="n">
        <v>591</v>
      </c>
      <c r="E163" s="279" t="n">
        <v>110</v>
      </c>
      <c r="F163" s="269" t="n">
        <v>59</v>
      </c>
      <c r="G163" s="270"/>
      <c r="H163" s="278" t="n">
        <v>395.911754545455</v>
      </c>
      <c r="I163" s="271" t="n">
        <v>869.828427272728</v>
      </c>
      <c r="J163" s="278" t="n">
        <v>145.625333333333</v>
      </c>
      <c r="K163" s="272" t="n">
        <v>78.1081333333334</v>
      </c>
      <c r="L163" s="273"/>
      <c r="M163" s="274" t="n">
        <v>36.782270710938</v>
      </c>
      <c r="N163" s="275" t="n">
        <v>8.97971725047372</v>
      </c>
      <c r="O163" s="270"/>
      <c r="P163" s="276" t="n">
        <v>-67.5172</v>
      </c>
      <c r="Q163" s="280" t="n">
        <v>223.733466666667</v>
      </c>
    </row>
    <row r="164" s="263" customFormat="true" ht="11.25" hidden="false" customHeight="true" outlineLevel="0" collapsed="false">
      <c r="A164" s="264" t="s">
        <v>363</v>
      </c>
      <c r="B164" s="265" t="s">
        <v>364</v>
      </c>
      <c r="C164" s="278" t="n">
        <v>0</v>
      </c>
      <c r="D164" s="271" t="n">
        <v>233</v>
      </c>
      <c r="E164" s="279" t="n">
        <v>0</v>
      </c>
      <c r="F164" s="269" t="n">
        <v>0</v>
      </c>
      <c r="G164" s="270"/>
      <c r="H164" s="278" t="n">
        <v>0</v>
      </c>
      <c r="I164" s="271" t="n">
        <v>342.927281818182</v>
      </c>
      <c r="J164" s="278" t="n">
        <v>0</v>
      </c>
      <c r="K164" s="272" t="n">
        <v>0</v>
      </c>
      <c r="L164" s="273"/>
      <c r="M164" s="274" t="s">
        <v>0</v>
      </c>
      <c r="N164" s="275" t="n">
        <v>0</v>
      </c>
      <c r="O164" s="270"/>
      <c r="P164" s="276" t="n">
        <v>0</v>
      </c>
      <c r="Q164" s="280" t="n">
        <v>0</v>
      </c>
    </row>
    <row r="165" s="263" customFormat="true" ht="11.25" hidden="false" customHeight="true" outlineLevel="0" collapsed="false">
      <c r="A165" s="281" t="s">
        <v>365</v>
      </c>
      <c r="B165" s="282" t="s">
        <v>366</v>
      </c>
      <c r="C165" s="283" t="n">
        <v>0</v>
      </c>
      <c r="D165" s="284" t="n">
        <v>561</v>
      </c>
      <c r="E165" s="285" t="n">
        <v>43</v>
      </c>
      <c r="F165" s="286" t="n">
        <v>303</v>
      </c>
      <c r="G165" s="270"/>
      <c r="H165" s="283" t="n">
        <v>0</v>
      </c>
      <c r="I165" s="284" t="n">
        <v>825.6747</v>
      </c>
      <c r="J165" s="283" t="n">
        <v>56.9262666666667</v>
      </c>
      <c r="K165" s="287" t="n">
        <v>401.1316</v>
      </c>
      <c r="L165" s="273"/>
      <c r="M165" s="308" t="s">
        <v>0</v>
      </c>
      <c r="N165" s="309" t="n">
        <v>48.5822806487834</v>
      </c>
      <c r="O165" s="270"/>
      <c r="P165" s="290" t="n">
        <v>344.205333333333</v>
      </c>
      <c r="Q165" s="291" t="n">
        <v>458.057866666667</v>
      </c>
    </row>
    <row r="166" s="263" customFormat="true" ht="11.25" hidden="false" customHeight="true" outlineLevel="0" collapsed="false">
      <c r="A166" s="292" t="s">
        <v>367</v>
      </c>
      <c r="B166" s="293" t="s">
        <v>368</v>
      </c>
      <c r="C166" s="294" t="n">
        <v>917</v>
      </c>
      <c r="D166" s="295" t="n">
        <v>75</v>
      </c>
      <c r="E166" s="296" t="n">
        <v>2873</v>
      </c>
      <c r="F166" s="297" t="n">
        <v>493</v>
      </c>
      <c r="G166" s="310"/>
      <c r="H166" s="294" t="n">
        <v>1349.63226363636</v>
      </c>
      <c r="I166" s="295" t="n">
        <v>110.384318181818</v>
      </c>
      <c r="J166" s="294" t="n">
        <v>3803.46893333333</v>
      </c>
      <c r="K166" s="299" t="n">
        <v>652.666266666667</v>
      </c>
      <c r="L166" s="311"/>
      <c r="M166" s="288" t="n">
        <v>281.815205208974</v>
      </c>
      <c r="N166" s="289" t="n">
        <v>591.26719937848</v>
      </c>
      <c r="O166" s="310"/>
      <c r="P166" s="301" t="n">
        <v>-3150.80266666667</v>
      </c>
      <c r="Q166" s="302" t="n">
        <v>4456.1352</v>
      </c>
    </row>
    <row r="167" s="263" customFormat="true" ht="11.25" hidden="false" customHeight="true" outlineLevel="0" collapsed="false">
      <c r="A167" s="303" t="s">
        <v>369</v>
      </c>
      <c r="B167" s="304" t="s">
        <v>370</v>
      </c>
      <c r="C167" s="266" t="n">
        <v>447</v>
      </c>
      <c r="D167" s="267" t="n">
        <v>16</v>
      </c>
      <c r="E167" s="268" t="n">
        <v>74</v>
      </c>
      <c r="F167" s="305" t="n">
        <v>0</v>
      </c>
      <c r="G167" s="270"/>
      <c r="H167" s="266" t="n">
        <v>657.890536363636</v>
      </c>
      <c r="I167" s="267" t="n">
        <v>23.5486545454546</v>
      </c>
      <c r="J167" s="266" t="n">
        <v>97.9661333333334</v>
      </c>
      <c r="K167" s="306" t="n">
        <v>0</v>
      </c>
      <c r="L167" s="273"/>
      <c r="M167" s="312" t="n">
        <v>14.8909473413043</v>
      </c>
      <c r="N167" s="313" t="n">
        <v>0</v>
      </c>
      <c r="O167" s="270"/>
      <c r="P167" s="307" t="n">
        <v>-97.9661333333334</v>
      </c>
      <c r="Q167" s="277" t="n">
        <v>97.9661333333334</v>
      </c>
    </row>
    <row r="168" s="263" customFormat="true" ht="11.25" hidden="false" customHeight="true" outlineLevel="0" collapsed="false">
      <c r="A168" s="264" t="s">
        <v>371</v>
      </c>
      <c r="B168" s="265" t="s">
        <v>372</v>
      </c>
      <c r="C168" s="278" t="n">
        <v>4</v>
      </c>
      <c r="D168" s="271" t="n">
        <v>0</v>
      </c>
      <c r="E168" s="279" t="n">
        <v>0</v>
      </c>
      <c r="F168" s="269" t="n">
        <v>0</v>
      </c>
      <c r="G168" s="270"/>
      <c r="H168" s="278" t="n">
        <v>5.88716363636364</v>
      </c>
      <c r="I168" s="271" t="n">
        <v>0</v>
      </c>
      <c r="J168" s="278" t="n">
        <v>0</v>
      </c>
      <c r="K168" s="272" t="n">
        <v>0</v>
      </c>
      <c r="L168" s="273"/>
      <c r="M168" s="274" t="n">
        <v>0</v>
      </c>
      <c r="N168" s="275" t="s">
        <v>0</v>
      </c>
      <c r="O168" s="270"/>
      <c r="P168" s="276" t="n">
        <v>0</v>
      </c>
      <c r="Q168" s="280" t="n">
        <v>0</v>
      </c>
    </row>
    <row r="169" s="263" customFormat="true" ht="11.25" hidden="false" customHeight="true" outlineLevel="0" collapsed="false">
      <c r="A169" s="264" t="s">
        <v>373</v>
      </c>
      <c r="B169" s="265" t="s">
        <v>374</v>
      </c>
      <c r="C169" s="278" t="n">
        <v>1</v>
      </c>
      <c r="D169" s="271" t="n">
        <v>250</v>
      </c>
      <c r="E169" s="279" t="n">
        <v>23</v>
      </c>
      <c r="F169" s="269" t="n">
        <v>0</v>
      </c>
      <c r="G169" s="270"/>
      <c r="H169" s="278" t="n">
        <v>1.47179090909091</v>
      </c>
      <c r="I169" s="271" t="n">
        <v>367.947727272727</v>
      </c>
      <c r="J169" s="278" t="n">
        <v>30.4489333333333</v>
      </c>
      <c r="K169" s="272" t="n">
        <v>0</v>
      </c>
      <c r="L169" s="273"/>
      <c r="M169" s="274" t="n">
        <v>999</v>
      </c>
      <c r="N169" s="275" t="n">
        <v>0</v>
      </c>
      <c r="O169" s="270"/>
      <c r="P169" s="276" t="n">
        <v>-30.4489333333333</v>
      </c>
      <c r="Q169" s="280" t="n">
        <v>30.4489333333333</v>
      </c>
    </row>
    <row r="170" s="263" customFormat="true" ht="11.25" hidden="false" customHeight="true" outlineLevel="0" collapsed="false">
      <c r="A170" s="281" t="s">
        <v>375</v>
      </c>
      <c r="B170" s="282" t="s">
        <v>376</v>
      </c>
      <c r="C170" s="283" t="n">
        <v>2749</v>
      </c>
      <c r="D170" s="284" t="n">
        <v>100</v>
      </c>
      <c r="E170" s="285" t="n">
        <v>2202</v>
      </c>
      <c r="F170" s="286" t="n">
        <v>28</v>
      </c>
      <c r="G170" s="270"/>
      <c r="H170" s="283" t="n">
        <v>4045.95320909091</v>
      </c>
      <c r="I170" s="284" t="n">
        <v>147.179090909091</v>
      </c>
      <c r="J170" s="283" t="n">
        <v>2915.1544</v>
      </c>
      <c r="K170" s="287" t="n">
        <v>37.0682666666667</v>
      </c>
      <c r="L170" s="273"/>
      <c r="M170" s="308" t="n">
        <v>72.051115011659</v>
      </c>
      <c r="N170" s="309" t="n">
        <v>25.1858239086168</v>
      </c>
      <c r="O170" s="270"/>
      <c r="P170" s="290" t="n">
        <v>-2878.08613333333</v>
      </c>
      <c r="Q170" s="291" t="n">
        <v>2952.22266666667</v>
      </c>
    </row>
    <row r="171" s="263" customFormat="true" ht="11.25" hidden="false" customHeight="true" outlineLevel="0" collapsed="false">
      <c r="A171" s="292" t="s">
        <v>377</v>
      </c>
      <c r="B171" s="293" t="s">
        <v>378</v>
      </c>
      <c r="C171" s="294" t="n">
        <v>2</v>
      </c>
      <c r="D171" s="295" t="n">
        <v>0</v>
      </c>
      <c r="E171" s="296" t="n">
        <v>0</v>
      </c>
      <c r="F171" s="297" t="n">
        <v>0</v>
      </c>
      <c r="G171" s="310"/>
      <c r="H171" s="294" t="n">
        <v>2.94358181818182</v>
      </c>
      <c r="I171" s="295" t="n">
        <v>0</v>
      </c>
      <c r="J171" s="294" t="n">
        <v>0</v>
      </c>
      <c r="K171" s="299" t="n">
        <v>0</v>
      </c>
      <c r="L171" s="311"/>
      <c r="M171" s="288" t="n">
        <v>0</v>
      </c>
      <c r="N171" s="289" t="s">
        <v>0</v>
      </c>
      <c r="O171" s="310"/>
      <c r="P171" s="301" t="n">
        <v>0</v>
      </c>
      <c r="Q171" s="302" t="n">
        <v>0</v>
      </c>
    </row>
    <row r="172" s="263" customFormat="true" ht="11.25" hidden="false" customHeight="true" outlineLevel="0" collapsed="false">
      <c r="A172" s="303" t="s">
        <v>379</v>
      </c>
      <c r="B172" s="304" t="s">
        <v>380</v>
      </c>
      <c r="C172" s="266" t="n">
        <v>1615</v>
      </c>
      <c r="D172" s="267" t="n">
        <v>321</v>
      </c>
      <c r="E172" s="268" t="n">
        <v>149</v>
      </c>
      <c r="F172" s="305" t="n">
        <v>0</v>
      </c>
      <c r="G172" s="270"/>
      <c r="H172" s="266" t="n">
        <v>2376.94231818182</v>
      </c>
      <c r="I172" s="267" t="n">
        <v>472.444881818182</v>
      </c>
      <c r="J172" s="266" t="n">
        <v>197.256133333333</v>
      </c>
      <c r="K172" s="306" t="n">
        <v>0</v>
      </c>
      <c r="L172" s="273"/>
      <c r="M172" s="312" t="n">
        <v>8.29873454750974</v>
      </c>
      <c r="N172" s="313" t="n">
        <v>0</v>
      </c>
      <c r="O172" s="270"/>
      <c r="P172" s="307" t="n">
        <v>-197.256133333333</v>
      </c>
      <c r="Q172" s="277" t="n">
        <v>197.256133333333</v>
      </c>
    </row>
    <row r="173" s="263" customFormat="true" ht="11.25" hidden="false" customHeight="true" outlineLevel="0" collapsed="false">
      <c r="A173" s="264" t="s">
        <v>21</v>
      </c>
      <c r="B173" s="265" t="s">
        <v>22</v>
      </c>
      <c r="C173" s="278" t="n">
        <v>163595</v>
      </c>
      <c r="D173" s="271" t="n">
        <v>275729</v>
      </c>
      <c r="E173" s="279" t="n">
        <v>118873</v>
      </c>
      <c r="F173" s="269" t="n">
        <v>201024</v>
      </c>
      <c r="G173" s="270"/>
      <c r="H173" s="278" t="n">
        <v>240777.633772727</v>
      </c>
      <c r="I173" s="271" t="n">
        <v>405815.435572727</v>
      </c>
      <c r="J173" s="278" t="n">
        <v>157372.002266667</v>
      </c>
      <c r="K173" s="272" t="n">
        <v>266128.9728</v>
      </c>
      <c r="L173" s="273"/>
      <c r="M173" s="274" t="n">
        <v>65.3598923624326</v>
      </c>
      <c r="N173" s="275" t="n">
        <v>65.5788196977802</v>
      </c>
      <c r="O173" s="270"/>
      <c r="P173" s="276" t="n">
        <v>108756.970533333</v>
      </c>
      <c r="Q173" s="280" t="n">
        <v>423500.975066667</v>
      </c>
    </row>
    <row r="174" s="263" customFormat="true" ht="11.25" hidden="false" customHeight="true" outlineLevel="0" collapsed="false">
      <c r="A174" s="264" t="s">
        <v>47</v>
      </c>
      <c r="B174" s="265" t="s">
        <v>48</v>
      </c>
      <c r="C174" s="278" t="n">
        <v>7681</v>
      </c>
      <c r="D174" s="271" t="n">
        <v>10874</v>
      </c>
      <c r="E174" s="279" t="n">
        <v>5214</v>
      </c>
      <c r="F174" s="269" t="n">
        <v>11698</v>
      </c>
      <c r="G174" s="270"/>
      <c r="H174" s="278" t="n">
        <v>11304.8259727273</v>
      </c>
      <c r="I174" s="271" t="n">
        <v>16004.2543454545</v>
      </c>
      <c r="J174" s="278" t="n">
        <v>6902.6408</v>
      </c>
      <c r="K174" s="272" t="n">
        <v>15486.5922666667</v>
      </c>
      <c r="L174" s="273"/>
      <c r="M174" s="274" t="n">
        <v>61.0592398030056</v>
      </c>
      <c r="N174" s="275" t="n">
        <v>96.7654720575289</v>
      </c>
      <c r="O174" s="270"/>
      <c r="P174" s="276" t="n">
        <v>8583.95146666667</v>
      </c>
      <c r="Q174" s="280" t="n">
        <v>22389.2330666667</v>
      </c>
    </row>
    <row r="175" s="263" customFormat="true" ht="11.25" hidden="false" customHeight="true" outlineLevel="0" collapsed="false">
      <c r="A175" s="281" t="s">
        <v>29</v>
      </c>
      <c r="B175" s="282" t="s">
        <v>30</v>
      </c>
      <c r="C175" s="283" t="n">
        <v>116976</v>
      </c>
      <c r="D175" s="284" t="n">
        <v>208886</v>
      </c>
      <c r="E175" s="285" t="n">
        <v>105397</v>
      </c>
      <c r="F175" s="286" t="n">
        <v>149708</v>
      </c>
      <c r="G175" s="270"/>
      <c r="H175" s="283" t="n">
        <v>172164.213381818</v>
      </c>
      <c r="I175" s="284" t="n">
        <v>307436.515836364</v>
      </c>
      <c r="J175" s="283" t="n">
        <v>139531.575066667</v>
      </c>
      <c r="K175" s="287" t="n">
        <v>198193.430933333</v>
      </c>
      <c r="L175" s="273"/>
      <c r="M175" s="308" t="n">
        <v>81.0456321472685</v>
      </c>
      <c r="N175" s="309" t="n">
        <v>64.4664575364964</v>
      </c>
      <c r="O175" s="270"/>
      <c r="P175" s="290" t="n">
        <v>58661.8558666667</v>
      </c>
      <c r="Q175" s="291" t="n">
        <v>337725.006</v>
      </c>
    </row>
    <row r="176" s="263" customFormat="true" ht="11.25" hidden="false" customHeight="true" outlineLevel="0" collapsed="false">
      <c r="A176" s="292" t="s">
        <v>381</v>
      </c>
      <c r="B176" s="293" t="s">
        <v>382</v>
      </c>
      <c r="C176" s="294" t="n">
        <v>0</v>
      </c>
      <c r="D176" s="295" t="n">
        <v>0</v>
      </c>
      <c r="E176" s="296" t="n">
        <v>0</v>
      </c>
      <c r="F176" s="297" t="n">
        <v>0</v>
      </c>
      <c r="G176" s="310"/>
      <c r="H176" s="294" t="n">
        <v>0</v>
      </c>
      <c r="I176" s="295" t="n">
        <v>0</v>
      </c>
      <c r="J176" s="294" t="n">
        <v>0</v>
      </c>
      <c r="K176" s="299" t="n">
        <v>0</v>
      </c>
      <c r="L176" s="311"/>
      <c r="M176" s="288" t="s">
        <v>0</v>
      </c>
      <c r="N176" s="289" t="s">
        <v>0</v>
      </c>
      <c r="O176" s="310"/>
      <c r="P176" s="301" t="n">
        <v>0</v>
      </c>
      <c r="Q176" s="302" t="n">
        <v>0</v>
      </c>
    </row>
    <row r="177" s="263" customFormat="true" ht="11.25" hidden="false" customHeight="true" outlineLevel="0" collapsed="false">
      <c r="A177" s="303" t="s">
        <v>383</v>
      </c>
      <c r="B177" s="304" t="s">
        <v>39</v>
      </c>
      <c r="C177" s="266" t="n">
        <v>22297</v>
      </c>
      <c r="D177" s="267" t="n">
        <v>84075</v>
      </c>
      <c r="E177" s="268" t="n">
        <v>15416</v>
      </c>
      <c r="F177" s="305" t="n">
        <v>31991</v>
      </c>
      <c r="G177" s="270"/>
      <c r="H177" s="266" t="n">
        <v>32816.5219</v>
      </c>
      <c r="I177" s="267" t="n">
        <v>123740.820681818</v>
      </c>
      <c r="J177" s="266" t="n">
        <v>20408.7285333333</v>
      </c>
      <c r="K177" s="306" t="n">
        <v>42351.8185333333</v>
      </c>
      <c r="L177" s="273"/>
      <c r="M177" s="312" t="n">
        <v>62.1904070014602</v>
      </c>
      <c r="N177" s="313" t="n">
        <v>34.2262305195429</v>
      </c>
      <c r="O177" s="270"/>
      <c r="P177" s="307" t="n">
        <v>21943.09</v>
      </c>
      <c r="Q177" s="277" t="n">
        <v>62760.5470666667</v>
      </c>
    </row>
    <row r="178" s="263" customFormat="true" ht="11.25" hidden="false" customHeight="true" outlineLevel="0" collapsed="false">
      <c r="A178" s="264" t="s">
        <v>384</v>
      </c>
      <c r="B178" s="265" t="s">
        <v>71</v>
      </c>
      <c r="C178" s="278" t="n">
        <v>474643</v>
      </c>
      <c r="D178" s="271" t="n">
        <v>108565</v>
      </c>
      <c r="E178" s="279" t="n">
        <v>309758</v>
      </c>
      <c r="F178" s="269" t="n">
        <v>92213</v>
      </c>
      <c r="G178" s="270"/>
      <c r="H178" s="278" t="n">
        <v>698575.252463637</v>
      </c>
      <c r="I178" s="271" t="n">
        <v>159784.980045455</v>
      </c>
      <c r="J178" s="278" t="n">
        <v>410078.290933333</v>
      </c>
      <c r="K178" s="272" t="n">
        <v>122077.716933333</v>
      </c>
      <c r="L178" s="273"/>
      <c r="M178" s="274" t="n">
        <v>58.7020925071604</v>
      </c>
      <c r="N178" s="275" t="n">
        <v>76.4012467871545</v>
      </c>
      <c r="O178" s="270"/>
      <c r="P178" s="276" t="n">
        <v>-288000.574</v>
      </c>
      <c r="Q178" s="280" t="n">
        <v>532156.007866667</v>
      </c>
    </row>
    <row r="179" s="263" customFormat="true" ht="11.25" hidden="false" customHeight="true" outlineLevel="0" collapsed="false">
      <c r="A179" s="264" t="s">
        <v>385</v>
      </c>
      <c r="B179" s="265" t="s">
        <v>386</v>
      </c>
      <c r="C179" s="278" t="n">
        <v>0</v>
      </c>
      <c r="D179" s="271" t="n">
        <v>4</v>
      </c>
      <c r="E179" s="279" t="n">
        <v>0</v>
      </c>
      <c r="F179" s="269" t="n">
        <v>0</v>
      </c>
      <c r="G179" s="270"/>
      <c r="H179" s="278" t="n">
        <v>0</v>
      </c>
      <c r="I179" s="271" t="n">
        <v>5.88716363636364</v>
      </c>
      <c r="J179" s="278" t="n">
        <v>0</v>
      </c>
      <c r="K179" s="272" t="n">
        <v>0</v>
      </c>
      <c r="L179" s="273"/>
      <c r="M179" s="274" t="s">
        <v>0</v>
      </c>
      <c r="N179" s="275" t="n">
        <v>0</v>
      </c>
      <c r="O179" s="270"/>
      <c r="P179" s="276" t="n">
        <v>0</v>
      </c>
      <c r="Q179" s="280" t="n">
        <v>0</v>
      </c>
    </row>
    <row r="180" s="263" customFormat="true" ht="11.25" hidden="false" customHeight="true" outlineLevel="0" collapsed="false">
      <c r="A180" s="281" t="s">
        <v>387</v>
      </c>
      <c r="B180" s="282" t="s">
        <v>388</v>
      </c>
      <c r="C180" s="283" t="n">
        <v>86</v>
      </c>
      <c r="D180" s="284" t="n">
        <v>0</v>
      </c>
      <c r="E180" s="285" t="n">
        <v>1</v>
      </c>
      <c r="F180" s="286" t="n">
        <v>0</v>
      </c>
      <c r="G180" s="270"/>
      <c r="H180" s="283" t="n">
        <v>126.574018181818</v>
      </c>
      <c r="I180" s="284" t="n">
        <v>0</v>
      </c>
      <c r="J180" s="283" t="n">
        <v>1.32386666666667</v>
      </c>
      <c r="K180" s="287" t="n">
        <v>0</v>
      </c>
      <c r="L180" s="273"/>
      <c r="M180" s="308" t="n">
        <v>1.04592291979306</v>
      </c>
      <c r="N180" s="309" t="s">
        <v>0</v>
      </c>
      <c r="O180" s="270"/>
      <c r="P180" s="290" t="n">
        <v>-1.32386666666667</v>
      </c>
      <c r="Q180" s="291" t="n">
        <v>1.32386666666667</v>
      </c>
    </row>
    <row r="181" s="263" customFormat="true" ht="11.25" hidden="false" customHeight="true" outlineLevel="0" collapsed="false">
      <c r="A181" s="292" t="s">
        <v>389</v>
      </c>
      <c r="B181" s="293" t="s">
        <v>390</v>
      </c>
      <c r="C181" s="294" t="n">
        <v>92</v>
      </c>
      <c r="D181" s="295" t="n">
        <v>0</v>
      </c>
      <c r="E181" s="296" t="n">
        <v>9</v>
      </c>
      <c r="F181" s="297" t="n">
        <v>0</v>
      </c>
      <c r="G181" s="310"/>
      <c r="H181" s="294" t="n">
        <v>135.404763636364</v>
      </c>
      <c r="I181" s="295" t="n">
        <v>0</v>
      </c>
      <c r="J181" s="294" t="n">
        <v>11.9148</v>
      </c>
      <c r="K181" s="299" t="n">
        <v>0</v>
      </c>
      <c r="L181" s="311"/>
      <c r="M181" s="288" t="n">
        <v>8.79939499912854</v>
      </c>
      <c r="N181" s="289" t="s">
        <v>0</v>
      </c>
      <c r="O181" s="310"/>
      <c r="P181" s="301" t="n">
        <v>-11.9148</v>
      </c>
      <c r="Q181" s="302" t="n">
        <v>11.9148</v>
      </c>
    </row>
    <row r="182" s="263" customFormat="true" ht="11.25" hidden="false" customHeight="true" outlineLevel="0" collapsed="false">
      <c r="A182" s="303" t="s">
        <v>391</v>
      </c>
      <c r="B182" s="304" t="s">
        <v>392</v>
      </c>
      <c r="C182" s="266" t="n">
        <v>0</v>
      </c>
      <c r="D182" s="267" t="n">
        <v>1588</v>
      </c>
      <c r="E182" s="268" t="n">
        <v>29</v>
      </c>
      <c r="F182" s="305" t="n">
        <v>367</v>
      </c>
      <c r="G182" s="270"/>
      <c r="H182" s="266" t="n">
        <v>0</v>
      </c>
      <c r="I182" s="267" t="n">
        <v>2337.20396363636</v>
      </c>
      <c r="J182" s="266" t="n">
        <v>38.3921333333333</v>
      </c>
      <c r="K182" s="306" t="n">
        <v>485.859066666667</v>
      </c>
      <c r="L182" s="273"/>
      <c r="M182" s="312" t="s">
        <v>0</v>
      </c>
      <c r="N182" s="313" t="n">
        <v>20.7880473517056</v>
      </c>
      <c r="O182" s="270"/>
      <c r="P182" s="307" t="n">
        <v>447.466933333333</v>
      </c>
      <c r="Q182" s="277" t="n">
        <v>524.2512</v>
      </c>
    </row>
    <row r="183" s="263" customFormat="true" ht="11.25" hidden="false" customHeight="true" outlineLevel="0" collapsed="false">
      <c r="A183" s="264" t="s">
        <v>393</v>
      </c>
      <c r="B183" s="265" t="s">
        <v>394</v>
      </c>
      <c r="C183" s="278" t="n">
        <v>144</v>
      </c>
      <c r="D183" s="271" t="n">
        <v>4224</v>
      </c>
      <c r="E183" s="279" t="n">
        <v>149</v>
      </c>
      <c r="F183" s="269" t="n">
        <v>541</v>
      </c>
      <c r="G183" s="270"/>
      <c r="H183" s="278" t="n">
        <v>211.937890909091</v>
      </c>
      <c r="I183" s="271" t="n">
        <v>6216.8448</v>
      </c>
      <c r="J183" s="278" t="n">
        <v>197.256133333333</v>
      </c>
      <c r="K183" s="272" t="n">
        <v>716.211866666667</v>
      </c>
      <c r="L183" s="273"/>
      <c r="M183" s="274" t="n">
        <v>93.0726131543627</v>
      </c>
      <c r="N183" s="275" t="n">
        <v>11.520504206035</v>
      </c>
      <c r="O183" s="270"/>
      <c r="P183" s="276" t="n">
        <v>518.955733333334</v>
      </c>
      <c r="Q183" s="280" t="n">
        <v>913.468</v>
      </c>
    </row>
    <row r="184" s="263" customFormat="true" ht="11.25" hidden="false" customHeight="true" outlineLevel="0" collapsed="false">
      <c r="A184" s="264" t="s">
        <v>395</v>
      </c>
      <c r="B184" s="265" t="s">
        <v>396</v>
      </c>
      <c r="C184" s="278" t="n">
        <v>4</v>
      </c>
      <c r="D184" s="271" t="n">
        <v>175</v>
      </c>
      <c r="E184" s="279" t="n">
        <v>22</v>
      </c>
      <c r="F184" s="269" t="n">
        <v>0</v>
      </c>
      <c r="G184" s="270"/>
      <c r="H184" s="278" t="n">
        <v>5.88716363636364</v>
      </c>
      <c r="I184" s="271" t="n">
        <v>257.563409090909</v>
      </c>
      <c r="J184" s="278" t="n">
        <v>29.1250666666667</v>
      </c>
      <c r="K184" s="272" t="n">
        <v>0</v>
      </c>
      <c r="L184" s="273"/>
      <c r="M184" s="274" t="n">
        <v>494.721541062116</v>
      </c>
      <c r="N184" s="275" t="n">
        <v>0</v>
      </c>
      <c r="O184" s="270"/>
      <c r="P184" s="276" t="n">
        <v>-29.1250666666667</v>
      </c>
      <c r="Q184" s="280" t="n">
        <v>29.1250666666667</v>
      </c>
    </row>
    <row r="185" s="263" customFormat="true" ht="11.25" hidden="false" customHeight="true" outlineLevel="0" collapsed="false">
      <c r="A185" s="281" t="s">
        <v>397</v>
      </c>
      <c r="B185" s="282" t="s">
        <v>398</v>
      </c>
      <c r="C185" s="283" t="n">
        <v>0</v>
      </c>
      <c r="D185" s="284" t="n">
        <v>0</v>
      </c>
      <c r="E185" s="285" t="n">
        <v>0</v>
      </c>
      <c r="F185" s="286" t="n">
        <v>0</v>
      </c>
      <c r="G185" s="270"/>
      <c r="H185" s="283" t="n">
        <v>0</v>
      </c>
      <c r="I185" s="284" t="n">
        <v>0</v>
      </c>
      <c r="J185" s="283" t="n">
        <v>0</v>
      </c>
      <c r="K185" s="287" t="n">
        <v>0</v>
      </c>
      <c r="L185" s="273"/>
      <c r="M185" s="308" t="s">
        <v>0</v>
      </c>
      <c r="N185" s="309" t="s">
        <v>0</v>
      </c>
      <c r="O185" s="270"/>
      <c r="P185" s="290" t="n">
        <v>0</v>
      </c>
      <c r="Q185" s="291" t="n">
        <v>0</v>
      </c>
    </row>
    <row r="186" s="263" customFormat="true" ht="11.25" hidden="false" customHeight="true" outlineLevel="0" collapsed="false">
      <c r="A186" s="292" t="s">
        <v>399</v>
      </c>
      <c r="B186" s="293" t="s">
        <v>400</v>
      </c>
      <c r="C186" s="294" t="n">
        <v>4</v>
      </c>
      <c r="D186" s="295" t="n">
        <v>0</v>
      </c>
      <c r="E186" s="296" t="n">
        <v>5</v>
      </c>
      <c r="F186" s="297" t="n">
        <v>133</v>
      </c>
      <c r="G186" s="310"/>
      <c r="H186" s="294" t="n">
        <v>5.88716363636364</v>
      </c>
      <c r="I186" s="295" t="n">
        <v>0</v>
      </c>
      <c r="J186" s="294" t="n">
        <v>6.61933333333334</v>
      </c>
      <c r="K186" s="299" t="n">
        <v>176.074266666667</v>
      </c>
      <c r="L186" s="311"/>
      <c r="M186" s="288" t="n">
        <v>112.436713877754</v>
      </c>
      <c r="N186" s="289" t="s">
        <v>0</v>
      </c>
      <c r="O186" s="310"/>
      <c r="P186" s="301" t="n">
        <v>169.454933333333</v>
      </c>
      <c r="Q186" s="302" t="n">
        <v>182.6936</v>
      </c>
    </row>
    <row r="187" s="263" customFormat="true" ht="11.25" hidden="false" customHeight="true" outlineLevel="0" collapsed="false">
      <c r="A187" s="303" t="s">
        <v>401</v>
      </c>
      <c r="B187" s="304" t="s">
        <v>402</v>
      </c>
      <c r="C187" s="266" t="n">
        <v>19</v>
      </c>
      <c r="D187" s="267" t="n">
        <v>0</v>
      </c>
      <c r="E187" s="268" t="n">
        <v>20</v>
      </c>
      <c r="F187" s="305" t="n">
        <v>0</v>
      </c>
      <c r="G187" s="270"/>
      <c r="H187" s="266" t="n">
        <v>27.9640272727273</v>
      </c>
      <c r="I187" s="267" t="n">
        <v>0</v>
      </c>
      <c r="J187" s="266" t="n">
        <v>26.4773333333333</v>
      </c>
      <c r="K187" s="306" t="n">
        <v>0</v>
      </c>
      <c r="L187" s="273"/>
      <c r="M187" s="312" t="n">
        <v>94.6835485286346</v>
      </c>
      <c r="N187" s="313" t="s">
        <v>0</v>
      </c>
      <c r="O187" s="270"/>
      <c r="P187" s="307" t="n">
        <v>-26.4773333333333</v>
      </c>
      <c r="Q187" s="277" t="n">
        <v>26.4773333333333</v>
      </c>
    </row>
    <row r="188" s="263" customFormat="true" ht="11.25" hidden="false" customHeight="true" outlineLevel="0" collapsed="false">
      <c r="A188" s="264" t="s">
        <v>403</v>
      </c>
      <c r="B188" s="265" t="s">
        <v>404</v>
      </c>
      <c r="C188" s="278" t="n">
        <v>8128</v>
      </c>
      <c r="D188" s="271" t="n">
        <v>2279</v>
      </c>
      <c r="E188" s="279" t="n">
        <v>5656</v>
      </c>
      <c r="F188" s="269" t="n">
        <v>1501</v>
      </c>
      <c r="G188" s="270"/>
      <c r="H188" s="278" t="n">
        <v>11962.7165090909</v>
      </c>
      <c r="I188" s="271" t="n">
        <v>3354.21148181818</v>
      </c>
      <c r="J188" s="278" t="n">
        <v>7487.78986666667</v>
      </c>
      <c r="K188" s="272" t="n">
        <v>1987.12386666667</v>
      </c>
      <c r="L188" s="273"/>
      <c r="M188" s="274" t="n">
        <v>62.5927218201353</v>
      </c>
      <c r="N188" s="275" t="n">
        <v>59.2426529286558</v>
      </c>
      <c r="O188" s="270"/>
      <c r="P188" s="276" t="n">
        <v>-5500.666</v>
      </c>
      <c r="Q188" s="280" t="n">
        <v>9474.91373333334</v>
      </c>
    </row>
    <row r="189" s="263" customFormat="true" ht="11.25" hidden="false" customHeight="true" outlineLevel="0" collapsed="false">
      <c r="A189" s="264" t="s">
        <v>65</v>
      </c>
      <c r="B189" s="265" t="s">
        <v>66</v>
      </c>
      <c r="C189" s="278" t="n">
        <v>18712</v>
      </c>
      <c r="D189" s="271" t="n">
        <v>0</v>
      </c>
      <c r="E189" s="279" t="n">
        <v>15651</v>
      </c>
      <c r="F189" s="269" t="n">
        <v>0</v>
      </c>
      <c r="G189" s="270"/>
      <c r="H189" s="278" t="n">
        <v>27540.1514909091</v>
      </c>
      <c r="I189" s="271" t="n">
        <v>0</v>
      </c>
      <c r="J189" s="278" t="n">
        <v>20719.8372</v>
      </c>
      <c r="K189" s="272" t="n">
        <v>0</v>
      </c>
      <c r="L189" s="273"/>
      <c r="M189" s="274" t="n">
        <v>75.235015344195</v>
      </c>
      <c r="N189" s="275" t="s">
        <v>0</v>
      </c>
      <c r="O189" s="270"/>
      <c r="P189" s="276" t="n">
        <v>-20719.8372</v>
      </c>
      <c r="Q189" s="280" t="n">
        <v>20719.8372</v>
      </c>
    </row>
    <row r="190" s="263" customFormat="true" ht="11.25" hidden="false" customHeight="true" outlineLevel="0" collapsed="false">
      <c r="A190" s="281" t="s">
        <v>42</v>
      </c>
      <c r="B190" s="282" t="s">
        <v>43</v>
      </c>
      <c r="C190" s="283" t="n">
        <v>20426</v>
      </c>
      <c r="D190" s="284" t="n">
        <v>33133</v>
      </c>
      <c r="E190" s="285" t="n">
        <v>11432</v>
      </c>
      <c r="F190" s="286" t="n">
        <v>23247</v>
      </c>
      <c r="G190" s="270"/>
      <c r="H190" s="283" t="n">
        <v>30062.8011090909</v>
      </c>
      <c r="I190" s="284" t="n">
        <v>48764.8481909091</v>
      </c>
      <c r="J190" s="283" t="n">
        <v>15134.4437333333</v>
      </c>
      <c r="K190" s="287" t="n">
        <v>30775.9284</v>
      </c>
      <c r="L190" s="273"/>
      <c r="M190" s="308" t="n">
        <v>50.3427597395664</v>
      </c>
      <c r="N190" s="309" t="n">
        <v>63.1108873332602</v>
      </c>
      <c r="O190" s="270"/>
      <c r="P190" s="290" t="n">
        <v>15641.4846666667</v>
      </c>
      <c r="Q190" s="291" t="n">
        <v>45910.3721333333</v>
      </c>
    </row>
    <row r="191" s="263" customFormat="true" ht="11.25" hidden="false" customHeight="true" outlineLevel="0" collapsed="false">
      <c r="A191" s="292" t="s">
        <v>405</v>
      </c>
      <c r="B191" s="293" t="s">
        <v>406</v>
      </c>
      <c r="C191" s="294" t="n">
        <v>4</v>
      </c>
      <c r="D191" s="295" t="n">
        <v>0</v>
      </c>
      <c r="E191" s="296" t="n">
        <v>0</v>
      </c>
      <c r="F191" s="297" t="n">
        <v>0</v>
      </c>
      <c r="G191" s="310"/>
      <c r="H191" s="294" t="n">
        <v>5.88716363636364</v>
      </c>
      <c r="I191" s="295" t="n">
        <v>0</v>
      </c>
      <c r="J191" s="294" t="n">
        <v>0</v>
      </c>
      <c r="K191" s="299" t="n">
        <v>0</v>
      </c>
      <c r="L191" s="311"/>
      <c r="M191" s="288" t="n">
        <v>0</v>
      </c>
      <c r="N191" s="289" t="s">
        <v>0</v>
      </c>
      <c r="O191" s="310"/>
      <c r="P191" s="301" t="n">
        <v>0</v>
      </c>
      <c r="Q191" s="302" t="n">
        <v>0</v>
      </c>
    </row>
    <row r="192" s="263" customFormat="true" ht="11.25" hidden="false" customHeight="true" outlineLevel="0" collapsed="false">
      <c r="A192" s="303" t="s">
        <v>407</v>
      </c>
      <c r="B192" s="304" t="s">
        <v>408</v>
      </c>
      <c r="C192" s="266" t="n">
        <v>162</v>
      </c>
      <c r="D192" s="267" t="n">
        <v>7421</v>
      </c>
      <c r="E192" s="268" t="n">
        <v>246</v>
      </c>
      <c r="F192" s="305" t="n">
        <v>2255</v>
      </c>
      <c r="G192" s="270"/>
      <c r="H192" s="266" t="n">
        <v>238.430127272727</v>
      </c>
      <c r="I192" s="267" t="n">
        <v>10922.1603363636</v>
      </c>
      <c r="J192" s="266" t="n">
        <v>325.6712</v>
      </c>
      <c r="K192" s="306" t="n">
        <v>2985.31933333333</v>
      </c>
      <c r="L192" s="273"/>
      <c r="M192" s="312" t="n">
        <v>136.58978574779</v>
      </c>
      <c r="N192" s="313" t="n">
        <v>27.3326818266362</v>
      </c>
      <c r="O192" s="270"/>
      <c r="P192" s="307" t="n">
        <v>2659.64813333333</v>
      </c>
      <c r="Q192" s="277" t="n">
        <v>3310.99053333333</v>
      </c>
    </row>
    <row r="193" s="263" customFormat="true" ht="11.25" hidden="false" customHeight="true" outlineLevel="0" collapsed="false">
      <c r="A193" s="264" t="s">
        <v>27</v>
      </c>
      <c r="B193" s="265" t="s">
        <v>28</v>
      </c>
      <c r="C193" s="278" t="n">
        <v>58420</v>
      </c>
      <c r="D193" s="271" t="n">
        <v>196177</v>
      </c>
      <c r="E193" s="279" t="n">
        <v>88110</v>
      </c>
      <c r="F193" s="269" t="n">
        <v>150552</v>
      </c>
      <c r="G193" s="270"/>
      <c r="H193" s="278" t="n">
        <v>85982.0249090909</v>
      </c>
      <c r="I193" s="271" t="n">
        <v>288731.525172727</v>
      </c>
      <c r="J193" s="278" t="n">
        <v>116645.892</v>
      </c>
      <c r="K193" s="272" t="n">
        <v>199310.7744</v>
      </c>
      <c r="L193" s="273"/>
      <c r="M193" s="274" t="n">
        <v>135.663113451131</v>
      </c>
      <c r="N193" s="275" t="n">
        <v>69.0297930857279</v>
      </c>
      <c r="O193" s="270"/>
      <c r="P193" s="276" t="n">
        <v>82664.8824</v>
      </c>
      <c r="Q193" s="280" t="n">
        <v>315956.6664</v>
      </c>
    </row>
    <row r="194" s="263" customFormat="true" ht="11.25" hidden="false" customHeight="true" outlineLevel="0" collapsed="false">
      <c r="A194" s="264" t="s">
        <v>409</v>
      </c>
      <c r="B194" s="265" t="s">
        <v>75</v>
      </c>
      <c r="C194" s="278" t="n">
        <v>40743</v>
      </c>
      <c r="D194" s="271" t="n">
        <v>81059</v>
      </c>
      <c r="E194" s="279" t="n">
        <v>42836</v>
      </c>
      <c r="F194" s="269" t="n">
        <v>17766</v>
      </c>
      <c r="G194" s="270"/>
      <c r="H194" s="278" t="n">
        <v>59965.1770090909</v>
      </c>
      <c r="I194" s="271" t="n">
        <v>119301.8993</v>
      </c>
      <c r="J194" s="278" t="n">
        <v>56709.1525333334</v>
      </c>
      <c r="K194" s="272" t="n">
        <v>23519.8152</v>
      </c>
      <c r="L194" s="273"/>
      <c r="M194" s="274" t="n">
        <v>94.570141141643</v>
      </c>
      <c r="N194" s="275" t="n">
        <v>19.7145354248354</v>
      </c>
      <c r="O194" s="270"/>
      <c r="P194" s="276" t="n">
        <v>-33189.3373333333</v>
      </c>
      <c r="Q194" s="280" t="n">
        <v>80228.9677333334</v>
      </c>
    </row>
    <row r="195" s="263" customFormat="true" ht="11.25" hidden="false" customHeight="true" outlineLevel="0" collapsed="false">
      <c r="A195" s="281" t="s">
        <v>410</v>
      </c>
      <c r="B195" s="282" t="s">
        <v>411</v>
      </c>
      <c r="C195" s="283" t="n">
        <v>11384</v>
      </c>
      <c r="D195" s="284" t="n">
        <v>19885</v>
      </c>
      <c r="E195" s="285" t="n">
        <v>7591</v>
      </c>
      <c r="F195" s="286" t="n">
        <v>26298</v>
      </c>
      <c r="G195" s="270"/>
      <c r="H195" s="283" t="n">
        <v>16754.8677090909</v>
      </c>
      <c r="I195" s="284" t="n">
        <v>29266.5622272727</v>
      </c>
      <c r="J195" s="283" t="n">
        <v>10049.4718666667</v>
      </c>
      <c r="K195" s="287" t="n">
        <v>34815.0456</v>
      </c>
      <c r="L195" s="273"/>
      <c r="M195" s="308" t="n">
        <v>59.9794163770926</v>
      </c>
      <c r="N195" s="309" t="n">
        <v>118.958439087037</v>
      </c>
      <c r="O195" s="270"/>
      <c r="P195" s="290" t="n">
        <v>24765.5737333333</v>
      </c>
      <c r="Q195" s="291" t="n">
        <v>44864.5174666667</v>
      </c>
    </row>
    <row r="196" s="263" customFormat="true" ht="11.25" hidden="false" customHeight="true" outlineLevel="0" collapsed="false">
      <c r="A196" s="303" t="s">
        <v>412</v>
      </c>
      <c r="B196" s="304" t="s">
        <v>413</v>
      </c>
      <c r="C196" s="266" t="n">
        <v>867</v>
      </c>
      <c r="D196" s="267" t="n">
        <v>5</v>
      </c>
      <c r="E196" s="268" t="n">
        <v>1503</v>
      </c>
      <c r="F196" s="305" t="n">
        <v>18</v>
      </c>
      <c r="G196" s="270"/>
      <c r="H196" s="266" t="n">
        <v>1276.04271818182</v>
      </c>
      <c r="I196" s="267" t="n">
        <v>7.35895454545455</v>
      </c>
      <c r="J196" s="266" t="n">
        <v>1989.7716</v>
      </c>
      <c r="K196" s="306" t="n">
        <v>23.8296</v>
      </c>
      <c r="L196" s="273"/>
      <c r="M196" s="312" t="n">
        <v>155.932992810393</v>
      </c>
      <c r="N196" s="313" t="n">
        <v>323.81773596793</v>
      </c>
      <c r="O196" s="270"/>
      <c r="P196" s="307" t="n">
        <v>-1965.942</v>
      </c>
      <c r="Q196" s="277" t="n">
        <v>2013.6012</v>
      </c>
    </row>
    <row r="197" s="263" customFormat="true" ht="11.25" hidden="false" customHeight="true" outlineLevel="0" collapsed="false">
      <c r="A197" s="264" t="s">
        <v>414</v>
      </c>
      <c r="B197" s="265" t="s">
        <v>415</v>
      </c>
      <c r="C197" s="278" t="n">
        <v>0</v>
      </c>
      <c r="D197" s="271" t="n">
        <v>0</v>
      </c>
      <c r="E197" s="279" t="n">
        <v>0</v>
      </c>
      <c r="F197" s="269" t="n">
        <v>0</v>
      </c>
      <c r="G197" s="270"/>
      <c r="H197" s="278" t="n">
        <v>0</v>
      </c>
      <c r="I197" s="271" t="n">
        <v>0</v>
      </c>
      <c r="J197" s="278" t="n">
        <v>0</v>
      </c>
      <c r="K197" s="272" t="n">
        <v>0</v>
      </c>
      <c r="L197" s="273"/>
      <c r="M197" s="274" t="s">
        <v>0</v>
      </c>
      <c r="N197" s="275" t="s">
        <v>0</v>
      </c>
      <c r="O197" s="270"/>
      <c r="P197" s="276" t="n">
        <v>0</v>
      </c>
      <c r="Q197" s="280" t="n">
        <v>0</v>
      </c>
    </row>
    <row r="198" s="263" customFormat="true" ht="11.25" hidden="false" customHeight="true" outlineLevel="0" collapsed="false">
      <c r="A198" s="264" t="s">
        <v>416</v>
      </c>
      <c r="B198" s="265" t="s">
        <v>417</v>
      </c>
      <c r="C198" s="278" t="n">
        <v>0</v>
      </c>
      <c r="D198" s="271" t="n">
        <v>206</v>
      </c>
      <c r="E198" s="279" t="n">
        <v>0</v>
      </c>
      <c r="F198" s="269" t="n">
        <v>144</v>
      </c>
      <c r="G198" s="270"/>
      <c r="H198" s="278" t="n">
        <v>0</v>
      </c>
      <c r="I198" s="271" t="n">
        <v>303.188927272727</v>
      </c>
      <c r="J198" s="278" t="n">
        <v>0</v>
      </c>
      <c r="K198" s="272" t="n">
        <v>190.6368</v>
      </c>
      <c r="L198" s="273"/>
      <c r="M198" s="274" t="s">
        <v>0</v>
      </c>
      <c r="N198" s="275" t="n">
        <v>62.877230285035</v>
      </c>
      <c r="O198" s="270"/>
      <c r="P198" s="276" t="n">
        <v>190.6368</v>
      </c>
      <c r="Q198" s="280" t="n">
        <v>190.6368</v>
      </c>
    </row>
    <row r="199" s="263" customFormat="true" ht="11.25" hidden="false" customHeight="true" outlineLevel="0" collapsed="false">
      <c r="A199" s="281" t="s">
        <v>418</v>
      </c>
      <c r="B199" s="282" t="s">
        <v>419</v>
      </c>
      <c r="C199" s="283" t="n">
        <v>175</v>
      </c>
      <c r="D199" s="284" t="n">
        <v>0</v>
      </c>
      <c r="E199" s="285" t="n">
        <v>115</v>
      </c>
      <c r="F199" s="286" t="n">
        <v>0</v>
      </c>
      <c r="G199" s="270"/>
      <c r="H199" s="283" t="n">
        <v>257.563409090909</v>
      </c>
      <c r="I199" s="284" t="n">
        <v>0</v>
      </c>
      <c r="J199" s="283" t="n">
        <v>152.244666666667</v>
      </c>
      <c r="K199" s="287" t="n">
        <v>0</v>
      </c>
      <c r="L199" s="273"/>
      <c r="M199" s="308" t="n">
        <v>59.1095867243047</v>
      </c>
      <c r="N199" s="309" t="s">
        <v>0</v>
      </c>
      <c r="O199" s="270"/>
      <c r="P199" s="290" t="n">
        <v>-152.244666666667</v>
      </c>
      <c r="Q199" s="291" t="n">
        <v>152.244666666667</v>
      </c>
    </row>
    <row r="200" s="263" customFormat="true" ht="11.25" hidden="false" customHeight="true" outlineLevel="0" collapsed="false">
      <c r="A200" s="292" t="s">
        <v>420</v>
      </c>
      <c r="B200" s="293" t="s">
        <v>421</v>
      </c>
      <c r="C200" s="294" t="n">
        <v>23</v>
      </c>
      <c r="D200" s="295" t="n">
        <v>0</v>
      </c>
      <c r="E200" s="296" t="n">
        <v>6</v>
      </c>
      <c r="F200" s="297" t="n">
        <v>0</v>
      </c>
      <c r="G200" s="310"/>
      <c r="H200" s="294" t="n">
        <v>33.8511909090909</v>
      </c>
      <c r="I200" s="295" t="n">
        <v>0</v>
      </c>
      <c r="J200" s="294" t="n">
        <v>7.9432</v>
      </c>
      <c r="K200" s="299" t="n">
        <v>0</v>
      </c>
      <c r="L200" s="311"/>
      <c r="M200" s="288" t="n">
        <v>23.4650533310094</v>
      </c>
      <c r="N200" s="289" t="s">
        <v>0</v>
      </c>
      <c r="O200" s="310"/>
      <c r="P200" s="301" t="n">
        <v>-7.9432</v>
      </c>
      <c r="Q200" s="302" t="n">
        <v>7.9432</v>
      </c>
    </row>
    <row r="201" s="263" customFormat="true" ht="11.25" hidden="false" customHeight="true" outlineLevel="0" collapsed="false">
      <c r="A201" s="303" t="s">
        <v>422</v>
      </c>
      <c r="B201" s="304" t="s">
        <v>423</v>
      </c>
      <c r="C201" s="266" t="n">
        <v>0</v>
      </c>
      <c r="D201" s="267" t="n">
        <v>0</v>
      </c>
      <c r="E201" s="268" t="n">
        <v>0</v>
      </c>
      <c r="F201" s="305" t="n">
        <v>0</v>
      </c>
      <c r="G201" s="270"/>
      <c r="H201" s="266" t="n">
        <v>0</v>
      </c>
      <c r="I201" s="267" t="n">
        <v>0</v>
      </c>
      <c r="J201" s="266" t="n">
        <v>0</v>
      </c>
      <c r="K201" s="306" t="n">
        <v>0</v>
      </c>
      <c r="L201" s="273"/>
      <c r="M201" s="312" t="s">
        <v>0</v>
      </c>
      <c r="N201" s="313" t="s">
        <v>0</v>
      </c>
      <c r="O201" s="270"/>
      <c r="P201" s="307" t="n">
        <v>0</v>
      </c>
      <c r="Q201" s="277" t="n">
        <v>0</v>
      </c>
    </row>
    <row r="202" s="263" customFormat="true" ht="11.25" hidden="false" customHeight="true" outlineLevel="0" collapsed="false">
      <c r="A202" s="264" t="s">
        <v>424</v>
      </c>
      <c r="B202" s="265" t="s">
        <v>425</v>
      </c>
      <c r="C202" s="278" t="n">
        <v>0</v>
      </c>
      <c r="D202" s="271" t="n">
        <v>0</v>
      </c>
      <c r="E202" s="279" t="n">
        <v>0</v>
      </c>
      <c r="F202" s="269" t="n">
        <v>0</v>
      </c>
      <c r="G202" s="270"/>
      <c r="H202" s="278" t="n">
        <v>0</v>
      </c>
      <c r="I202" s="271" t="n">
        <v>0</v>
      </c>
      <c r="J202" s="278" t="n">
        <v>0</v>
      </c>
      <c r="K202" s="272" t="n">
        <v>0</v>
      </c>
      <c r="L202" s="273"/>
      <c r="M202" s="274" t="s">
        <v>0</v>
      </c>
      <c r="N202" s="275" t="s">
        <v>0</v>
      </c>
      <c r="O202" s="270"/>
      <c r="P202" s="276" t="n">
        <v>0</v>
      </c>
      <c r="Q202" s="280" t="n">
        <v>0</v>
      </c>
    </row>
    <row r="203" s="263" customFormat="true" ht="11.25" hidden="false" customHeight="true" outlineLevel="0" collapsed="false">
      <c r="A203" s="264" t="s">
        <v>426</v>
      </c>
      <c r="B203" s="265" t="s">
        <v>427</v>
      </c>
      <c r="C203" s="278" t="n">
        <v>0</v>
      </c>
      <c r="D203" s="271" t="n">
        <v>0</v>
      </c>
      <c r="E203" s="279" t="n">
        <v>0</v>
      </c>
      <c r="F203" s="269" t="n">
        <v>0</v>
      </c>
      <c r="G203" s="270"/>
      <c r="H203" s="278" t="n">
        <v>0</v>
      </c>
      <c r="I203" s="271" t="n">
        <v>0</v>
      </c>
      <c r="J203" s="278" t="n">
        <v>0</v>
      </c>
      <c r="K203" s="272" t="n">
        <v>0</v>
      </c>
      <c r="L203" s="273"/>
      <c r="M203" s="274" t="s">
        <v>0</v>
      </c>
      <c r="N203" s="275" t="s">
        <v>0</v>
      </c>
      <c r="O203" s="270"/>
      <c r="P203" s="276" t="n">
        <v>0</v>
      </c>
      <c r="Q203" s="280" t="n">
        <v>0</v>
      </c>
    </row>
    <row r="204" s="263" customFormat="true" ht="11.25" hidden="false" customHeight="true" outlineLevel="0" collapsed="false">
      <c r="A204" s="281" t="s">
        <v>428</v>
      </c>
      <c r="B204" s="282" t="s">
        <v>429</v>
      </c>
      <c r="C204" s="283" t="n">
        <v>5</v>
      </c>
      <c r="D204" s="284" t="n">
        <v>0</v>
      </c>
      <c r="E204" s="285" t="n">
        <v>0</v>
      </c>
      <c r="F204" s="286" t="n">
        <v>0</v>
      </c>
      <c r="G204" s="270"/>
      <c r="H204" s="283" t="n">
        <v>7.35895454545455</v>
      </c>
      <c r="I204" s="284" t="n">
        <v>0</v>
      </c>
      <c r="J204" s="283" t="n">
        <v>0</v>
      </c>
      <c r="K204" s="287" t="n">
        <v>0</v>
      </c>
      <c r="L204" s="273"/>
      <c r="M204" s="308" t="n">
        <v>0</v>
      </c>
      <c r="N204" s="309" t="s">
        <v>0</v>
      </c>
      <c r="O204" s="270"/>
      <c r="P204" s="290" t="n">
        <v>0</v>
      </c>
      <c r="Q204" s="291" t="n">
        <v>0</v>
      </c>
    </row>
    <row r="205" s="263" customFormat="true" ht="11.25" hidden="false" customHeight="true" outlineLevel="0" collapsed="false">
      <c r="A205" s="292" t="s">
        <v>430</v>
      </c>
      <c r="B205" s="293" t="s">
        <v>431</v>
      </c>
      <c r="C205" s="294" t="n">
        <v>0</v>
      </c>
      <c r="D205" s="295" t="n">
        <v>0</v>
      </c>
      <c r="E205" s="296" t="n">
        <v>0</v>
      </c>
      <c r="F205" s="297" t="n">
        <v>0</v>
      </c>
      <c r="G205" s="310"/>
      <c r="H205" s="294" t="n">
        <v>0</v>
      </c>
      <c r="I205" s="295" t="n">
        <v>0</v>
      </c>
      <c r="J205" s="294" t="n">
        <v>0</v>
      </c>
      <c r="K205" s="299" t="n">
        <v>0</v>
      </c>
      <c r="L205" s="311"/>
      <c r="M205" s="288" t="s">
        <v>0</v>
      </c>
      <c r="N205" s="289" t="s">
        <v>0</v>
      </c>
      <c r="O205" s="310"/>
      <c r="P205" s="301" t="n">
        <v>0</v>
      </c>
      <c r="Q205" s="302" t="n">
        <v>0</v>
      </c>
    </row>
    <row r="206" s="263" customFormat="true" ht="11.25" hidden="false" customHeight="true" outlineLevel="0" collapsed="false">
      <c r="A206" s="303" t="s">
        <v>432</v>
      </c>
      <c r="B206" s="304" t="s">
        <v>433</v>
      </c>
      <c r="C206" s="266" t="n">
        <v>5</v>
      </c>
      <c r="D206" s="267" t="n">
        <v>341</v>
      </c>
      <c r="E206" s="268" t="n">
        <v>3</v>
      </c>
      <c r="F206" s="305" t="n">
        <v>314</v>
      </c>
      <c r="G206" s="270"/>
      <c r="H206" s="266" t="n">
        <v>7.35895454545455</v>
      </c>
      <c r="I206" s="267" t="n">
        <v>501.8807</v>
      </c>
      <c r="J206" s="266" t="n">
        <v>3.9716</v>
      </c>
      <c r="K206" s="306" t="n">
        <v>415.694133333333</v>
      </c>
      <c r="L206" s="273"/>
      <c r="M206" s="312" t="n">
        <v>53.9696226613217</v>
      </c>
      <c r="N206" s="313" t="n">
        <v>82.8272801351663</v>
      </c>
      <c r="O206" s="270"/>
      <c r="P206" s="307" t="n">
        <v>411.722533333333</v>
      </c>
      <c r="Q206" s="277" t="n">
        <v>419.665733333333</v>
      </c>
    </row>
    <row r="207" s="263" customFormat="true" ht="11.25" hidden="false" customHeight="true" outlineLevel="0" collapsed="false">
      <c r="A207" s="264" t="s">
        <v>434</v>
      </c>
      <c r="B207" s="265" t="s">
        <v>435</v>
      </c>
      <c r="C207" s="278" t="n">
        <v>0</v>
      </c>
      <c r="D207" s="271" t="n">
        <v>0</v>
      </c>
      <c r="E207" s="279" t="n">
        <v>3</v>
      </c>
      <c r="F207" s="269" t="n">
        <v>0</v>
      </c>
      <c r="G207" s="270"/>
      <c r="H207" s="278" t="n">
        <v>0</v>
      </c>
      <c r="I207" s="271" t="n">
        <v>0</v>
      </c>
      <c r="J207" s="278" t="n">
        <v>3.9716</v>
      </c>
      <c r="K207" s="272" t="n">
        <v>0</v>
      </c>
      <c r="L207" s="273"/>
      <c r="M207" s="274" t="s">
        <v>0</v>
      </c>
      <c r="N207" s="275" t="s">
        <v>0</v>
      </c>
      <c r="O207" s="270"/>
      <c r="P207" s="276" t="n">
        <v>-3.9716</v>
      </c>
      <c r="Q207" s="280" t="n">
        <v>3.9716</v>
      </c>
    </row>
    <row r="208" s="263" customFormat="true" ht="11.25" hidden="false" customHeight="true" outlineLevel="0" collapsed="false">
      <c r="A208" s="264" t="s">
        <v>33</v>
      </c>
      <c r="B208" s="265" t="s">
        <v>34</v>
      </c>
      <c r="C208" s="278" t="n">
        <v>58181</v>
      </c>
      <c r="D208" s="271" t="n">
        <v>103169</v>
      </c>
      <c r="E208" s="279" t="n">
        <v>41564</v>
      </c>
      <c r="F208" s="269" t="n">
        <v>64109</v>
      </c>
      <c r="G208" s="270"/>
      <c r="H208" s="278" t="n">
        <v>85630.2668818182</v>
      </c>
      <c r="I208" s="271" t="n">
        <v>151843.1963</v>
      </c>
      <c r="J208" s="278" t="n">
        <v>55025.1941333333</v>
      </c>
      <c r="K208" s="272" t="n">
        <v>84871.7681333334</v>
      </c>
      <c r="L208" s="273"/>
      <c r="M208" s="274" t="n">
        <v>64.2590478075653</v>
      </c>
      <c r="N208" s="275" t="n">
        <v>55.8943503570949</v>
      </c>
      <c r="O208" s="270"/>
      <c r="P208" s="276" t="n">
        <v>29846.574</v>
      </c>
      <c r="Q208" s="280" t="n">
        <v>139896.962266667</v>
      </c>
    </row>
    <row r="209" s="263" customFormat="true" ht="11.25" hidden="false" customHeight="true" outlineLevel="0" collapsed="false">
      <c r="A209" s="281" t="s">
        <v>436</v>
      </c>
      <c r="B209" s="282" t="s">
        <v>68</v>
      </c>
      <c r="C209" s="283" t="n">
        <v>28914</v>
      </c>
      <c r="D209" s="284" t="n">
        <v>28150</v>
      </c>
      <c r="E209" s="285" t="n">
        <v>24717</v>
      </c>
      <c r="F209" s="286" t="n">
        <v>25727</v>
      </c>
      <c r="G209" s="270"/>
      <c r="H209" s="283" t="n">
        <v>42555.3623454546</v>
      </c>
      <c r="I209" s="284" t="n">
        <v>41430.9140909091</v>
      </c>
      <c r="J209" s="283" t="n">
        <v>32722.0124</v>
      </c>
      <c r="K209" s="287" t="n">
        <v>34059.1177333333</v>
      </c>
      <c r="L209" s="273"/>
      <c r="M209" s="308" t="n">
        <v>76.8928064443919</v>
      </c>
      <c r="N209" s="309" t="n">
        <v>82.2070149323756</v>
      </c>
      <c r="O209" s="270"/>
      <c r="P209" s="290" t="n">
        <v>1337.10533333333</v>
      </c>
      <c r="Q209" s="291" t="n">
        <v>66781.1301333334</v>
      </c>
    </row>
    <row r="210" s="263" customFormat="true" ht="11.25" hidden="false" customHeight="true" outlineLevel="0" collapsed="false">
      <c r="A210" s="292" t="s">
        <v>37</v>
      </c>
      <c r="B210" s="293" t="s">
        <v>38</v>
      </c>
      <c r="C210" s="294" t="n">
        <v>20934</v>
      </c>
      <c r="D210" s="295" t="n">
        <v>61855</v>
      </c>
      <c r="E210" s="296" t="n">
        <v>16893</v>
      </c>
      <c r="F210" s="297" t="n">
        <v>43886</v>
      </c>
      <c r="G210" s="310"/>
      <c r="H210" s="294" t="n">
        <v>30810.4708909091</v>
      </c>
      <c r="I210" s="295" t="n">
        <v>91037.6266818182</v>
      </c>
      <c r="J210" s="294" t="n">
        <v>22364.0796</v>
      </c>
      <c r="K210" s="299" t="n">
        <v>58099.2125333333</v>
      </c>
      <c r="L210" s="311"/>
      <c r="M210" s="288" t="n">
        <v>72.5859714354406</v>
      </c>
      <c r="N210" s="289" t="n">
        <v>63.8189006578494</v>
      </c>
      <c r="O210" s="310"/>
      <c r="P210" s="301" t="n">
        <v>35735.1329333333</v>
      </c>
      <c r="Q210" s="302" t="n">
        <v>80463.2921333334</v>
      </c>
    </row>
    <row r="211" s="263" customFormat="true" ht="11.25" hidden="false" customHeight="true" outlineLevel="0" collapsed="false">
      <c r="A211" s="303" t="s">
        <v>437</v>
      </c>
      <c r="B211" s="304" t="s">
        <v>438</v>
      </c>
      <c r="C211" s="266" t="n">
        <v>250</v>
      </c>
      <c r="D211" s="267" t="n">
        <v>79</v>
      </c>
      <c r="E211" s="268" t="n">
        <v>0</v>
      </c>
      <c r="F211" s="305" t="n">
        <v>0</v>
      </c>
      <c r="G211" s="270"/>
      <c r="H211" s="266" t="n">
        <v>367.947727272727</v>
      </c>
      <c r="I211" s="267" t="n">
        <v>116.271481818182</v>
      </c>
      <c r="J211" s="266" t="n">
        <v>0</v>
      </c>
      <c r="K211" s="306" t="n">
        <v>0</v>
      </c>
      <c r="L211" s="273"/>
      <c r="M211" s="312" t="n">
        <v>0</v>
      </c>
      <c r="N211" s="313" t="n">
        <v>0</v>
      </c>
      <c r="O211" s="270"/>
      <c r="P211" s="307" t="n">
        <v>0</v>
      </c>
      <c r="Q211" s="277" t="n">
        <v>0</v>
      </c>
    </row>
    <row r="212" s="263" customFormat="true" ht="11.25" hidden="false" customHeight="true" outlineLevel="0" collapsed="false">
      <c r="A212" s="264" t="s">
        <v>439</v>
      </c>
      <c r="B212" s="265" t="s">
        <v>81</v>
      </c>
      <c r="C212" s="278" t="n">
        <v>89349</v>
      </c>
      <c r="D212" s="271" t="n">
        <v>3830</v>
      </c>
      <c r="E212" s="279" t="n">
        <v>19304</v>
      </c>
      <c r="F212" s="269" t="n">
        <v>268</v>
      </c>
      <c r="G212" s="270"/>
      <c r="H212" s="278" t="n">
        <v>131503.045936364</v>
      </c>
      <c r="I212" s="271" t="n">
        <v>5636.95918181818</v>
      </c>
      <c r="J212" s="278" t="n">
        <v>25555.9221333333</v>
      </c>
      <c r="K212" s="272" t="n">
        <v>354.796266666667</v>
      </c>
      <c r="L212" s="273"/>
      <c r="M212" s="274" t="n">
        <v>19.4337111747969</v>
      </c>
      <c r="N212" s="275" t="n">
        <v>6.29410742960584</v>
      </c>
      <c r="O212" s="270"/>
      <c r="P212" s="276" t="n">
        <v>-25201.1258666667</v>
      </c>
      <c r="Q212" s="280" t="n">
        <v>25910.7184</v>
      </c>
    </row>
    <row r="213" s="263" customFormat="true" ht="11.25" hidden="false" customHeight="true" outlineLevel="0" collapsed="false">
      <c r="A213" s="264" t="s">
        <v>23</v>
      </c>
      <c r="B213" s="265" t="s">
        <v>24</v>
      </c>
      <c r="C213" s="278" t="n">
        <v>143982</v>
      </c>
      <c r="D213" s="271" t="n">
        <v>271942</v>
      </c>
      <c r="E213" s="279" t="n">
        <v>108438</v>
      </c>
      <c r="F213" s="269" t="n">
        <v>192449</v>
      </c>
      <c r="G213" s="270"/>
      <c r="H213" s="278" t="n">
        <v>211911.398672727</v>
      </c>
      <c r="I213" s="271" t="n">
        <v>400241.7634</v>
      </c>
      <c r="J213" s="278" t="n">
        <v>143557.4536</v>
      </c>
      <c r="K213" s="272" t="n">
        <v>254776.816133333</v>
      </c>
      <c r="L213" s="273"/>
      <c r="M213" s="274" t="n">
        <v>67.7440923419641</v>
      </c>
      <c r="N213" s="275" t="n">
        <v>63.6557299690663</v>
      </c>
      <c r="O213" s="270"/>
      <c r="P213" s="276" t="n">
        <v>111219.362533333</v>
      </c>
      <c r="Q213" s="280" t="n">
        <v>398334.269733333</v>
      </c>
    </row>
    <row r="214" s="263" customFormat="true" ht="11.25" hidden="false" customHeight="true" outlineLevel="0" collapsed="false">
      <c r="A214" s="281" t="s">
        <v>440</v>
      </c>
      <c r="B214" s="282" t="s">
        <v>441</v>
      </c>
      <c r="C214" s="283" t="n">
        <v>0</v>
      </c>
      <c r="D214" s="284" t="n">
        <v>99</v>
      </c>
      <c r="E214" s="285" t="n">
        <v>0</v>
      </c>
      <c r="F214" s="286" t="n">
        <v>0</v>
      </c>
      <c r="G214" s="270"/>
      <c r="H214" s="283" t="n">
        <v>0</v>
      </c>
      <c r="I214" s="284" t="n">
        <v>145.7073</v>
      </c>
      <c r="J214" s="283" t="n">
        <v>0</v>
      </c>
      <c r="K214" s="287" t="n">
        <v>0</v>
      </c>
      <c r="L214" s="273"/>
      <c r="M214" s="308" t="s">
        <v>0</v>
      </c>
      <c r="N214" s="309" t="n">
        <v>0</v>
      </c>
      <c r="O214" s="270"/>
      <c r="P214" s="290" t="n">
        <v>0</v>
      </c>
      <c r="Q214" s="291" t="n">
        <v>0</v>
      </c>
    </row>
    <row r="215" s="263" customFormat="true" ht="11.25" hidden="false" customHeight="true" outlineLevel="0" collapsed="false">
      <c r="A215" s="292" t="s">
        <v>442</v>
      </c>
      <c r="B215" s="293" t="s">
        <v>443</v>
      </c>
      <c r="C215" s="294" t="n">
        <v>10246</v>
      </c>
      <c r="D215" s="295" t="n">
        <v>574</v>
      </c>
      <c r="E215" s="296" t="n">
        <v>9445</v>
      </c>
      <c r="F215" s="297" t="n">
        <v>255</v>
      </c>
      <c r="G215" s="310"/>
      <c r="H215" s="294" t="n">
        <v>15079.9696545455</v>
      </c>
      <c r="I215" s="295" t="n">
        <v>844.807981818182</v>
      </c>
      <c r="J215" s="294" t="n">
        <v>12503.9206666667</v>
      </c>
      <c r="K215" s="299" t="n">
        <v>337.586</v>
      </c>
      <c r="L215" s="311"/>
      <c r="M215" s="288" t="n">
        <v>82.9174126547244</v>
      </c>
      <c r="N215" s="289" t="n">
        <v>39.9600864652643</v>
      </c>
      <c r="O215" s="310"/>
      <c r="P215" s="301" t="n">
        <v>-12166.3346666667</v>
      </c>
      <c r="Q215" s="302" t="n">
        <v>12841.5066666667</v>
      </c>
    </row>
    <row r="216" s="263" customFormat="true" ht="11.25" hidden="false" customHeight="true" outlineLevel="0" collapsed="false">
      <c r="A216" s="303" t="s">
        <v>444</v>
      </c>
      <c r="B216" s="304" t="s">
        <v>445</v>
      </c>
      <c r="C216" s="266" t="n">
        <v>0</v>
      </c>
      <c r="D216" s="267" t="n">
        <v>0</v>
      </c>
      <c r="E216" s="268" t="n">
        <v>0</v>
      </c>
      <c r="F216" s="305" t="n">
        <v>32</v>
      </c>
      <c r="G216" s="270"/>
      <c r="H216" s="266" t="n">
        <v>0</v>
      </c>
      <c r="I216" s="267" t="n">
        <v>0</v>
      </c>
      <c r="J216" s="266" t="n">
        <v>0</v>
      </c>
      <c r="K216" s="306" t="n">
        <v>42.3637333333333</v>
      </c>
      <c r="L216" s="273"/>
      <c r="M216" s="312" t="s">
        <v>0</v>
      </c>
      <c r="N216" s="313" t="s">
        <v>0</v>
      </c>
      <c r="O216" s="270"/>
      <c r="P216" s="307" t="n">
        <v>42.3637333333333</v>
      </c>
      <c r="Q216" s="277" t="n">
        <v>42.3637333333333</v>
      </c>
    </row>
    <row r="217" s="263" customFormat="true" ht="11.25" hidden="false" customHeight="true" outlineLevel="0" collapsed="false">
      <c r="A217" s="264" t="s">
        <v>446</v>
      </c>
      <c r="B217" s="265" t="s">
        <v>447</v>
      </c>
      <c r="C217" s="278" t="n">
        <v>0</v>
      </c>
      <c r="D217" s="271" t="n">
        <v>0</v>
      </c>
      <c r="E217" s="279" t="n">
        <v>0</v>
      </c>
      <c r="F217" s="269" t="n">
        <v>0</v>
      </c>
      <c r="G217" s="270"/>
      <c r="H217" s="278" t="n">
        <v>0</v>
      </c>
      <c r="I217" s="271" t="n">
        <v>0</v>
      </c>
      <c r="J217" s="278" t="n">
        <v>0</v>
      </c>
      <c r="K217" s="272" t="n">
        <v>0</v>
      </c>
      <c r="L217" s="273"/>
      <c r="M217" s="274" t="s">
        <v>0</v>
      </c>
      <c r="N217" s="275" t="s">
        <v>0</v>
      </c>
      <c r="O217" s="270"/>
      <c r="P217" s="276" t="n">
        <v>0</v>
      </c>
      <c r="Q217" s="280" t="n">
        <v>0</v>
      </c>
    </row>
    <row r="218" s="263" customFormat="true" ht="11.25" hidden="false" customHeight="true" outlineLevel="0" collapsed="false">
      <c r="A218" s="264" t="s">
        <v>448</v>
      </c>
      <c r="B218" s="265" t="s">
        <v>449</v>
      </c>
      <c r="C218" s="278" t="n">
        <v>0</v>
      </c>
      <c r="D218" s="271" t="n">
        <v>16</v>
      </c>
      <c r="E218" s="279" t="n">
        <v>0</v>
      </c>
      <c r="F218" s="269" t="n">
        <v>7</v>
      </c>
      <c r="G218" s="270"/>
      <c r="H218" s="278" t="n">
        <v>0</v>
      </c>
      <c r="I218" s="271" t="n">
        <v>23.5486545454546</v>
      </c>
      <c r="J218" s="278" t="n">
        <v>0</v>
      </c>
      <c r="K218" s="272" t="n">
        <v>9.26706666666667</v>
      </c>
      <c r="L218" s="273"/>
      <c r="M218" s="274" t="s">
        <v>0</v>
      </c>
      <c r="N218" s="275" t="n">
        <v>39.3528498572137</v>
      </c>
      <c r="O218" s="270"/>
      <c r="P218" s="276" t="n">
        <v>9.26706666666667</v>
      </c>
      <c r="Q218" s="280" t="n">
        <v>9.26706666666667</v>
      </c>
    </row>
    <row r="219" s="263" customFormat="true" ht="11.25" hidden="false" customHeight="true" outlineLevel="0" collapsed="false">
      <c r="A219" s="281" t="s">
        <v>450</v>
      </c>
      <c r="B219" s="282" t="s">
        <v>451</v>
      </c>
      <c r="C219" s="283" t="n">
        <v>3973</v>
      </c>
      <c r="D219" s="284" t="n">
        <v>1799</v>
      </c>
      <c r="E219" s="285" t="n">
        <v>1675</v>
      </c>
      <c r="F219" s="286" t="n">
        <v>2772</v>
      </c>
      <c r="G219" s="270"/>
      <c r="H219" s="283" t="n">
        <v>5847.42528181818</v>
      </c>
      <c r="I219" s="284" t="n">
        <v>2647.75184545455</v>
      </c>
      <c r="J219" s="283" t="n">
        <v>2217.47666666667</v>
      </c>
      <c r="K219" s="287" t="n">
        <v>3669.7584</v>
      </c>
      <c r="L219" s="273"/>
      <c r="M219" s="308" t="n">
        <v>37.9222745019355</v>
      </c>
      <c r="N219" s="309" t="n">
        <v>138.599030959036</v>
      </c>
      <c r="O219" s="270"/>
      <c r="P219" s="290" t="n">
        <v>1452.28173333333</v>
      </c>
      <c r="Q219" s="291" t="n">
        <v>5887.23506666667</v>
      </c>
    </row>
    <row r="220" s="263" customFormat="true" ht="11.25" hidden="false" customHeight="true" outlineLevel="0" collapsed="false">
      <c r="A220" s="292" t="s">
        <v>452</v>
      </c>
      <c r="B220" s="293" t="s">
        <v>73</v>
      </c>
      <c r="C220" s="294" t="n">
        <v>26817</v>
      </c>
      <c r="D220" s="295" t="n">
        <v>66270</v>
      </c>
      <c r="E220" s="296" t="n">
        <v>17992</v>
      </c>
      <c r="F220" s="297" t="n">
        <v>26015</v>
      </c>
      <c r="G220" s="310"/>
      <c r="H220" s="294" t="n">
        <v>39469.0168090909</v>
      </c>
      <c r="I220" s="295" t="n">
        <v>97535.5835454546</v>
      </c>
      <c r="J220" s="294" t="n">
        <v>23819.0090666667</v>
      </c>
      <c r="K220" s="299" t="n">
        <v>34440.3913333333</v>
      </c>
      <c r="L220" s="311"/>
      <c r="M220" s="288" t="n">
        <v>60.3486253074853</v>
      </c>
      <c r="N220" s="289" t="n">
        <v>35.3105913569308</v>
      </c>
      <c r="O220" s="310"/>
      <c r="P220" s="301" t="n">
        <v>10621.3822666667</v>
      </c>
      <c r="Q220" s="302" t="n">
        <v>58259.4004</v>
      </c>
    </row>
    <row r="221" s="263" customFormat="true" ht="11.25" hidden="false" customHeight="true" outlineLevel="0" collapsed="false">
      <c r="A221" s="303" t="s">
        <v>453</v>
      </c>
      <c r="B221" s="304" t="s">
        <v>74</v>
      </c>
      <c r="C221" s="266" t="n">
        <v>0</v>
      </c>
      <c r="D221" s="267" t="n">
        <v>35</v>
      </c>
      <c r="E221" s="268" t="n">
        <v>2</v>
      </c>
      <c r="F221" s="305" t="n">
        <v>0</v>
      </c>
      <c r="G221" s="270"/>
      <c r="H221" s="266" t="n">
        <v>0</v>
      </c>
      <c r="I221" s="267" t="n">
        <v>51.5126818181818</v>
      </c>
      <c r="J221" s="266" t="n">
        <v>2.64773333333333</v>
      </c>
      <c r="K221" s="306" t="n">
        <v>0</v>
      </c>
      <c r="L221" s="273"/>
      <c r="M221" s="312" t="s">
        <v>0</v>
      </c>
      <c r="N221" s="313" t="n">
        <v>0</v>
      </c>
      <c r="O221" s="270"/>
      <c r="P221" s="307" t="n">
        <v>-2.64773333333333</v>
      </c>
      <c r="Q221" s="277" t="n">
        <v>2.64773333333333</v>
      </c>
    </row>
    <row r="222" s="263" customFormat="true" ht="11.25" hidden="false" customHeight="true" outlineLevel="0" collapsed="false">
      <c r="A222" s="264" t="s">
        <v>454</v>
      </c>
      <c r="B222" s="265" t="s">
        <v>455</v>
      </c>
      <c r="C222" s="278" t="n">
        <v>13</v>
      </c>
      <c r="D222" s="271" t="n">
        <v>0</v>
      </c>
      <c r="E222" s="279" t="n">
        <v>0</v>
      </c>
      <c r="F222" s="269" t="n">
        <v>1</v>
      </c>
      <c r="G222" s="270"/>
      <c r="H222" s="278" t="n">
        <v>19.1332818181818</v>
      </c>
      <c r="I222" s="271" t="n">
        <v>0</v>
      </c>
      <c r="J222" s="278" t="n">
        <v>0</v>
      </c>
      <c r="K222" s="272" t="n">
        <v>1.32386666666667</v>
      </c>
      <c r="L222" s="273"/>
      <c r="M222" s="274" t="n">
        <v>0</v>
      </c>
      <c r="N222" s="275" t="s">
        <v>0</v>
      </c>
      <c r="O222" s="270"/>
      <c r="P222" s="276" t="n">
        <v>1.32386666666667</v>
      </c>
      <c r="Q222" s="280" t="n">
        <v>1.32386666666667</v>
      </c>
    </row>
    <row r="223" s="263" customFormat="true" ht="11.25" hidden="false" customHeight="true" outlineLevel="0" collapsed="false">
      <c r="A223" s="264" t="s">
        <v>456</v>
      </c>
      <c r="B223" s="265" t="s">
        <v>457</v>
      </c>
      <c r="C223" s="278" t="n">
        <v>0</v>
      </c>
      <c r="D223" s="271" t="n">
        <v>0</v>
      </c>
      <c r="E223" s="279" t="n">
        <v>0</v>
      </c>
      <c r="F223" s="269" t="n">
        <v>0</v>
      </c>
      <c r="G223" s="270"/>
      <c r="H223" s="278" t="n">
        <v>0</v>
      </c>
      <c r="I223" s="271" t="n">
        <v>0</v>
      </c>
      <c r="J223" s="278" t="n">
        <v>0</v>
      </c>
      <c r="K223" s="272" t="n">
        <v>0</v>
      </c>
      <c r="L223" s="273"/>
      <c r="M223" s="274" t="s">
        <v>0</v>
      </c>
      <c r="N223" s="275" t="s">
        <v>0</v>
      </c>
      <c r="O223" s="270"/>
      <c r="P223" s="276" t="n">
        <v>0</v>
      </c>
      <c r="Q223" s="280" t="n">
        <v>0</v>
      </c>
    </row>
    <row r="224" s="263" customFormat="true" ht="11.25" hidden="false" customHeight="true" outlineLevel="0" collapsed="false">
      <c r="A224" s="281" t="s">
        <v>458</v>
      </c>
      <c r="B224" s="282" t="s">
        <v>459</v>
      </c>
      <c r="C224" s="283" t="n">
        <v>0</v>
      </c>
      <c r="D224" s="284" t="n">
        <v>1841</v>
      </c>
      <c r="E224" s="285" t="n">
        <v>5</v>
      </c>
      <c r="F224" s="286" t="n">
        <v>47</v>
      </c>
      <c r="G224" s="270"/>
      <c r="H224" s="283" t="n">
        <v>0</v>
      </c>
      <c r="I224" s="284" t="n">
        <v>2709.56706363636</v>
      </c>
      <c r="J224" s="283" t="n">
        <v>6.61933333333334</v>
      </c>
      <c r="K224" s="287" t="n">
        <v>62.2217333333334</v>
      </c>
      <c r="L224" s="273"/>
      <c r="M224" s="308" t="s">
        <v>0</v>
      </c>
      <c r="N224" s="309" t="n">
        <v>2.29637177718823</v>
      </c>
      <c r="O224" s="270"/>
      <c r="P224" s="290" t="n">
        <v>55.6024</v>
      </c>
      <c r="Q224" s="291" t="n">
        <v>68.8410666666667</v>
      </c>
    </row>
    <row r="225" s="263" customFormat="true" ht="11.25" hidden="false" customHeight="true" outlineLevel="0" collapsed="false">
      <c r="A225" s="292" t="s">
        <v>460</v>
      </c>
      <c r="B225" s="293" t="s">
        <v>72</v>
      </c>
      <c r="C225" s="294" t="n">
        <v>40205</v>
      </c>
      <c r="D225" s="295" t="n">
        <v>45816</v>
      </c>
      <c r="E225" s="296" t="n">
        <v>23353</v>
      </c>
      <c r="F225" s="297" t="n">
        <v>17103</v>
      </c>
      <c r="G225" s="310"/>
      <c r="H225" s="294" t="n">
        <v>59173.3535</v>
      </c>
      <c r="I225" s="295" t="n">
        <v>67431.5722909091</v>
      </c>
      <c r="J225" s="294" t="n">
        <v>30916.2582666667</v>
      </c>
      <c r="K225" s="299" t="n">
        <v>22642.0916</v>
      </c>
      <c r="L225" s="311"/>
      <c r="M225" s="288" t="n">
        <v>52.2469260875449</v>
      </c>
      <c r="N225" s="289" t="n">
        <v>33.5778787751217</v>
      </c>
      <c r="O225" s="310"/>
      <c r="P225" s="301" t="n">
        <v>-8274.16666666667</v>
      </c>
      <c r="Q225" s="302" t="n">
        <v>53558.3498666667</v>
      </c>
    </row>
    <row r="226" s="263" customFormat="true" ht="11.25" hidden="false" customHeight="true" outlineLevel="0" collapsed="false">
      <c r="A226" s="303" t="s">
        <v>461</v>
      </c>
      <c r="B226" s="304" t="s">
        <v>462</v>
      </c>
      <c r="C226" s="266" t="n">
        <v>8</v>
      </c>
      <c r="D226" s="267" t="n">
        <v>0</v>
      </c>
      <c r="E226" s="268" t="n">
        <v>7</v>
      </c>
      <c r="F226" s="305" t="n">
        <v>3</v>
      </c>
      <c r="G226" s="270"/>
      <c r="H226" s="266" t="n">
        <v>11.7743272727273</v>
      </c>
      <c r="I226" s="267" t="n">
        <v>0</v>
      </c>
      <c r="J226" s="266" t="n">
        <v>9.26706666666667</v>
      </c>
      <c r="K226" s="306" t="n">
        <v>3.9716</v>
      </c>
      <c r="L226" s="273"/>
      <c r="M226" s="312" t="n">
        <v>78.7056997144275</v>
      </c>
      <c r="N226" s="313" t="s">
        <v>0</v>
      </c>
      <c r="O226" s="270"/>
      <c r="P226" s="307" t="n">
        <v>-5.29546666666667</v>
      </c>
      <c r="Q226" s="277" t="n">
        <v>13.2386666666667</v>
      </c>
    </row>
    <row r="227" s="263" customFormat="true" ht="11.25" hidden="false" customHeight="true" outlineLevel="0" collapsed="false">
      <c r="A227" s="264" t="s">
        <v>463</v>
      </c>
      <c r="B227" s="265" t="s">
        <v>464</v>
      </c>
      <c r="C227" s="278" t="n">
        <v>1456</v>
      </c>
      <c r="D227" s="271" t="n">
        <v>384</v>
      </c>
      <c r="E227" s="279" t="n">
        <v>4</v>
      </c>
      <c r="F227" s="269" t="n">
        <v>219</v>
      </c>
      <c r="G227" s="270"/>
      <c r="H227" s="278" t="n">
        <v>2142.92756363636</v>
      </c>
      <c r="I227" s="271" t="n">
        <v>565.167709090909</v>
      </c>
      <c r="J227" s="278" t="n">
        <v>5.29546666666667</v>
      </c>
      <c r="K227" s="272" t="n">
        <v>289.9268</v>
      </c>
      <c r="L227" s="273"/>
      <c r="M227" s="274" t="n">
        <v>0.247113656874184</v>
      </c>
      <c r="N227" s="275" t="n">
        <v>51.2992507067251</v>
      </c>
      <c r="O227" s="270"/>
      <c r="P227" s="276" t="n">
        <v>284.631333333333</v>
      </c>
      <c r="Q227" s="280" t="n">
        <v>295.222266666667</v>
      </c>
    </row>
    <row r="228" s="263" customFormat="true" ht="11.25" hidden="false" customHeight="true" outlineLevel="0" collapsed="false">
      <c r="A228" s="264" t="s">
        <v>465</v>
      </c>
      <c r="B228" s="265" t="s">
        <v>466</v>
      </c>
      <c r="C228" s="278" t="n">
        <v>0</v>
      </c>
      <c r="D228" s="271" t="n">
        <v>0</v>
      </c>
      <c r="E228" s="279" t="n">
        <v>0</v>
      </c>
      <c r="F228" s="269" t="n">
        <v>0</v>
      </c>
      <c r="G228" s="270"/>
      <c r="H228" s="278" t="n">
        <v>0</v>
      </c>
      <c r="I228" s="271" t="n">
        <v>0</v>
      </c>
      <c r="J228" s="278" t="n">
        <v>0</v>
      </c>
      <c r="K228" s="272" t="n">
        <v>0</v>
      </c>
      <c r="L228" s="273"/>
      <c r="M228" s="274" t="s">
        <v>0</v>
      </c>
      <c r="N228" s="275" t="s">
        <v>0</v>
      </c>
      <c r="O228" s="270"/>
      <c r="P228" s="276" t="n">
        <v>0</v>
      </c>
      <c r="Q228" s="280" t="n">
        <v>0</v>
      </c>
    </row>
    <row r="229" s="263" customFormat="true" ht="11.25" hidden="false" customHeight="true" outlineLevel="0" collapsed="false">
      <c r="A229" s="281" t="s">
        <v>467</v>
      </c>
      <c r="B229" s="282" t="s">
        <v>468</v>
      </c>
      <c r="C229" s="283" t="n">
        <v>2</v>
      </c>
      <c r="D229" s="284" t="n">
        <v>0</v>
      </c>
      <c r="E229" s="285" t="n">
        <v>0</v>
      </c>
      <c r="F229" s="286" t="n">
        <v>0</v>
      </c>
      <c r="G229" s="270"/>
      <c r="H229" s="283" t="n">
        <v>2.94358181818182</v>
      </c>
      <c r="I229" s="284" t="n">
        <v>0</v>
      </c>
      <c r="J229" s="283" t="n">
        <v>0</v>
      </c>
      <c r="K229" s="287" t="n">
        <v>0</v>
      </c>
      <c r="L229" s="273"/>
      <c r="M229" s="308" t="n">
        <v>0</v>
      </c>
      <c r="N229" s="309" t="s">
        <v>0</v>
      </c>
      <c r="O229" s="270"/>
      <c r="P229" s="290" t="n">
        <v>0</v>
      </c>
      <c r="Q229" s="291" t="n">
        <v>0</v>
      </c>
    </row>
    <row r="230" s="263" customFormat="true" ht="11.25" hidden="false" customHeight="true" outlineLevel="0" collapsed="false">
      <c r="A230" s="292" t="s">
        <v>469</v>
      </c>
      <c r="B230" s="293" t="s">
        <v>470</v>
      </c>
      <c r="C230" s="294" t="n">
        <v>2</v>
      </c>
      <c r="D230" s="295" t="n">
        <v>2188</v>
      </c>
      <c r="E230" s="296" t="n">
        <v>5</v>
      </c>
      <c r="F230" s="297" t="n">
        <v>118</v>
      </c>
      <c r="G230" s="310"/>
      <c r="H230" s="294" t="n">
        <v>2.94358181818182</v>
      </c>
      <c r="I230" s="295" t="n">
        <v>3220.27850909091</v>
      </c>
      <c r="J230" s="294" t="n">
        <v>6.61933333333334</v>
      </c>
      <c r="K230" s="299" t="n">
        <v>156.216266666667</v>
      </c>
      <c r="L230" s="311"/>
      <c r="M230" s="288" t="n">
        <v>224.873427755507</v>
      </c>
      <c r="N230" s="289" t="n">
        <v>4.8510172715082</v>
      </c>
      <c r="O230" s="310"/>
      <c r="P230" s="301" t="n">
        <v>149.596933333333</v>
      </c>
      <c r="Q230" s="302" t="n">
        <v>162.8356</v>
      </c>
    </row>
    <row r="231" s="263" customFormat="true" ht="11.25" hidden="false" customHeight="true" outlineLevel="0" collapsed="false">
      <c r="A231" s="303" t="s">
        <v>471</v>
      </c>
      <c r="B231" s="304" t="s">
        <v>472</v>
      </c>
      <c r="C231" s="266" t="n">
        <v>0</v>
      </c>
      <c r="D231" s="267" t="n">
        <v>0</v>
      </c>
      <c r="E231" s="268" t="n">
        <v>0</v>
      </c>
      <c r="F231" s="305" t="n">
        <v>0</v>
      </c>
      <c r="G231" s="270"/>
      <c r="H231" s="266" t="n">
        <v>0</v>
      </c>
      <c r="I231" s="267" t="n">
        <v>0</v>
      </c>
      <c r="J231" s="266" t="n">
        <v>0</v>
      </c>
      <c r="K231" s="306" t="n">
        <v>0</v>
      </c>
      <c r="L231" s="273"/>
      <c r="M231" s="312" t="s">
        <v>0</v>
      </c>
      <c r="N231" s="313" t="s">
        <v>0</v>
      </c>
      <c r="O231" s="270"/>
      <c r="P231" s="307" t="n">
        <v>0</v>
      </c>
      <c r="Q231" s="277" t="n">
        <v>0</v>
      </c>
    </row>
    <row r="232" s="263" customFormat="true" ht="11.25" hidden="false" customHeight="true" outlineLevel="0" collapsed="false">
      <c r="A232" s="264" t="s">
        <v>473</v>
      </c>
      <c r="B232" s="265" t="s">
        <v>474</v>
      </c>
      <c r="C232" s="278" t="n">
        <v>5766</v>
      </c>
      <c r="D232" s="271" t="n">
        <v>272</v>
      </c>
      <c r="E232" s="279" t="n">
        <v>8555</v>
      </c>
      <c r="F232" s="269" t="n">
        <v>954</v>
      </c>
      <c r="G232" s="270"/>
      <c r="H232" s="278" t="n">
        <v>8486.34638181818</v>
      </c>
      <c r="I232" s="271" t="n">
        <v>400.327127272727</v>
      </c>
      <c r="J232" s="278" t="n">
        <v>11325.6793333333</v>
      </c>
      <c r="K232" s="272" t="n">
        <v>1262.9688</v>
      </c>
      <c r="L232" s="273"/>
      <c r="M232" s="274" t="n">
        <v>133.457660384902</v>
      </c>
      <c r="N232" s="275" t="n">
        <v>315.484191292285</v>
      </c>
      <c r="O232" s="270"/>
      <c r="P232" s="276" t="n">
        <v>-10062.7105333333</v>
      </c>
      <c r="Q232" s="280" t="n">
        <v>12588.6481333333</v>
      </c>
    </row>
    <row r="233" s="263" customFormat="true" ht="11.25" hidden="false" customHeight="true" outlineLevel="0" collapsed="false">
      <c r="A233" s="264" t="s">
        <v>475</v>
      </c>
      <c r="B233" s="265" t="s">
        <v>476</v>
      </c>
      <c r="C233" s="278" t="n">
        <v>0</v>
      </c>
      <c r="D233" s="271" t="n">
        <v>0</v>
      </c>
      <c r="E233" s="279" t="n">
        <v>0</v>
      </c>
      <c r="F233" s="269" t="n">
        <v>0</v>
      </c>
      <c r="G233" s="270"/>
      <c r="H233" s="278" t="n">
        <v>0</v>
      </c>
      <c r="I233" s="271" t="n">
        <v>0</v>
      </c>
      <c r="J233" s="278" t="n">
        <v>0</v>
      </c>
      <c r="K233" s="272" t="n">
        <v>0</v>
      </c>
      <c r="L233" s="273"/>
      <c r="M233" s="274" t="s">
        <v>0</v>
      </c>
      <c r="N233" s="275" t="s">
        <v>0</v>
      </c>
      <c r="O233" s="270"/>
      <c r="P233" s="276" t="n">
        <v>0</v>
      </c>
      <c r="Q233" s="280" t="n">
        <v>0</v>
      </c>
    </row>
    <row r="234" s="263" customFormat="true" ht="11.25" hidden="false" customHeight="true" outlineLevel="0" collapsed="false">
      <c r="A234" s="281" t="s">
        <v>477</v>
      </c>
      <c r="B234" s="282" t="s">
        <v>478</v>
      </c>
      <c r="C234" s="283" t="n">
        <v>0</v>
      </c>
      <c r="D234" s="284" t="n">
        <v>16</v>
      </c>
      <c r="E234" s="285" t="n">
        <v>0</v>
      </c>
      <c r="F234" s="286" t="n">
        <v>0</v>
      </c>
      <c r="G234" s="270"/>
      <c r="H234" s="283" t="n">
        <v>0</v>
      </c>
      <c r="I234" s="284" t="n">
        <v>23.5486545454546</v>
      </c>
      <c r="J234" s="283" t="n">
        <v>0</v>
      </c>
      <c r="K234" s="287" t="n">
        <v>0</v>
      </c>
      <c r="L234" s="273"/>
      <c r="M234" s="308" t="s">
        <v>0</v>
      </c>
      <c r="N234" s="309" t="n">
        <v>0</v>
      </c>
      <c r="O234" s="270"/>
      <c r="P234" s="290" t="n">
        <v>0</v>
      </c>
      <c r="Q234" s="291" t="n">
        <v>0</v>
      </c>
    </row>
    <row r="235" s="263" customFormat="true" ht="11.25" hidden="false" customHeight="true" outlineLevel="0" collapsed="false">
      <c r="A235" s="292" t="s">
        <v>479</v>
      </c>
      <c r="B235" s="293" t="s">
        <v>480</v>
      </c>
      <c r="C235" s="294" t="n">
        <v>0</v>
      </c>
      <c r="D235" s="295" t="n">
        <v>0</v>
      </c>
      <c r="E235" s="294" t="n">
        <v>0</v>
      </c>
      <c r="F235" s="297" t="n">
        <v>55</v>
      </c>
      <c r="G235" s="310"/>
      <c r="H235" s="294" t="n">
        <v>0</v>
      </c>
      <c r="I235" s="299" t="n">
        <v>0</v>
      </c>
      <c r="J235" s="294" t="n">
        <v>0</v>
      </c>
      <c r="K235" s="299" t="n">
        <v>72.8126666666667</v>
      </c>
      <c r="L235" s="314"/>
      <c r="M235" s="288" t="s">
        <v>0</v>
      </c>
      <c r="N235" s="289" t="s">
        <v>0</v>
      </c>
      <c r="O235" s="310"/>
      <c r="P235" s="301" t="n">
        <v>72.8126666666667</v>
      </c>
      <c r="Q235" s="302" t="n">
        <v>72.8126666666667</v>
      </c>
    </row>
    <row r="236" customFormat="false" ht="12.75" hidden="false" customHeight="false" outlineLevel="0" collapsed="false">
      <c r="A236" s="227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2.5625" defaultRowHeight="12.75" zeroHeight="false" outlineLevelRow="0" outlineLevelCol="0"/>
  <cols>
    <col collapsed="false" customWidth="true" hidden="false" outlineLevel="0" max="1" min="1" style="209" width="5.28"/>
    <col collapsed="false" customWidth="false" hidden="true" outlineLevel="0" max="2" min="2" style="209" width="12.56"/>
    <col collapsed="false" customWidth="false" hidden="true" outlineLevel="0" max="3" min="3" style="206" width="12.56"/>
    <col collapsed="false" customWidth="false" hidden="false" outlineLevel="0" max="4" min="4" style="315" width="12.56"/>
    <col collapsed="false" customWidth="false" hidden="false" outlineLevel="0" max="8" min="5" style="207" width="12.56"/>
    <col collapsed="false" customWidth="false" hidden="false" outlineLevel="0" max="10" min="9" style="210" width="12.56"/>
    <col collapsed="false" customWidth="false" hidden="false" outlineLevel="0" max="11" min="11" style="208" width="12.56"/>
    <col collapsed="false" customWidth="false" hidden="false" outlineLevel="0" max="13" min="12" style="207" width="12.56"/>
    <col collapsed="false" customWidth="false" hidden="false" outlineLevel="0" max="257" min="15" style="209" width="12.56"/>
  </cols>
  <sheetData>
    <row r="1" customFormat="false" ht="12.75" hidden="false" customHeight="false" outlineLevel="0" collapsed="false">
      <c r="A1" s="7" t="s">
        <v>1</v>
      </c>
      <c r="B1" s="216"/>
      <c r="C1" s="7" t="s">
        <v>1</v>
      </c>
      <c r="D1" s="316"/>
      <c r="E1" s="31"/>
      <c r="F1" s="31"/>
      <c r="G1" s="31"/>
      <c r="I1" s="216"/>
      <c r="J1" s="213" t="s">
        <v>87</v>
      </c>
      <c r="K1" s="211"/>
      <c r="M1" s="31"/>
      <c r="N1" s="210"/>
    </row>
    <row r="2" customFormat="false" ht="12.75" hidden="false" customHeight="false" outlineLevel="0" collapsed="false">
      <c r="A2" s="14" t="s">
        <v>2</v>
      </c>
      <c r="B2" s="216"/>
      <c r="C2" s="14" t="s">
        <v>2</v>
      </c>
      <c r="D2" s="317"/>
      <c r="E2" s="31"/>
      <c r="F2" s="31"/>
      <c r="G2" s="31"/>
      <c r="H2" s="31"/>
      <c r="I2" s="216"/>
      <c r="J2" s="214" t="s">
        <v>88</v>
      </c>
      <c r="K2" s="211"/>
      <c r="M2" s="31"/>
      <c r="N2" s="210"/>
    </row>
    <row r="3" customFormat="false" ht="12.75" hidden="false" customHeight="false" outlineLevel="0" collapsed="false">
      <c r="A3" s="318"/>
      <c r="B3" s="216"/>
      <c r="C3" s="215"/>
      <c r="D3" s="317"/>
      <c r="E3" s="31"/>
      <c r="F3" s="31"/>
      <c r="G3" s="31"/>
      <c r="H3" s="31"/>
      <c r="I3" s="216"/>
      <c r="J3" s="216" t="s">
        <v>481</v>
      </c>
      <c r="K3" s="211"/>
      <c r="L3" s="31"/>
      <c r="M3" s="31"/>
      <c r="N3" s="210"/>
    </row>
    <row r="4" customFormat="false" ht="15.75" hidden="false" customHeight="true" outlineLevel="0" collapsed="false">
      <c r="A4" s="319"/>
      <c r="B4" s="216"/>
      <c r="C4" s="217"/>
      <c r="E4" s="218" t="s">
        <v>89</v>
      </c>
      <c r="F4" s="31"/>
      <c r="G4" s="31"/>
      <c r="H4" s="31"/>
      <c r="I4" s="216"/>
      <c r="J4" s="216"/>
      <c r="K4" s="211"/>
      <c r="L4" s="31"/>
      <c r="M4" s="31"/>
      <c r="N4" s="210"/>
    </row>
    <row r="5" customFormat="false" ht="8.25" hidden="false" customHeight="true" outlineLevel="0" collapsed="false">
      <c r="A5" s="319"/>
      <c r="B5" s="216"/>
      <c r="C5" s="219"/>
      <c r="D5" s="320"/>
      <c r="E5" s="31"/>
      <c r="F5" s="31"/>
      <c r="G5" s="31"/>
      <c r="H5" s="31"/>
      <c r="I5" s="216"/>
      <c r="J5" s="216"/>
      <c r="K5" s="211"/>
      <c r="L5" s="31"/>
      <c r="M5" s="31"/>
      <c r="N5" s="210"/>
    </row>
    <row r="6" s="227" customFormat="true" ht="12.75" hidden="false" customHeight="false" outlineLevel="0" collapsed="false">
      <c r="A6" s="319"/>
      <c r="B6" s="217"/>
      <c r="C6" s="219"/>
      <c r="D6" s="321"/>
      <c r="E6" s="322" t="s">
        <v>90</v>
      </c>
      <c r="F6" s="322"/>
      <c r="G6" s="322"/>
      <c r="H6" s="322"/>
      <c r="I6" s="323"/>
      <c r="J6" s="324"/>
      <c r="K6" s="322" t="s">
        <v>90</v>
      </c>
      <c r="L6" s="322"/>
      <c r="M6" s="322"/>
      <c r="N6" s="226"/>
    </row>
    <row r="7" customFormat="false" ht="12.75" hidden="false" customHeight="false" outlineLevel="0" collapsed="false">
      <c r="A7" s="319"/>
      <c r="B7" s="216"/>
      <c r="C7" s="219"/>
      <c r="D7" s="316"/>
      <c r="E7" s="325" t="s">
        <v>93</v>
      </c>
      <c r="F7" s="325"/>
      <c r="G7" s="325" t="s">
        <v>94</v>
      </c>
      <c r="H7" s="325"/>
      <c r="I7" s="230" t="s">
        <v>96</v>
      </c>
      <c r="J7" s="230"/>
      <c r="K7" s="221" t="s">
        <v>482</v>
      </c>
      <c r="L7" s="325" t="s">
        <v>94</v>
      </c>
      <c r="M7" s="325"/>
      <c r="N7" s="210"/>
    </row>
    <row r="8" customFormat="false" ht="12" hidden="false" customHeight="false" outlineLevel="0" collapsed="false">
      <c r="A8" s="319"/>
      <c r="B8" s="216"/>
      <c r="C8" s="219"/>
      <c r="D8" s="316"/>
      <c r="E8" s="231" t="s">
        <v>7</v>
      </c>
      <c r="F8" s="232" t="s">
        <v>9</v>
      </c>
      <c r="G8" s="231" t="s">
        <v>7</v>
      </c>
      <c r="H8" s="232" t="s">
        <v>9</v>
      </c>
      <c r="I8" s="231" t="s">
        <v>7</v>
      </c>
      <c r="J8" s="232" t="s">
        <v>9</v>
      </c>
      <c r="K8" s="326" t="s">
        <v>483</v>
      </c>
      <c r="L8" s="327" t="s">
        <v>97</v>
      </c>
      <c r="M8" s="328" t="s">
        <v>11</v>
      </c>
      <c r="N8" s="210"/>
    </row>
    <row r="9" customFormat="false" ht="5.25" hidden="false" customHeight="true" outlineLevel="0" collapsed="false">
      <c r="A9" s="319"/>
      <c r="B9" s="216"/>
      <c r="C9" s="219"/>
      <c r="D9" s="316"/>
      <c r="E9" s="237"/>
      <c r="F9" s="237"/>
      <c r="G9" s="237"/>
      <c r="H9" s="237"/>
      <c r="I9" s="239"/>
      <c r="J9" s="239"/>
      <c r="K9" s="329"/>
      <c r="N9" s="210"/>
    </row>
    <row r="10" customFormat="false" ht="12.75" hidden="false" customHeight="false" outlineLevel="0" collapsed="false">
      <c r="A10" s="330" t="s">
        <v>484</v>
      </c>
      <c r="B10" s="216"/>
      <c r="C10" s="331"/>
      <c r="D10" s="332" t="s">
        <v>99</v>
      </c>
      <c r="E10" s="242" t="n">
        <v>4112501</v>
      </c>
      <c r="F10" s="243" t="n">
        <v>4154757</v>
      </c>
      <c r="G10" s="242" t="n">
        <v>2937555</v>
      </c>
      <c r="H10" s="243" t="n">
        <v>2772902</v>
      </c>
      <c r="I10" s="78" t="n">
        <v>71.4298914456191</v>
      </c>
      <c r="J10" s="79" t="n">
        <v>66.740413458597</v>
      </c>
      <c r="K10" s="333" t="n">
        <v>-1381855</v>
      </c>
      <c r="L10" s="334" t="n">
        <v>-164653</v>
      </c>
      <c r="M10" s="335" t="n">
        <v>5710457</v>
      </c>
      <c r="N10" s="210"/>
    </row>
    <row r="11" customFormat="false" ht="5.25" hidden="false" customHeight="true" outlineLevel="0" collapsed="false">
      <c r="A11" s="319"/>
      <c r="B11" s="216"/>
      <c r="C11" s="336"/>
      <c r="D11" s="337"/>
      <c r="E11" s="338"/>
      <c r="F11" s="339"/>
      <c r="G11" s="340"/>
      <c r="H11" s="339"/>
      <c r="I11" s="341"/>
      <c r="J11" s="342"/>
      <c r="K11" s="343"/>
      <c r="L11" s="344"/>
      <c r="M11" s="345"/>
      <c r="N11" s="210"/>
    </row>
    <row r="12" customFormat="false" ht="12.75" hidden="false" customHeight="false" outlineLevel="0" collapsed="false">
      <c r="A12" s="319"/>
      <c r="B12" s="216"/>
      <c r="C12" s="346" t="s">
        <v>485</v>
      </c>
      <c r="D12" s="347" t="s">
        <v>486</v>
      </c>
      <c r="E12" s="348" t="s">
        <v>487</v>
      </c>
      <c r="F12" s="349" t="s">
        <v>488</v>
      </c>
      <c r="G12" s="350" t="s">
        <v>489</v>
      </c>
      <c r="H12" s="349" t="s">
        <v>490</v>
      </c>
      <c r="I12" s="350" t="s">
        <v>491</v>
      </c>
      <c r="J12" s="349" t="s">
        <v>492</v>
      </c>
      <c r="K12" s="351" t="s">
        <v>493</v>
      </c>
      <c r="L12" s="352" t="s">
        <v>494</v>
      </c>
      <c r="M12" s="353" t="s">
        <v>495</v>
      </c>
    </row>
    <row r="13" s="263" customFormat="true" ht="12" hidden="false" customHeight="false" outlineLevel="0" collapsed="false">
      <c r="A13" s="354" t="n">
        <v>1</v>
      </c>
      <c r="B13" s="355"/>
      <c r="C13" s="250" t="s">
        <v>15</v>
      </c>
      <c r="D13" s="356" t="s">
        <v>16</v>
      </c>
      <c r="E13" s="252" t="n">
        <v>736613</v>
      </c>
      <c r="F13" s="253" t="n">
        <v>877731</v>
      </c>
      <c r="G13" s="252" t="n">
        <v>460832</v>
      </c>
      <c r="H13" s="255" t="n">
        <v>613014</v>
      </c>
      <c r="I13" s="357" t="n">
        <v>62.5609376972712</v>
      </c>
      <c r="J13" s="358" t="n">
        <v>69.8407598683424</v>
      </c>
      <c r="K13" s="359" t="n">
        <v>-264717</v>
      </c>
      <c r="L13" s="261" t="n">
        <v>152182</v>
      </c>
      <c r="M13" s="262" t="n">
        <v>1073846</v>
      </c>
    </row>
    <row r="14" s="263" customFormat="true" ht="12" hidden="false" customHeight="false" outlineLevel="0" collapsed="false">
      <c r="A14" s="360" t="n">
        <v>2</v>
      </c>
      <c r="B14" s="355"/>
      <c r="C14" s="264" t="s">
        <v>17</v>
      </c>
      <c r="D14" s="361" t="s">
        <v>18</v>
      </c>
      <c r="E14" s="266" t="n">
        <v>449728</v>
      </c>
      <c r="F14" s="267" t="n">
        <v>511935</v>
      </c>
      <c r="G14" s="266" t="n">
        <v>357050</v>
      </c>
      <c r="H14" s="269" t="n">
        <v>328746</v>
      </c>
      <c r="I14" s="357" t="n">
        <v>79.3924327593568</v>
      </c>
      <c r="J14" s="358" t="n">
        <v>64.2163555920185</v>
      </c>
      <c r="K14" s="362" t="n">
        <v>-183189</v>
      </c>
      <c r="L14" s="276" t="n">
        <v>-28304</v>
      </c>
      <c r="M14" s="277" t="n">
        <v>685796</v>
      </c>
    </row>
    <row r="15" s="263" customFormat="true" ht="12" hidden="false" customHeight="false" outlineLevel="0" collapsed="false">
      <c r="A15" s="360" t="n">
        <v>3</v>
      </c>
      <c r="B15" s="355"/>
      <c r="C15" s="264" t="s">
        <v>19</v>
      </c>
      <c r="D15" s="361" t="s">
        <v>20</v>
      </c>
      <c r="E15" s="278" t="n">
        <v>160344</v>
      </c>
      <c r="F15" s="271" t="n">
        <v>291498</v>
      </c>
      <c r="G15" s="278" t="n">
        <v>127860</v>
      </c>
      <c r="H15" s="269" t="n">
        <v>244804</v>
      </c>
      <c r="I15" s="357" t="n">
        <v>79.7410567280347</v>
      </c>
      <c r="J15" s="358" t="n">
        <v>83.9813652237751</v>
      </c>
      <c r="K15" s="362" t="n">
        <v>-46694</v>
      </c>
      <c r="L15" s="276" t="n">
        <v>116944</v>
      </c>
      <c r="M15" s="280" t="n">
        <v>372664</v>
      </c>
    </row>
    <row r="16" s="263" customFormat="true" ht="11.25" hidden="false" customHeight="true" outlineLevel="0" collapsed="false">
      <c r="A16" s="360" t="n">
        <v>4</v>
      </c>
      <c r="B16" s="355"/>
      <c r="C16" s="264" t="s">
        <v>21</v>
      </c>
      <c r="D16" s="361" t="s">
        <v>22</v>
      </c>
      <c r="E16" s="278" t="n">
        <v>163595</v>
      </c>
      <c r="F16" s="271" t="n">
        <v>275729</v>
      </c>
      <c r="G16" s="278" t="n">
        <v>118873</v>
      </c>
      <c r="H16" s="269" t="n">
        <v>201024</v>
      </c>
      <c r="I16" s="357" t="n">
        <v>72.662978697393</v>
      </c>
      <c r="J16" s="358" t="n">
        <v>72.906368209365</v>
      </c>
      <c r="K16" s="362" t="n">
        <v>-74705</v>
      </c>
      <c r="L16" s="276" t="n">
        <v>82151</v>
      </c>
      <c r="M16" s="280" t="n">
        <v>319897</v>
      </c>
    </row>
    <row r="17" s="263" customFormat="true" ht="11.25" hidden="false" customHeight="true" outlineLevel="0" collapsed="false">
      <c r="A17" s="363" t="n">
        <v>5</v>
      </c>
      <c r="B17" s="355"/>
      <c r="C17" s="281" t="s">
        <v>23</v>
      </c>
      <c r="D17" s="364" t="s">
        <v>24</v>
      </c>
      <c r="E17" s="283" t="n">
        <v>143982</v>
      </c>
      <c r="F17" s="284" t="n">
        <v>271942</v>
      </c>
      <c r="G17" s="283" t="n">
        <v>108438</v>
      </c>
      <c r="H17" s="286" t="n">
        <v>192449</v>
      </c>
      <c r="I17" s="365" t="n">
        <v>75.3135808642747</v>
      </c>
      <c r="J17" s="366" t="n">
        <v>70.7683991439351</v>
      </c>
      <c r="K17" s="367" t="n">
        <v>-79493</v>
      </c>
      <c r="L17" s="290" t="n">
        <v>84011</v>
      </c>
      <c r="M17" s="291" t="n">
        <v>300887</v>
      </c>
    </row>
    <row r="18" s="263" customFormat="true" ht="12" hidden="false" customHeight="false" outlineLevel="0" collapsed="false">
      <c r="A18" s="354" t="n">
        <v>6</v>
      </c>
      <c r="B18" s="355"/>
      <c r="C18" s="250" t="s">
        <v>25</v>
      </c>
      <c r="D18" s="356" t="s">
        <v>26</v>
      </c>
      <c r="E18" s="252" t="n">
        <v>208830</v>
      </c>
      <c r="F18" s="253" t="n">
        <v>237740</v>
      </c>
      <c r="G18" s="252" t="n">
        <v>129653</v>
      </c>
      <c r="H18" s="255" t="n">
        <v>163500</v>
      </c>
      <c r="I18" s="368" t="n">
        <v>62.0854283388402</v>
      </c>
      <c r="J18" s="369" t="n">
        <v>68.7726087322285</v>
      </c>
      <c r="K18" s="359" t="n">
        <v>-74240</v>
      </c>
      <c r="L18" s="261" t="n">
        <v>33847</v>
      </c>
      <c r="M18" s="262" t="n">
        <v>293153</v>
      </c>
    </row>
    <row r="19" s="263" customFormat="true" ht="12" hidden="false" customHeight="false" outlineLevel="0" collapsed="false">
      <c r="A19" s="360" t="n">
        <v>7</v>
      </c>
      <c r="B19" s="355"/>
      <c r="C19" s="264" t="s">
        <v>27</v>
      </c>
      <c r="D19" s="361" t="s">
        <v>28</v>
      </c>
      <c r="E19" s="278" t="n">
        <v>58420</v>
      </c>
      <c r="F19" s="271" t="n">
        <v>196177</v>
      </c>
      <c r="G19" s="278" t="n">
        <v>88110</v>
      </c>
      <c r="H19" s="269" t="n">
        <v>150552</v>
      </c>
      <c r="I19" s="357" t="n">
        <v>150.821636425882</v>
      </c>
      <c r="J19" s="358" t="n">
        <v>76.7429413233967</v>
      </c>
      <c r="K19" s="362" t="n">
        <v>-45625</v>
      </c>
      <c r="L19" s="276" t="n">
        <v>62442</v>
      </c>
      <c r="M19" s="280" t="n">
        <v>238662</v>
      </c>
    </row>
    <row r="20" s="263" customFormat="true" ht="12" hidden="false" customHeight="false" outlineLevel="0" collapsed="false">
      <c r="A20" s="360" t="n">
        <v>8</v>
      </c>
      <c r="B20" s="355"/>
      <c r="C20" s="264" t="s">
        <v>29</v>
      </c>
      <c r="D20" s="361" t="s">
        <v>30</v>
      </c>
      <c r="E20" s="278" t="n">
        <v>116976</v>
      </c>
      <c r="F20" s="271" t="n">
        <v>208886</v>
      </c>
      <c r="G20" s="278" t="n">
        <v>105397</v>
      </c>
      <c r="H20" s="269" t="n">
        <v>149708</v>
      </c>
      <c r="I20" s="357" t="n">
        <v>90.1013883189714</v>
      </c>
      <c r="J20" s="358" t="n">
        <v>71.6697145811591</v>
      </c>
      <c r="K20" s="362" t="n">
        <v>-59178</v>
      </c>
      <c r="L20" s="276" t="n">
        <v>44311</v>
      </c>
      <c r="M20" s="280" t="n">
        <v>255105</v>
      </c>
    </row>
    <row r="21" s="263" customFormat="true" ht="11.25" hidden="false" customHeight="true" outlineLevel="0" collapsed="false">
      <c r="A21" s="360" t="n">
        <v>9</v>
      </c>
      <c r="B21" s="355"/>
      <c r="C21" s="264" t="s">
        <v>31</v>
      </c>
      <c r="D21" s="361" t="s">
        <v>32</v>
      </c>
      <c r="E21" s="278" t="n">
        <v>60457</v>
      </c>
      <c r="F21" s="271" t="n">
        <v>145431</v>
      </c>
      <c r="G21" s="278" t="n">
        <v>29806</v>
      </c>
      <c r="H21" s="269" t="n">
        <v>98318</v>
      </c>
      <c r="I21" s="357" t="n">
        <v>49.3011561936583</v>
      </c>
      <c r="J21" s="358" t="n">
        <v>67.6045684895242</v>
      </c>
      <c r="K21" s="362" t="n">
        <v>-47113</v>
      </c>
      <c r="L21" s="276" t="n">
        <v>68512</v>
      </c>
      <c r="M21" s="280" t="n">
        <v>128124</v>
      </c>
    </row>
    <row r="22" s="263" customFormat="true" ht="11.25" hidden="false" customHeight="true" outlineLevel="0" collapsed="false">
      <c r="A22" s="370" t="n">
        <v>10</v>
      </c>
      <c r="B22" s="355"/>
      <c r="C22" s="292" t="s">
        <v>384</v>
      </c>
      <c r="D22" s="371" t="s">
        <v>71</v>
      </c>
      <c r="E22" s="294" t="n">
        <v>474643</v>
      </c>
      <c r="F22" s="295" t="n">
        <v>108565</v>
      </c>
      <c r="G22" s="294" t="n">
        <v>309758</v>
      </c>
      <c r="H22" s="297" t="n">
        <v>92213</v>
      </c>
      <c r="I22" s="365" t="n">
        <v>65.2612595150461</v>
      </c>
      <c r="J22" s="366" t="n">
        <v>84.9380555427624</v>
      </c>
      <c r="K22" s="367" t="n">
        <v>-16352</v>
      </c>
      <c r="L22" s="301" t="n">
        <v>-217545</v>
      </c>
      <c r="M22" s="302" t="n">
        <v>401971</v>
      </c>
    </row>
    <row r="23" s="263" customFormat="true" ht="11.25" hidden="false" customHeight="true" outlineLevel="0" collapsed="false">
      <c r="A23" s="372" t="n">
        <v>11</v>
      </c>
      <c r="B23" s="355"/>
      <c r="C23" s="303" t="s">
        <v>33</v>
      </c>
      <c r="D23" s="373" t="s">
        <v>34</v>
      </c>
      <c r="E23" s="266" t="n">
        <v>58181</v>
      </c>
      <c r="F23" s="267" t="n">
        <v>103169</v>
      </c>
      <c r="G23" s="266" t="n">
        <v>41564</v>
      </c>
      <c r="H23" s="305" t="n">
        <v>64109</v>
      </c>
      <c r="I23" s="368" t="n">
        <v>71.4391296127602</v>
      </c>
      <c r="J23" s="369" t="n">
        <v>62.1397900532137</v>
      </c>
      <c r="K23" s="359" t="n">
        <v>-39060</v>
      </c>
      <c r="L23" s="307" t="n">
        <v>22545</v>
      </c>
      <c r="M23" s="277" t="n">
        <v>105673</v>
      </c>
    </row>
    <row r="24" s="263" customFormat="true" ht="12" hidden="false" customHeight="false" outlineLevel="0" collapsed="false">
      <c r="A24" s="360" t="n">
        <v>12</v>
      </c>
      <c r="B24" s="355"/>
      <c r="C24" s="264" t="s">
        <v>35</v>
      </c>
      <c r="D24" s="361" t="s">
        <v>36</v>
      </c>
      <c r="E24" s="278" t="n">
        <v>54695</v>
      </c>
      <c r="F24" s="271" t="n">
        <v>89637</v>
      </c>
      <c r="G24" s="278" t="n">
        <v>40177</v>
      </c>
      <c r="H24" s="269" t="n">
        <v>45074</v>
      </c>
      <c r="I24" s="357" t="n">
        <v>73.4564402596215</v>
      </c>
      <c r="J24" s="358" t="n">
        <v>50.2850385443511</v>
      </c>
      <c r="K24" s="362" t="n">
        <v>-44563</v>
      </c>
      <c r="L24" s="276" t="n">
        <v>4897</v>
      </c>
      <c r="M24" s="280" t="n">
        <v>85251</v>
      </c>
    </row>
    <row r="25" s="263" customFormat="true" ht="11.25" hidden="false" customHeight="true" outlineLevel="0" collapsed="false">
      <c r="A25" s="360" t="n">
        <v>13</v>
      </c>
      <c r="B25" s="355"/>
      <c r="C25" s="264" t="s">
        <v>37</v>
      </c>
      <c r="D25" s="361" t="s">
        <v>38</v>
      </c>
      <c r="E25" s="278" t="n">
        <v>20934</v>
      </c>
      <c r="F25" s="271" t="n">
        <v>61855</v>
      </c>
      <c r="G25" s="278" t="n">
        <v>16893</v>
      </c>
      <c r="H25" s="269" t="n">
        <v>43886</v>
      </c>
      <c r="I25" s="357" t="n">
        <v>80.6964746345658</v>
      </c>
      <c r="J25" s="358" t="n">
        <v>70.9498019561879</v>
      </c>
      <c r="K25" s="362" t="n">
        <v>-17969</v>
      </c>
      <c r="L25" s="276" t="n">
        <v>26993</v>
      </c>
      <c r="M25" s="280" t="n">
        <v>60779</v>
      </c>
    </row>
    <row r="26" s="263" customFormat="true" ht="11.25" hidden="false" customHeight="true" outlineLevel="0" collapsed="false">
      <c r="A26" s="360" t="n">
        <v>14</v>
      </c>
      <c r="B26" s="355"/>
      <c r="C26" s="264" t="s">
        <v>383</v>
      </c>
      <c r="D26" s="361" t="s">
        <v>39</v>
      </c>
      <c r="E26" s="278" t="n">
        <v>22297</v>
      </c>
      <c r="F26" s="271" t="n">
        <v>84075</v>
      </c>
      <c r="G26" s="278" t="n">
        <v>15416</v>
      </c>
      <c r="H26" s="269" t="n">
        <v>31991</v>
      </c>
      <c r="I26" s="357" t="n">
        <v>69.1393461003723</v>
      </c>
      <c r="J26" s="358" t="n">
        <v>38.0505501040737</v>
      </c>
      <c r="K26" s="362" t="n">
        <v>-52084</v>
      </c>
      <c r="L26" s="276" t="n">
        <v>16575</v>
      </c>
      <c r="M26" s="280" t="n">
        <v>47407</v>
      </c>
    </row>
    <row r="27" s="263" customFormat="true" ht="11.25" hidden="false" customHeight="true" outlineLevel="0" collapsed="false">
      <c r="A27" s="363" t="n">
        <v>15</v>
      </c>
      <c r="B27" s="355"/>
      <c r="C27" s="281" t="s">
        <v>40</v>
      </c>
      <c r="D27" s="364" t="s">
        <v>41</v>
      </c>
      <c r="E27" s="283" t="n">
        <v>19593</v>
      </c>
      <c r="F27" s="284" t="n">
        <v>40053</v>
      </c>
      <c r="G27" s="283" t="n">
        <v>17684</v>
      </c>
      <c r="H27" s="286" t="n">
        <v>29015</v>
      </c>
      <c r="I27" s="365" t="n">
        <v>90.2567243403256</v>
      </c>
      <c r="J27" s="366" t="n">
        <v>72.4415149926348</v>
      </c>
      <c r="K27" s="367" t="n">
        <v>-11038</v>
      </c>
      <c r="L27" s="290" t="n">
        <v>11331</v>
      </c>
      <c r="M27" s="291" t="n">
        <v>46699</v>
      </c>
    </row>
    <row r="28" s="263" customFormat="true" ht="11.25" hidden="false" customHeight="true" outlineLevel="0" collapsed="false">
      <c r="A28" s="354" t="n">
        <v>16</v>
      </c>
      <c r="B28" s="355"/>
      <c r="C28" s="250" t="s">
        <v>410</v>
      </c>
      <c r="D28" s="356" t="s">
        <v>411</v>
      </c>
      <c r="E28" s="252" t="n">
        <v>11384</v>
      </c>
      <c r="F28" s="253" t="n">
        <v>19885</v>
      </c>
      <c r="G28" s="252" t="n">
        <v>7591</v>
      </c>
      <c r="H28" s="255" t="n">
        <v>26298</v>
      </c>
      <c r="I28" s="368" t="n">
        <v>66.681307097681</v>
      </c>
      <c r="J28" s="369" t="n">
        <v>132.250440030174</v>
      </c>
      <c r="K28" s="359" t="n">
        <v>6413</v>
      </c>
      <c r="L28" s="261" t="n">
        <v>18707</v>
      </c>
      <c r="M28" s="262" t="n">
        <v>33889</v>
      </c>
    </row>
    <row r="29" s="263" customFormat="true" ht="11.25" hidden="false" customHeight="true" outlineLevel="0" collapsed="false">
      <c r="A29" s="360" t="n">
        <v>17</v>
      </c>
      <c r="B29" s="355"/>
      <c r="C29" s="264" t="s">
        <v>452</v>
      </c>
      <c r="D29" s="361" t="s">
        <v>73</v>
      </c>
      <c r="E29" s="278" t="n">
        <v>26817</v>
      </c>
      <c r="F29" s="271" t="n">
        <v>66270</v>
      </c>
      <c r="G29" s="278" t="n">
        <v>17992</v>
      </c>
      <c r="H29" s="269" t="n">
        <v>26015</v>
      </c>
      <c r="I29" s="357" t="n">
        <v>67.091770145803</v>
      </c>
      <c r="J29" s="358" t="n">
        <v>39.256073638147</v>
      </c>
      <c r="K29" s="362" t="n">
        <v>-40255</v>
      </c>
      <c r="L29" s="276" t="n">
        <v>8023</v>
      </c>
      <c r="M29" s="280" t="n">
        <v>44007</v>
      </c>
    </row>
    <row r="30" s="263" customFormat="true" ht="11.25" hidden="false" customHeight="true" outlineLevel="0" collapsed="false">
      <c r="A30" s="360" t="n">
        <v>18</v>
      </c>
      <c r="B30" s="355"/>
      <c r="C30" s="264" t="s">
        <v>436</v>
      </c>
      <c r="D30" s="361" t="s">
        <v>68</v>
      </c>
      <c r="E30" s="278" t="n">
        <v>28914</v>
      </c>
      <c r="F30" s="271" t="n">
        <v>28150</v>
      </c>
      <c r="G30" s="278" t="n">
        <v>24717</v>
      </c>
      <c r="H30" s="269" t="n">
        <v>25727</v>
      </c>
      <c r="I30" s="357" t="n">
        <v>85.4845403610708</v>
      </c>
      <c r="J30" s="358" t="n">
        <v>91.392539964476</v>
      </c>
      <c r="K30" s="362" t="n">
        <v>-2423</v>
      </c>
      <c r="L30" s="276" t="n">
        <v>1010</v>
      </c>
      <c r="M30" s="280" t="n">
        <v>50444</v>
      </c>
    </row>
    <row r="31" s="263" customFormat="true" ht="11.25" hidden="false" customHeight="true" outlineLevel="0" collapsed="false">
      <c r="A31" s="360" t="n">
        <v>19</v>
      </c>
      <c r="B31" s="355"/>
      <c r="C31" s="264" t="s">
        <v>42</v>
      </c>
      <c r="D31" s="361" t="s">
        <v>43</v>
      </c>
      <c r="E31" s="278" t="n">
        <v>20426</v>
      </c>
      <c r="F31" s="271" t="n">
        <v>33133</v>
      </c>
      <c r="G31" s="278" t="n">
        <v>11432</v>
      </c>
      <c r="H31" s="269" t="n">
        <v>23247</v>
      </c>
      <c r="I31" s="357" t="n">
        <v>55.9678840693234</v>
      </c>
      <c r="J31" s="358" t="n">
        <v>70.1626776929345</v>
      </c>
      <c r="K31" s="362" t="n">
        <v>-9886</v>
      </c>
      <c r="L31" s="276" t="n">
        <v>11815</v>
      </c>
      <c r="M31" s="280" t="n">
        <v>34679</v>
      </c>
    </row>
    <row r="32" s="263" customFormat="true" ht="11.25" hidden="false" customHeight="true" outlineLevel="0" collapsed="false">
      <c r="A32" s="370" t="n">
        <v>20</v>
      </c>
      <c r="B32" s="355"/>
      <c r="C32" s="292" t="s">
        <v>159</v>
      </c>
      <c r="D32" s="371" t="s">
        <v>44</v>
      </c>
      <c r="E32" s="294" t="n">
        <v>4426</v>
      </c>
      <c r="F32" s="295" t="n">
        <v>15484</v>
      </c>
      <c r="G32" s="294" t="n">
        <v>6320</v>
      </c>
      <c r="H32" s="297" t="n">
        <v>20128</v>
      </c>
      <c r="I32" s="365" t="n">
        <v>142.792589245368</v>
      </c>
      <c r="J32" s="366" t="n">
        <v>129.992250064583</v>
      </c>
      <c r="K32" s="367" t="n">
        <v>4644</v>
      </c>
      <c r="L32" s="301" t="n">
        <v>13808</v>
      </c>
      <c r="M32" s="302" t="n">
        <v>26448</v>
      </c>
    </row>
    <row r="33" s="263" customFormat="true" ht="11.25" hidden="false" customHeight="true" outlineLevel="0" collapsed="false">
      <c r="A33" s="372" t="n">
        <v>21</v>
      </c>
      <c r="B33" s="355"/>
      <c r="C33" s="303" t="s">
        <v>45</v>
      </c>
      <c r="D33" s="373" t="s">
        <v>46</v>
      </c>
      <c r="E33" s="266" t="n">
        <v>8423</v>
      </c>
      <c r="F33" s="267" t="n">
        <v>17633</v>
      </c>
      <c r="G33" s="266" t="n">
        <v>5017</v>
      </c>
      <c r="H33" s="305" t="n">
        <v>19019</v>
      </c>
      <c r="I33" s="368" t="n">
        <v>59.5631010328861</v>
      </c>
      <c r="J33" s="369" t="n">
        <v>107.860262008734</v>
      </c>
      <c r="K33" s="359" t="n">
        <v>1386</v>
      </c>
      <c r="L33" s="307" t="n">
        <v>14002</v>
      </c>
      <c r="M33" s="277" t="n">
        <v>24036</v>
      </c>
    </row>
    <row r="34" s="263" customFormat="true" ht="11.25" hidden="false" customHeight="true" outlineLevel="0" collapsed="false">
      <c r="A34" s="360" t="n">
        <v>22</v>
      </c>
      <c r="B34" s="355"/>
      <c r="C34" s="264" t="s">
        <v>409</v>
      </c>
      <c r="D34" s="361" t="s">
        <v>75</v>
      </c>
      <c r="E34" s="278" t="n">
        <v>40743</v>
      </c>
      <c r="F34" s="271" t="n">
        <v>81059</v>
      </c>
      <c r="G34" s="278" t="n">
        <v>42836</v>
      </c>
      <c r="H34" s="269" t="n">
        <v>17766</v>
      </c>
      <c r="I34" s="357" t="n">
        <v>105.137078761996</v>
      </c>
      <c r="J34" s="358" t="n">
        <v>21.9173688301114</v>
      </c>
      <c r="K34" s="362" t="n">
        <v>-63293</v>
      </c>
      <c r="L34" s="276" t="n">
        <v>-25070</v>
      </c>
      <c r="M34" s="280" t="n">
        <v>60602</v>
      </c>
    </row>
    <row r="35" s="263" customFormat="true" ht="11.25" hidden="false" customHeight="true" outlineLevel="0" collapsed="false">
      <c r="A35" s="360" t="n">
        <v>23</v>
      </c>
      <c r="B35" s="355"/>
      <c r="C35" s="264" t="s">
        <v>460</v>
      </c>
      <c r="D35" s="361" t="s">
        <v>72</v>
      </c>
      <c r="E35" s="278" t="n">
        <v>40205</v>
      </c>
      <c r="F35" s="271" t="n">
        <v>45816</v>
      </c>
      <c r="G35" s="278" t="n">
        <v>23353</v>
      </c>
      <c r="H35" s="269" t="n">
        <v>17103</v>
      </c>
      <c r="I35" s="357" t="n">
        <v>58.0848153214774</v>
      </c>
      <c r="J35" s="358" t="n">
        <v>37.3297537977999</v>
      </c>
      <c r="K35" s="362" t="n">
        <v>-28713</v>
      </c>
      <c r="L35" s="276" t="n">
        <v>-6250</v>
      </c>
      <c r="M35" s="280" t="n">
        <v>40456</v>
      </c>
    </row>
    <row r="36" s="263" customFormat="true" ht="11.25" hidden="false" customHeight="true" outlineLevel="0" collapsed="false">
      <c r="A36" s="360" t="n">
        <v>24</v>
      </c>
      <c r="B36" s="355"/>
      <c r="C36" s="264" t="s">
        <v>235</v>
      </c>
      <c r="D36" s="361" t="s">
        <v>70</v>
      </c>
      <c r="E36" s="278" t="n">
        <v>4071</v>
      </c>
      <c r="F36" s="271" t="n">
        <v>11825</v>
      </c>
      <c r="G36" s="278" t="n">
        <v>1428</v>
      </c>
      <c r="H36" s="269" t="n">
        <v>14330</v>
      </c>
      <c r="I36" s="357" t="n">
        <v>35.0773765659543</v>
      </c>
      <c r="J36" s="358" t="n">
        <v>121.183932346723</v>
      </c>
      <c r="K36" s="362" t="n">
        <v>2505</v>
      </c>
      <c r="L36" s="276" t="n">
        <v>12902</v>
      </c>
      <c r="M36" s="280" t="n">
        <v>15758</v>
      </c>
    </row>
    <row r="37" s="263" customFormat="true" ht="11.25" hidden="false" customHeight="true" outlineLevel="0" collapsed="false">
      <c r="A37" s="363" t="n">
        <v>25</v>
      </c>
      <c r="B37" s="355"/>
      <c r="C37" s="281" t="s">
        <v>47</v>
      </c>
      <c r="D37" s="364" t="s">
        <v>48</v>
      </c>
      <c r="E37" s="283" t="n">
        <v>7681</v>
      </c>
      <c r="F37" s="284" t="n">
        <v>10874</v>
      </c>
      <c r="G37" s="283" t="n">
        <v>5214</v>
      </c>
      <c r="H37" s="286" t="n">
        <v>11698</v>
      </c>
      <c r="I37" s="365" t="n">
        <v>67.8817862257519</v>
      </c>
      <c r="J37" s="366" t="n">
        <v>107.577708295016</v>
      </c>
      <c r="K37" s="367" t="n">
        <v>824</v>
      </c>
      <c r="L37" s="290" t="n">
        <v>6484</v>
      </c>
      <c r="M37" s="291" t="n">
        <v>16912</v>
      </c>
    </row>
    <row r="38" s="263" customFormat="true" ht="11.25" hidden="false" customHeight="true" outlineLevel="0" collapsed="false">
      <c r="A38" s="354" t="n">
        <v>26</v>
      </c>
      <c r="B38" s="355"/>
      <c r="C38" s="250" t="s">
        <v>49</v>
      </c>
      <c r="D38" s="356" t="s">
        <v>50</v>
      </c>
      <c r="E38" s="252" t="n">
        <v>10252</v>
      </c>
      <c r="F38" s="253" t="n">
        <v>70464</v>
      </c>
      <c r="G38" s="252" t="n">
        <v>10380</v>
      </c>
      <c r="H38" s="255" t="n">
        <v>10056</v>
      </c>
      <c r="I38" s="368" t="n">
        <v>101.248536870854</v>
      </c>
      <c r="J38" s="369" t="n">
        <v>14.2711171662125</v>
      </c>
      <c r="K38" s="359" t="n">
        <v>-60408</v>
      </c>
      <c r="L38" s="261" t="n">
        <v>-324</v>
      </c>
      <c r="M38" s="262" t="n">
        <v>20436</v>
      </c>
    </row>
    <row r="39" s="263" customFormat="true" ht="11.25" hidden="false" customHeight="true" outlineLevel="0" collapsed="false">
      <c r="A39" s="360" t="n">
        <v>27</v>
      </c>
      <c r="B39" s="355"/>
      <c r="C39" s="264" t="s">
        <v>358</v>
      </c>
      <c r="D39" s="361" t="s">
        <v>69</v>
      </c>
      <c r="E39" s="278" t="n">
        <v>4702</v>
      </c>
      <c r="F39" s="271" t="n">
        <v>11096</v>
      </c>
      <c r="G39" s="278" t="n">
        <v>2213</v>
      </c>
      <c r="H39" s="269" t="n">
        <v>9171</v>
      </c>
      <c r="I39" s="357" t="n">
        <v>47.0650786899192</v>
      </c>
      <c r="J39" s="358" t="n">
        <v>82.6514059120404</v>
      </c>
      <c r="K39" s="362" t="n">
        <v>-1925</v>
      </c>
      <c r="L39" s="276" t="n">
        <v>6958</v>
      </c>
      <c r="M39" s="280" t="n">
        <v>11384</v>
      </c>
    </row>
    <row r="40" s="263" customFormat="true" ht="11.25" hidden="false" customHeight="true" outlineLevel="0" collapsed="false">
      <c r="A40" s="360" t="n">
        <v>28</v>
      </c>
      <c r="B40" s="355"/>
      <c r="C40" s="264" t="s">
        <v>51</v>
      </c>
      <c r="D40" s="361" t="s">
        <v>52</v>
      </c>
      <c r="E40" s="278" t="n">
        <v>810</v>
      </c>
      <c r="F40" s="271" t="n">
        <v>18354</v>
      </c>
      <c r="G40" s="278" t="n">
        <v>2740</v>
      </c>
      <c r="H40" s="269" t="n">
        <v>7718</v>
      </c>
      <c r="I40" s="357" t="n">
        <v>338.271604938272</v>
      </c>
      <c r="J40" s="358" t="n">
        <v>42.0507791217173</v>
      </c>
      <c r="K40" s="362" t="n">
        <v>-10636</v>
      </c>
      <c r="L40" s="276" t="n">
        <v>4978</v>
      </c>
      <c r="M40" s="280" t="n">
        <v>10458</v>
      </c>
    </row>
    <row r="41" s="263" customFormat="true" ht="11.25" hidden="false" customHeight="true" outlineLevel="0" collapsed="false">
      <c r="A41" s="360" t="n">
        <v>29</v>
      </c>
      <c r="B41" s="355"/>
      <c r="C41" s="264" t="s">
        <v>172</v>
      </c>
      <c r="D41" s="361" t="s">
        <v>173</v>
      </c>
      <c r="E41" s="278" t="n">
        <v>300</v>
      </c>
      <c r="F41" s="271" t="n">
        <v>170</v>
      </c>
      <c r="G41" s="278" t="n">
        <v>521</v>
      </c>
      <c r="H41" s="269" t="n">
        <v>7261</v>
      </c>
      <c r="I41" s="357" t="n">
        <v>173.666666666667</v>
      </c>
      <c r="J41" s="358" t="n">
        <v>999</v>
      </c>
      <c r="K41" s="362" t="n">
        <v>7091</v>
      </c>
      <c r="L41" s="276" t="n">
        <v>6740</v>
      </c>
      <c r="M41" s="280" t="n">
        <v>7782</v>
      </c>
    </row>
    <row r="42" s="263" customFormat="true" ht="11.25" hidden="false" customHeight="true" outlineLevel="0" collapsed="false">
      <c r="A42" s="370" t="n">
        <v>30</v>
      </c>
      <c r="B42" s="355"/>
      <c r="C42" s="292" t="s">
        <v>53</v>
      </c>
      <c r="D42" s="374" t="s">
        <v>54</v>
      </c>
      <c r="E42" s="294" t="n">
        <v>1145</v>
      </c>
      <c r="F42" s="295" t="n">
        <v>12192</v>
      </c>
      <c r="G42" s="294" t="n">
        <v>1802</v>
      </c>
      <c r="H42" s="297" t="n">
        <v>6228</v>
      </c>
      <c r="I42" s="365" t="n">
        <v>157.379912663755</v>
      </c>
      <c r="J42" s="366" t="n">
        <v>51.0826771653543</v>
      </c>
      <c r="K42" s="367" t="n">
        <v>-5964</v>
      </c>
      <c r="L42" s="301" t="n">
        <v>4426</v>
      </c>
      <c r="M42" s="302" t="n">
        <v>8030</v>
      </c>
    </row>
    <row r="43" s="263" customFormat="true" ht="11.25" hidden="false" customHeight="true" outlineLevel="0" collapsed="false">
      <c r="A43" s="372" t="n">
        <v>31</v>
      </c>
      <c r="B43" s="355"/>
      <c r="C43" s="303" t="s">
        <v>102</v>
      </c>
      <c r="D43" s="373" t="s">
        <v>103</v>
      </c>
      <c r="E43" s="266" t="n">
        <v>18</v>
      </c>
      <c r="F43" s="267" t="n">
        <v>746</v>
      </c>
      <c r="G43" s="266" t="n">
        <v>1</v>
      </c>
      <c r="H43" s="305" t="n">
        <v>4884</v>
      </c>
      <c r="I43" s="368" t="n">
        <v>5.55555555555556</v>
      </c>
      <c r="J43" s="369" t="n">
        <v>654.691689008043</v>
      </c>
      <c r="K43" s="359" t="n">
        <v>4138</v>
      </c>
      <c r="L43" s="307" t="n">
        <v>4883</v>
      </c>
      <c r="M43" s="277" t="n">
        <v>4885</v>
      </c>
    </row>
    <row r="44" s="263" customFormat="true" ht="11.25" hidden="false" customHeight="true" outlineLevel="0" collapsed="false">
      <c r="A44" s="360" t="n">
        <v>32</v>
      </c>
      <c r="B44" s="355"/>
      <c r="C44" s="264" t="s">
        <v>174</v>
      </c>
      <c r="D44" s="361" t="s">
        <v>78</v>
      </c>
      <c r="E44" s="278" t="n">
        <v>262894</v>
      </c>
      <c r="F44" s="271" t="n">
        <v>28120</v>
      </c>
      <c r="G44" s="278" t="n">
        <v>162490</v>
      </c>
      <c r="H44" s="269" t="n">
        <v>4477</v>
      </c>
      <c r="I44" s="357" t="n">
        <v>61.8081812441516</v>
      </c>
      <c r="J44" s="358" t="n">
        <v>15.9210526315789</v>
      </c>
      <c r="K44" s="362" t="n">
        <v>-23643</v>
      </c>
      <c r="L44" s="276" t="n">
        <v>-158013</v>
      </c>
      <c r="M44" s="280" t="n">
        <v>166967</v>
      </c>
    </row>
    <row r="45" s="263" customFormat="true" ht="11.25" hidden="false" customHeight="true" outlineLevel="0" collapsed="false">
      <c r="A45" s="360" t="n">
        <v>33</v>
      </c>
      <c r="B45" s="355"/>
      <c r="C45" s="264" t="s">
        <v>195</v>
      </c>
      <c r="D45" s="361" t="s">
        <v>196</v>
      </c>
      <c r="E45" s="278" t="n">
        <v>2409</v>
      </c>
      <c r="F45" s="271" t="n">
        <v>2404</v>
      </c>
      <c r="G45" s="278" t="n">
        <v>1472</v>
      </c>
      <c r="H45" s="269" t="n">
        <v>4399</v>
      </c>
      <c r="I45" s="357" t="n">
        <v>61.1041926110419</v>
      </c>
      <c r="J45" s="358" t="n">
        <v>182.986688851913</v>
      </c>
      <c r="K45" s="362" t="n">
        <v>1995</v>
      </c>
      <c r="L45" s="276" t="n">
        <v>2927</v>
      </c>
      <c r="M45" s="280" t="n">
        <v>5871</v>
      </c>
    </row>
    <row r="46" s="263" customFormat="true" ht="11.25" hidden="false" customHeight="true" outlineLevel="0" collapsed="false">
      <c r="A46" s="360" t="n">
        <v>34</v>
      </c>
      <c r="B46" s="355"/>
      <c r="C46" s="264" t="s">
        <v>236</v>
      </c>
      <c r="D46" s="361" t="s">
        <v>82</v>
      </c>
      <c r="E46" s="278" t="n">
        <v>7812</v>
      </c>
      <c r="F46" s="271" t="n">
        <v>11137</v>
      </c>
      <c r="G46" s="278" t="n">
        <v>10395</v>
      </c>
      <c r="H46" s="269" t="n">
        <v>4231</v>
      </c>
      <c r="I46" s="357" t="n">
        <v>133.064516129032</v>
      </c>
      <c r="J46" s="358" t="n">
        <v>37.9904821765287</v>
      </c>
      <c r="K46" s="362" t="n">
        <v>-6906</v>
      </c>
      <c r="L46" s="276" t="n">
        <v>-6164</v>
      </c>
      <c r="M46" s="280" t="n">
        <v>14626</v>
      </c>
    </row>
    <row r="47" s="263" customFormat="true" ht="11.25" hidden="false" customHeight="true" outlineLevel="0" collapsed="false">
      <c r="A47" s="363" t="n">
        <v>35</v>
      </c>
      <c r="B47" s="355"/>
      <c r="C47" s="281" t="s">
        <v>55</v>
      </c>
      <c r="D47" s="364" t="s">
        <v>56</v>
      </c>
      <c r="E47" s="283" t="n">
        <v>2075</v>
      </c>
      <c r="F47" s="284" t="n">
        <v>5326</v>
      </c>
      <c r="G47" s="283" t="n">
        <v>390</v>
      </c>
      <c r="H47" s="286" t="n">
        <v>3761</v>
      </c>
      <c r="I47" s="365" t="n">
        <v>18.7951807228916</v>
      </c>
      <c r="J47" s="366" t="n">
        <v>70.6158467893353</v>
      </c>
      <c r="K47" s="367" t="n">
        <v>-1565</v>
      </c>
      <c r="L47" s="290" t="n">
        <v>3371</v>
      </c>
      <c r="M47" s="291" t="n">
        <v>4151</v>
      </c>
    </row>
    <row r="48" s="263" customFormat="true" ht="11.25" hidden="false" customHeight="true" outlineLevel="0" collapsed="false">
      <c r="A48" s="354" t="n">
        <v>36</v>
      </c>
      <c r="B48" s="355"/>
      <c r="C48" s="250" t="s">
        <v>306</v>
      </c>
      <c r="D48" s="356" t="s">
        <v>307</v>
      </c>
      <c r="E48" s="252" t="n">
        <v>1393</v>
      </c>
      <c r="F48" s="253" t="n">
        <v>3165</v>
      </c>
      <c r="G48" s="252" t="n">
        <v>428</v>
      </c>
      <c r="H48" s="255" t="n">
        <v>3674</v>
      </c>
      <c r="I48" s="368" t="n">
        <v>30.7250538406317</v>
      </c>
      <c r="J48" s="369" t="n">
        <v>116.08214849921</v>
      </c>
      <c r="K48" s="359" t="n">
        <v>509</v>
      </c>
      <c r="L48" s="261" t="n">
        <v>3246</v>
      </c>
      <c r="M48" s="262" t="n">
        <v>4102</v>
      </c>
    </row>
    <row r="49" s="263" customFormat="true" ht="11.25" hidden="false" customHeight="true" outlineLevel="0" collapsed="false">
      <c r="A49" s="360" t="n">
        <v>37</v>
      </c>
      <c r="B49" s="355"/>
      <c r="C49" s="264" t="s">
        <v>144</v>
      </c>
      <c r="D49" s="361" t="s">
        <v>145</v>
      </c>
      <c r="E49" s="278" t="n">
        <v>5198</v>
      </c>
      <c r="F49" s="271" t="n">
        <v>6308</v>
      </c>
      <c r="G49" s="278" t="n">
        <v>6762</v>
      </c>
      <c r="H49" s="269" t="n">
        <v>3653</v>
      </c>
      <c r="I49" s="357" t="n">
        <v>130.088495575221</v>
      </c>
      <c r="J49" s="358" t="n">
        <v>57.9105897273304</v>
      </c>
      <c r="K49" s="362" t="n">
        <v>-2655</v>
      </c>
      <c r="L49" s="276" t="n">
        <v>-3109</v>
      </c>
      <c r="M49" s="280" t="n">
        <v>10415</v>
      </c>
    </row>
    <row r="50" s="263" customFormat="true" ht="11.25" hidden="false" customHeight="true" outlineLevel="0" collapsed="false">
      <c r="A50" s="360" t="n">
        <v>38</v>
      </c>
      <c r="B50" s="355"/>
      <c r="C50" s="264" t="s">
        <v>285</v>
      </c>
      <c r="D50" s="361" t="s">
        <v>79</v>
      </c>
      <c r="E50" s="278" t="n">
        <v>198847</v>
      </c>
      <c r="F50" s="271" t="n">
        <v>3058</v>
      </c>
      <c r="G50" s="278" t="n">
        <v>192401</v>
      </c>
      <c r="H50" s="269" t="n">
        <v>3282</v>
      </c>
      <c r="I50" s="357" t="n">
        <v>96.7583116667589</v>
      </c>
      <c r="J50" s="358" t="n">
        <v>107.325049051668</v>
      </c>
      <c r="K50" s="362" t="n">
        <v>224</v>
      </c>
      <c r="L50" s="276" t="n">
        <v>-189119</v>
      </c>
      <c r="M50" s="280" t="n">
        <v>195683</v>
      </c>
    </row>
    <row r="51" s="263" customFormat="true" ht="11.25" hidden="false" customHeight="true" outlineLevel="0" collapsed="false">
      <c r="A51" s="360" t="n">
        <v>39</v>
      </c>
      <c r="B51" s="355"/>
      <c r="C51" s="264" t="s">
        <v>328</v>
      </c>
      <c r="D51" s="361" t="s">
        <v>329</v>
      </c>
      <c r="E51" s="278" t="n">
        <v>3532</v>
      </c>
      <c r="F51" s="271" t="n">
        <v>10055</v>
      </c>
      <c r="G51" s="278" t="n">
        <v>1650</v>
      </c>
      <c r="H51" s="269" t="n">
        <v>2827</v>
      </c>
      <c r="I51" s="357" t="n">
        <v>46.7157417893545</v>
      </c>
      <c r="J51" s="358" t="n">
        <v>28.1153654898061</v>
      </c>
      <c r="K51" s="362" t="n">
        <v>-7228</v>
      </c>
      <c r="L51" s="276" t="n">
        <v>1177</v>
      </c>
      <c r="M51" s="280" t="n">
        <v>4477</v>
      </c>
    </row>
    <row r="52" s="263" customFormat="true" ht="11.25" hidden="false" customHeight="true" outlineLevel="0" collapsed="false">
      <c r="A52" s="370" t="n">
        <v>40</v>
      </c>
      <c r="B52" s="355"/>
      <c r="C52" s="292" t="s">
        <v>450</v>
      </c>
      <c r="D52" s="371" t="s">
        <v>451</v>
      </c>
      <c r="E52" s="294" t="n">
        <v>3973</v>
      </c>
      <c r="F52" s="295" t="n">
        <v>1799</v>
      </c>
      <c r="G52" s="294" t="n">
        <v>1675</v>
      </c>
      <c r="H52" s="297" t="n">
        <v>2772</v>
      </c>
      <c r="I52" s="365" t="n">
        <v>42.1595771457337</v>
      </c>
      <c r="J52" s="366" t="n">
        <v>154.085603112841</v>
      </c>
      <c r="K52" s="367" t="n">
        <v>973</v>
      </c>
      <c r="L52" s="301" t="n">
        <v>1097</v>
      </c>
      <c r="M52" s="302" t="n">
        <v>4447</v>
      </c>
    </row>
    <row r="53" s="263" customFormat="true" ht="11.25" hidden="false" customHeight="true" outlineLevel="0" collapsed="false">
      <c r="A53" s="372" t="n">
        <v>41</v>
      </c>
      <c r="B53" s="355"/>
      <c r="C53" s="303" t="s">
        <v>57</v>
      </c>
      <c r="D53" s="373" t="s">
        <v>58</v>
      </c>
      <c r="E53" s="266" t="n">
        <v>8985</v>
      </c>
      <c r="F53" s="267" t="n">
        <v>9540</v>
      </c>
      <c r="G53" s="266" t="n">
        <v>7840</v>
      </c>
      <c r="H53" s="305" t="n">
        <v>2626</v>
      </c>
      <c r="I53" s="368" t="n">
        <v>87.2565386755704</v>
      </c>
      <c r="J53" s="369" t="n">
        <v>27.5262054507338</v>
      </c>
      <c r="K53" s="359" t="n">
        <v>-6914</v>
      </c>
      <c r="L53" s="307" t="n">
        <v>-5214</v>
      </c>
      <c r="M53" s="277" t="n">
        <v>10466</v>
      </c>
    </row>
    <row r="54" s="263" customFormat="true" ht="11.25" hidden="false" customHeight="true" outlineLevel="0" collapsed="false">
      <c r="A54" s="360" t="n">
        <v>42</v>
      </c>
      <c r="B54" s="355"/>
      <c r="C54" s="264" t="s">
        <v>254</v>
      </c>
      <c r="D54" s="361" t="s">
        <v>255</v>
      </c>
      <c r="E54" s="278" t="n">
        <v>1002</v>
      </c>
      <c r="F54" s="271" t="n">
        <v>4920</v>
      </c>
      <c r="G54" s="278" t="n">
        <v>1070</v>
      </c>
      <c r="H54" s="269" t="n">
        <v>2504</v>
      </c>
      <c r="I54" s="357" t="n">
        <v>106.786427145709</v>
      </c>
      <c r="J54" s="358" t="n">
        <v>50.8943089430894</v>
      </c>
      <c r="K54" s="362" t="n">
        <v>-2416</v>
      </c>
      <c r="L54" s="276" t="n">
        <v>1434</v>
      </c>
      <c r="M54" s="280" t="n">
        <v>3574</v>
      </c>
    </row>
    <row r="55" s="263" customFormat="true" ht="11.25" hidden="false" customHeight="true" outlineLevel="0" collapsed="false">
      <c r="A55" s="360" t="n">
        <v>43</v>
      </c>
      <c r="B55" s="355"/>
      <c r="C55" s="264" t="s">
        <v>148</v>
      </c>
      <c r="D55" s="361" t="s">
        <v>149</v>
      </c>
      <c r="E55" s="278" t="n">
        <v>1027</v>
      </c>
      <c r="F55" s="271" t="n">
        <v>6899</v>
      </c>
      <c r="G55" s="278" t="n">
        <v>672</v>
      </c>
      <c r="H55" s="269" t="n">
        <v>2421</v>
      </c>
      <c r="I55" s="357" t="n">
        <v>65.4333008763389</v>
      </c>
      <c r="J55" s="358" t="n">
        <v>35.0920423249746</v>
      </c>
      <c r="K55" s="362" t="n">
        <v>-4478</v>
      </c>
      <c r="L55" s="276" t="n">
        <v>1749</v>
      </c>
      <c r="M55" s="280" t="n">
        <v>3093</v>
      </c>
    </row>
    <row r="56" s="263" customFormat="true" ht="11.25" hidden="false" customHeight="true" outlineLevel="0" collapsed="false">
      <c r="A56" s="360" t="n">
        <v>44</v>
      </c>
      <c r="B56" s="355"/>
      <c r="C56" s="264" t="s">
        <v>407</v>
      </c>
      <c r="D56" s="361" t="s">
        <v>408</v>
      </c>
      <c r="E56" s="278" t="n">
        <v>162</v>
      </c>
      <c r="F56" s="271" t="n">
        <v>7421</v>
      </c>
      <c r="G56" s="278" t="n">
        <v>246</v>
      </c>
      <c r="H56" s="269" t="n">
        <v>2255</v>
      </c>
      <c r="I56" s="357" t="n">
        <v>151.851851851852</v>
      </c>
      <c r="J56" s="358" t="n">
        <v>30.3867403314917</v>
      </c>
      <c r="K56" s="362" t="n">
        <v>-5166</v>
      </c>
      <c r="L56" s="276" t="n">
        <v>2009</v>
      </c>
      <c r="M56" s="280" t="n">
        <v>2501</v>
      </c>
    </row>
    <row r="57" s="263" customFormat="true" ht="11.25" hidden="false" customHeight="true" outlineLevel="0" collapsed="false">
      <c r="A57" s="363" t="n">
        <v>45</v>
      </c>
      <c r="B57" s="355"/>
      <c r="C57" s="281" t="s">
        <v>318</v>
      </c>
      <c r="D57" s="364" t="s">
        <v>319</v>
      </c>
      <c r="E57" s="283" t="n">
        <v>4017</v>
      </c>
      <c r="F57" s="284" t="n">
        <v>3563</v>
      </c>
      <c r="G57" s="283" t="n">
        <v>3048</v>
      </c>
      <c r="H57" s="286" t="n">
        <v>2062</v>
      </c>
      <c r="I57" s="365" t="n">
        <v>75.8775205377147</v>
      </c>
      <c r="J57" s="366" t="n">
        <v>57.8725792871176</v>
      </c>
      <c r="K57" s="367" t="n">
        <v>-1501</v>
      </c>
      <c r="L57" s="290" t="n">
        <v>-986</v>
      </c>
      <c r="M57" s="291" t="n">
        <v>5110</v>
      </c>
    </row>
    <row r="58" s="263" customFormat="true" ht="11.25" hidden="false" customHeight="true" outlineLevel="0" collapsed="false">
      <c r="A58" s="354" t="n">
        <v>46</v>
      </c>
      <c r="B58" s="355"/>
      <c r="C58" s="250" t="s">
        <v>120</v>
      </c>
      <c r="D58" s="356" t="s">
        <v>121</v>
      </c>
      <c r="E58" s="252" t="n">
        <v>783</v>
      </c>
      <c r="F58" s="253" t="n">
        <v>559</v>
      </c>
      <c r="G58" s="252" t="n">
        <v>494</v>
      </c>
      <c r="H58" s="255" t="n">
        <v>2021</v>
      </c>
      <c r="I58" s="368" t="n">
        <v>63.0906768837803</v>
      </c>
      <c r="J58" s="369" t="n">
        <v>361.538461538462</v>
      </c>
      <c r="K58" s="359" t="n">
        <v>1462</v>
      </c>
      <c r="L58" s="261" t="n">
        <v>1527</v>
      </c>
      <c r="M58" s="262" t="n">
        <v>2515</v>
      </c>
    </row>
    <row r="59" s="263" customFormat="true" ht="11.25" hidden="false" customHeight="true" outlineLevel="0" collapsed="false">
      <c r="A59" s="360" t="n">
        <v>47</v>
      </c>
      <c r="B59" s="355"/>
      <c r="C59" s="264" t="s">
        <v>310</v>
      </c>
      <c r="D59" s="361" t="s">
        <v>311</v>
      </c>
      <c r="E59" s="278" t="n">
        <v>13944</v>
      </c>
      <c r="F59" s="271" t="n">
        <v>3768</v>
      </c>
      <c r="G59" s="278" t="n">
        <v>15355</v>
      </c>
      <c r="H59" s="269" t="n">
        <v>2005</v>
      </c>
      <c r="I59" s="357" t="n">
        <v>110.119047619048</v>
      </c>
      <c r="J59" s="358" t="n">
        <v>53.2112526539278</v>
      </c>
      <c r="K59" s="362" t="n">
        <v>-1763</v>
      </c>
      <c r="L59" s="276" t="n">
        <v>-13350</v>
      </c>
      <c r="M59" s="280" t="n">
        <v>17360</v>
      </c>
    </row>
    <row r="60" s="263" customFormat="true" ht="11.25" hidden="false" customHeight="true" outlineLevel="0" collapsed="false">
      <c r="A60" s="360" t="n">
        <v>48</v>
      </c>
      <c r="B60" s="355"/>
      <c r="C60" s="264" t="s">
        <v>262</v>
      </c>
      <c r="D60" s="361" t="s">
        <v>76</v>
      </c>
      <c r="E60" s="278" t="n">
        <v>7220</v>
      </c>
      <c r="F60" s="271" t="n">
        <v>7722</v>
      </c>
      <c r="G60" s="278" t="n">
        <v>2511</v>
      </c>
      <c r="H60" s="269" t="n">
        <v>1836</v>
      </c>
      <c r="I60" s="357" t="n">
        <v>34.7783933518006</v>
      </c>
      <c r="J60" s="358" t="n">
        <v>23.7762237762238</v>
      </c>
      <c r="K60" s="362" t="n">
        <v>-5886</v>
      </c>
      <c r="L60" s="276" t="n">
        <v>-675</v>
      </c>
      <c r="M60" s="280" t="n">
        <v>4347</v>
      </c>
    </row>
    <row r="61" s="263" customFormat="true" ht="11.25" hidden="false" customHeight="true" outlineLevel="0" collapsed="false">
      <c r="A61" s="360" t="n">
        <v>49</v>
      </c>
      <c r="B61" s="355"/>
      <c r="C61" s="264" t="s">
        <v>267</v>
      </c>
      <c r="D61" s="361" t="s">
        <v>268</v>
      </c>
      <c r="E61" s="278" t="n">
        <v>5308</v>
      </c>
      <c r="F61" s="271" t="n">
        <v>2373</v>
      </c>
      <c r="G61" s="278" t="n">
        <v>580</v>
      </c>
      <c r="H61" s="269" t="n">
        <v>1591</v>
      </c>
      <c r="I61" s="357" t="n">
        <v>10.9269027882442</v>
      </c>
      <c r="J61" s="358" t="n">
        <v>67.0459334176148</v>
      </c>
      <c r="K61" s="362" t="n">
        <v>-782</v>
      </c>
      <c r="L61" s="276" t="n">
        <v>1011</v>
      </c>
      <c r="M61" s="280" t="n">
        <v>2171</v>
      </c>
    </row>
    <row r="62" s="263" customFormat="true" ht="11.25" hidden="false" customHeight="true" outlineLevel="0" collapsed="false">
      <c r="A62" s="370" t="n">
        <v>50</v>
      </c>
      <c r="B62" s="355"/>
      <c r="C62" s="292" t="s">
        <v>403</v>
      </c>
      <c r="D62" s="371" t="s">
        <v>404</v>
      </c>
      <c r="E62" s="294" t="n">
        <v>8128</v>
      </c>
      <c r="F62" s="295" t="n">
        <v>2279</v>
      </c>
      <c r="G62" s="294" t="n">
        <v>5656</v>
      </c>
      <c r="H62" s="297" t="n">
        <v>1501</v>
      </c>
      <c r="I62" s="365" t="n">
        <v>69.5866141732283</v>
      </c>
      <c r="J62" s="366" t="n">
        <v>65.8622202720491</v>
      </c>
      <c r="K62" s="367" t="n">
        <v>-778</v>
      </c>
      <c r="L62" s="301" t="n">
        <v>-4155</v>
      </c>
      <c r="M62" s="302" t="n">
        <v>7157</v>
      </c>
    </row>
    <row r="63" s="263" customFormat="true" ht="11.25" hidden="false" customHeight="true" outlineLevel="0" collapsed="false">
      <c r="A63" s="372" t="n">
        <v>51</v>
      </c>
      <c r="B63" s="355"/>
      <c r="C63" s="303" t="s">
        <v>334</v>
      </c>
      <c r="D63" s="373" t="s">
        <v>335</v>
      </c>
      <c r="E63" s="266" t="n">
        <v>3066</v>
      </c>
      <c r="F63" s="267" t="n">
        <v>1916</v>
      </c>
      <c r="G63" s="266" t="n">
        <v>1833</v>
      </c>
      <c r="H63" s="305" t="n">
        <v>1279</v>
      </c>
      <c r="I63" s="368" t="n">
        <v>59.7847358121331</v>
      </c>
      <c r="J63" s="369" t="n">
        <v>66.7536534446764</v>
      </c>
      <c r="K63" s="359" t="n">
        <v>-637</v>
      </c>
      <c r="L63" s="307" t="n">
        <v>-554</v>
      </c>
      <c r="M63" s="277" t="n">
        <v>3112</v>
      </c>
    </row>
    <row r="64" s="263" customFormat="true" ht="11.25" hidden="false" customHeight="true" outlineLevel="0" collapsed="false">
      <c r="A64" s="360" t="n">
        <v>52</v>
      </c>
      <c r="B64" s="355"/>
      <c r="C64" s="264" t="s">
        <v>152</v>
      </c>
      <c r="D64" s="361" t="s">
        <v>77</v>
      </c>
      <c r="E64" s="278" t="n">
        <v>4610</v>
      </c>
      <c r="F64" s="271" t="n">
        <v>2629</v>
      </c>
      <c r="G64" s="278" t="n">
        <v>4734</v>
      </c>
      <c r="H64" s="269" t="n">
        <v>1254</v>
      </c>
      <c r="I64" s="357" t="n">
        <v>102.689804772234</v>
      </c>
      <c r="J64" s="358" t="n">
        <v>47.6987447698745</v>
      </c>
      <c r="K64" s="362" t="n">
        <v>-1375</v>
      </c>
      <c r="L64" s="276" t="n">
        <v>-3480</v>
      </c>
      <c r="M64" s="280" t="n">
        <v>5988</v>
      </c>
    </row>
    <row r="65" s="263" customFormat="true" ht="11.25" hidden="false" customHeight="true" outlineLevel="0" collapsed="false">
      <c r="A65" s="360" t="n">
        <v>53</v>
      </c>
      <c r="B65" s="355"/>
      <c r="C65" s="264" t="s">
        <v>59</v>
      </c>
      <c r="D65" s="361" t="s">
        <v>60</v>
      </c>
      <c r="E65" s="278" t="n">
        <v>4332</v>
      </c>
      <c r="F65" s="271" t="n">
        <v>1201</v>
      </c>
      <c r="G65" s="278" t="n">
        <v>2740</v>
      </c>
      <c r="H65" s="269" t="n">
        <v>1231</v>
      </c>
      <c r="I65" s="357" t="n">
        <v>63.2502308402585</v>
      </c>
      <c r="J65" s="358" t="n">
        <v>102.497918401332</v>
      </c>
      <c r="K65" s="362" t="n">
        <v>30</v>
      </c>
      <c r="L65" s="276" t="n">
        <v>-1509</v>
      </c>
      <c r="M65" s="280" t="n">
        <v>3971</v>
      </c>
    </row>
    <row r="66" s="263" customFormat="true" ht="11.25" hidden="false" customHeight="true" outlineLevel="0" collapsed="false">
      <c r="A66" s="360" t="n">
        <v>54</v>
      </c>
      <c r="B66" s="355"/>
      <c r="C66" s="264" t="s">
        <v>249</v>
      </c>
      <c r="D66" s="361" t="s">
        <v>80</v>
      </c>
      <c r="E66" s="278" t="n">
        <v>54043</v>
      </c>
      <c r="F66" s="271" t="n">
        <v>9390</v>
      </c>
      <c r="G66" s="278" t="n">
        <v>40493</v>
      </c>
      <c r="H66" s="269" t="n">
        <v>1226</v>
      </c>
      <c r="I66" s="357" t="n">
        <v>74.9273726477065</v>
      </c>
      <c r="J66" s="358" t="n">
        <v>13.0564430244941</v>
      </c>
      <c r="K66" s="362" t="n">
        <v>-8164</v>
      </c>
      <c r="L66" s="276" t="n">
        <v>-39267</v>
      </c>
      <c r="M66" s="280" t="n">
        <v>41719</v>
      </c>
    </row>
    <row r="67" s="263" customFormat="true" ht="11.25" hidden="false" customHeight="true" outlineLevel="0" collapsed="false">
      <c r="A67" s="363" t="n">
        <v>55</v>
      </c>
      <c r="B67" s="355"/>
      <c r="C67" s="281" t="s">
        <v>473</v>
      </c>
      <c r="D67" s="364" t="s">
        <v>474</v>
      </c>
      <c r="E67" s="283" t="n">
        <v>5766</v>
      </c>
      <c r="F67" s="284" t="n">
        <v>272</v>
      </c>
      <c r="G67" s="283" t="n">
        <v>8555</v>
      </c>
      <c r="H67" s="286" t="n">
        <v>954</v>
      </c>
      <c r="I67" s="365" t="n">
        <v>148.369753728755</v>
      </c>
      <c r="J67" s="366" t="n">
        <v>350.735294117647</v>
      </c>
      <c r="K67" s="367" t="n">
        <v>682</v>
      </c>
      <c r="L67" s="290" t="n">
        <v>-7601</v>
      </c>
      <c r="M67" s="291" t="n">
        <v>9509</v>
      </c>
    </row>
    <row r="68" s="263" customFormat="true" ht="11.25" hidden="false" customHeight="true" outlineLevel="0" collapsed="false">
      <c r="A68" s="354" t="n">
        <v>56</v>
      </c>
      <c r="B68" s="355"/>
      <c r="C68" s="250" t="s">
        <v>350</v>
      </c>
      <c r="D68" s="356" t="s">
        <v>351</v>
      </c>
      <c r="E68" s="252" t="n">
        <v>2</v>
      </c>
      <c r="F68" s="253" t="n">
        <v>1413</v>
      </c>
      <c r="G68" s="252" t="n">
        <v>0</v>
      </c>
      <c r="H68" s="255" t="n">
        <v>915</v>
      </c>
      <c r="I68" s="368" t="n">
        <v>0</v>
      </c>
      <c r="J68" s="369" t="n">
        <v>64.755838641189</v>
      </c>
      <c r="K68" s="359" t="n">
        <v>-498</v>
      </c>
      <c r="L68" s="261" t="n">
        <v>915</v>
      </c>
      <c r="M68" s="262" t="n">
        <v>915</v>
      </c>
    </row>
    <row r="69" s="263" customFormat="true" ht="11.25" hidden="false" customHeight="true" outlineLevel="0" collapsed="false">
      <c r="A69" s="360" t="n">
        <v>57</v>
      </c>
      <c r="B69" s="355"/>
      <c r="C69" s="264" t="s">
        <v>275</v>
      </c>
      <c r="D69" s="361" t="s">
        <v>276</v>
      </c>
      <c r="E69" s="278" t="n">
        <v>658</v>
      </c>
      <c r="F69" s="271" t="n">
        <v>267</v>
      </c>
      <c r="G69" s="278" t="n">
        <v>892</v>
      </c>
      <c r="H69" s="269" t="n">
        <v>914</v>
      </c>
      <c r="I69" s="357" t="n">
        <v>135.562310030395</v>
      </c>
      <c r="J69" s="358" t="n">
        <v>342.322097378277</v>
      </c>
      <c r="K69" s="362" t="n">
        <v>647</v>
      </c>
      <c r="L69" s="276" t="n">
        <v>22</v>
      </c>
      <c r="M69" s="280" t="n">
        <v>1806</v>
      </c>
    </row>
    <row r="70" s="263" customFormat="true" ht="11.25" hidden="false" customHeight="true" outlineLevel="0" collapsed="false">
      <c r="A70" s="360" t="n">
        <v>58</v>
      </c>
      <c r="B70" s="355"/>
      <c r="C70" s="264" t="s">
        <v>126</v>
      </c>
      <c r="D70" s="361" t="s">
        <v>127</v>
      </c>
      <c r="E70" s="278" t="n">
        <v>30</v>
      </c>
      <c r="F70" s="271" t="n">
        <v>1934</v>
      </c>
      <c r="G70" s="278" t="n">
        <v>0</v>
      </c>
      <c r="H70" s="269" t="n">
        <v>833</v>
      </c>
      <c r="I70" s="357" t="n">
        <v>0</v>
      </c>
      <c r="J70" s="358" t="n">
        <v>43.0713547052741</v>
      </c>
      <c r="K70" s="362" t="n">
        <v>-1101</v>
      </c>
      <c r="L70" s="276" t="n">
        <v>833</v>
      </c>
      <c r="M70" s="280" t="n">
        <v>833</v>
      </c>
    </row>
    <row r="71" s="263" customFormat="true" ht="11.25" hidden="false" customHeight="true" outlineLevel="0" collapsed="false">
      <c r="A71" s="360" t="n">
        <v>59</v>
      </c>
      <c r="B71" s="355"/>
      <c r="C71" s="264" t="s">
        <v>61</v>
      </c>
      <c r="D71" s="361" t="s">
        <v>62</v>
      </c>
      <c r="E71" s="278" t="n">
        <v>867</v>
      </c>
      <c r="F71" s="271" t="n">
        <v>4180</v>
      </c>
      <c r="G71" s="278" t="n">
        <v>1052</v>
      </c>
      <c r="H71" s="269" t="n">
        <v>823</v>
      </c>
      <c r="I71" s="357" t="n">
        <v>121.337946943483</v>
      </c>
      <c r="J71" s="358" t="n">
        <v>19.688995215311</v>
      </c>
      <c r="K71" s="362" t="n">
        <v>-3357</v>
      </c>
      <c r="L71" s="276" t="n">
        <v>-229</v>
      </c>
      <c r="M71" s="280" t="n">
        <v>1875</v>
      </c>
    </row>
    <row r="72" s="263" customFormat="true" ht="11.25" hidden="false" customHeight="true" outlineLevel="0" collapsed="false">
      <c r="A72" s="370" t="n">
        <v>60</v>
      </c>
      <c r="B72" s="355"/>
      <c r="C72" s="292" t="s">
        <v>239</v>
      </c>
      <c r="D72" s="371" t="s">
        <v>240</v>
      </c>
      <c r="E72" s="294" t="n">
        <v>5</v>
      </c>
      <c r="F72" s="295" t="n">
        <v>597</v>
      </c>
      <c r="G72" s="294" t="n">
        <v>0</v>
      </c>
      <c r="H72" s="297" t="n">
        <v>779</v>
      </c>
      <c r="I72" s="365" t="n">
        <v>0</v>
      </c>
      <c r="J72" s="366" t="n">
        <v>130.485762144054</v>
      </c>
      <c r="K72" s="367" t="n">
        <v>182</v>
      </c>
      <c r="L72" s="301" t="n">
        <v>779</v>
      </c>
      <c r="M72" s="302" t="n">
        <v>779</v>
      </c>
    </row>
    <row r="73" s="263" customFormat="true" ht="11.25" hidden="false" customHeight="true" outlineLevel="0" collapsed="false">
      <c r="A73" s="372" t="n">
        <v>61</v>
      </c>
      <c r="B73" s="355"/>
      <c r="C73" s="303" t="s">
        <v>124</v>
      </c>
      <c r="D73" s="373" t="s">
        <v>125</v>
      </c>
      <c r="E73" s="266" t="n">
        <v>1690</v>
      </c>
      <c r="F73" s="267" t="n">
        <v>7314</v>
      </c>
      <c r="G73" s="266" t="n">
        <v>1440</v>
      </c>
      <c r="H73" s="305" t="n">
        <v>732</v>
      </c>
      <c r="I73" s="368" t="n">
        <v>85.207100591716</v>
      </c>
      <c r="J73" s="369" t="n">
        <v>10.0082034454471</v>
      </c>
      <c r="K73" s="359" t="n">
        <v>-6582</v>
      </c>
      <c r="L73" s="307" t="n">
        <v>-708</v>
      </c>
      <c r="M73" s="277" t="n">
        <v>2172</v>
      </c>
    </row>
    <row r="74" s="263" customFormat="true" ht="11.25" hidden="false" customHeight="true" outlineLevel="0" collapsed="false">
      <c r="A74" s="360" t="n">
        <v>62</v>
      </c>
      <c r="B74" s="355"/>
      <c r="C74" s="264" t="s">
        <v>177</v>
      </c>
      <c r="D74" s="361" t="s">
        <v>178</v>
      </c>
      <c r="E74" s="278" t="n">
        <v>113</v>
      </c>
      <c r="F74" s="271" t="n">
        <v>34</v>
      </c>
      <c r="G74" s="278" t="n">
        <v>89</v>
      </c>
      <c r="H74" s="269" t="n">
        <v>704</v>
      </c>
      <c r="I74" s="357" t="n">
        <v>78.7610619469027</v>
      </c>
      <c r="J74" s="358" t="n">
        <v>999</v>
      </c>
      <c r="K74" s="362" t="n">
        <v>670</v>
      </c>
      <c r="L74" s="276" t="n">
        <v>615</v>
      </c>
      <c r="M74" s="280" t="n">
        <v>793</v>
      </c>
    </row>
    <row r="75" s="263" customFormat="true" ht="11.25" hidden="false" customHeight="true" outlineLevel="0" collapsed="false">
      <c r="A75" s="360" t="n">
        <v>63</v>
      </c>
      <c r="B75" s="355"/>
      <c r="C75" s="264" t="s">
        <v>245</v>
      </c>
      <c r="D75" s="361" t="s">
        <v>246</v>
      </c>
      <c r="E75" s="278" t="n">
        <v>2592</v>
      </c>
      <c r="F75" s="271" t="n">
        <v>2987</v>
      </c>
      <c r="G75" s="278" t="n">
        <v>1644</v>
      </c>
      <c r="H75" s="269" t="n">
        <v>661</v>
      </c>
      <c r="I75" s="357" t="n">
        <v>63.4259259259259</v>
      </c>
      <c r="J75" s="358" t="n">
        <v>22.1292266488115</v>
      </c>
      <c r="K75" s="362" t="n">
        <v>-2326</v>
      </c>
      <c r="L75" s="276" t="n">
        <v>-983</v>
      </c>
      <c r="M75" s="280" t="n">
        <v>2305</v>
      </c>
    </row>
    <row r="76" s="263" customFormat="true" ht="11.25" hidden="false" customHeight="true" outlineLevel="0" collapsed="false">
      <c r="A76" s="360" t="n">
        <v>64</v>
      </c>
      <c r="B76" s="355"/>
      <c r="C76" s="264" t="s">
        <v>217</v>
      </c>
      <c r="D76" s="361" t="s">
        <v>218</v>
      </c>
      <c r="E76" s="278" t="n">
        <v>4</v>
      </c>
      <c r="F76" s="271" t="n">
        <v>355</v>
      </c>
      <c r="G76" s="278" t="n">
        <v>6</v>
      </c>
      <c r="H76" s="269" t="n">
        <v>647</v>
      </c>
      <c r="I76" s="357" t="n">
        <v>150</v>
      </c>
      <c r="J76" s="358" t="n">
        <v>182.253521126761</v>
      </c>
      <c r="K76" s="362" t="n">
        <v>292</v>
      </c>
      <c r="L76" s="276" t="n">
        <v>641</v>
      </c>
      <c r="M76" s="280" t="n">
        <v>653</v>
      </c>
    </row>
    <row r="77" s="263" customFormat="true" ht="11.25" hidden="false" customHeight="true" outlineLevel="0" collapsed="false">
      <c r="A77" s="363" t="n">
        <v>65</v>
      </c>
      <c r="B77" s="355"/>
      <c r="C77" s="281" t="s">
        <v>181</v>
      </c>
      <c r="D77" s="364" t="s">
        <v>182</v>
      </c>
      <c r="E77" s="283" t="n">
        <v>1246</v>
      </c>
      <c r="F77" s="284" t="n">
        <v>4464</v>
      </c>
      <c r="G77" s="283" t="n">
        <v>1077</v>
      </c>
      <c r="H77" s="286" t="n">
        <v>621</v>
      </c>
      <c r="I77" s="365" t="n">
        <v>86.4365971107544</v>
      </c>
      <c r="J77" s="366" t="n">
        <v>13.9112903225806</v>
      </c>
      <c r="K77" s="367" t="n">
        <v>-3843</v>
      </c>
      <c r="L77" s="290" t="n">
        <v>-456</v>
      </c>
      <c r="M77" s="291" t="n">
        <v>1698</v>
      </c>
    </row>
    <row r="78" s="263" customFormat="true" ht="11.25" hidden="false" customHeight="true" outlineLevel="0" collapsed="false">
      <c r="A78" s="354" t="n">
        <v>66</v>
      </c>
      <c r="B78" s="355"/>
      <c r="C78" s="250" t="s">
        <v>233</v>
      </c>
      <c r="D78" s="356" t="s">
        <v>234</v>
      </c>
      <c r="E78" s="252" t="n">
        <v>25887</v>
      </c>
      <c r="F78" s="253" t="n">
        <v>1950</v>
      </c>
      <c r="G78" s="252" t="n">
        <v>2524</v>
      </c>
      <c r="H78" s="255" t="n">
        <v>601</v>
      </c>
      <c r="I78" s="368" t="n">
        <v>9.75006760149882</v>
      </c>
      <c r="J78" s="369" t="n">
        <v>30.8205128205128</v>
      </c>
      <c r="K78" s="359" t="n">
        <v>-1349</v>
      </c>
      <c r="L78" s="261" t="n">
        <v>-1923</v>
      </c>
      <c r="M78" s="262" t="n">
        <v>3125</v>
      </c>
    </row>
    <row r="79" s="263" customFormat="true" ht="11.25" hidden="false" customHeight="true" outlineLevel="0" collapsed="false">
      <c r="A79" s="360" t="n">
        <v>67</v>
      </c>
      <c r="B79" s="355"/>
      <c r="C79" s="264" t="s">
        <v>302</v>
      </c>
      <c r="D79" s="361" t="s">
        <v>303</v>
      </c>
      <c r="E79" s="278" t="n">
        <v>506</v>
      </c>
      <c r="F79" s="271" t="n">
        <v>736</v>
      </c>
      <c r="G79" s="278" t="n">
        <v>192</v>
      </c>
      <c r="H79" s="269" t="n">
        <v>591</v>
      </c>
      <c r="I79" s="357" t="n">
        <v>37.9446640316206</v>
      </c>
      <c r="J79" s="358" t="n">
        <v>80.2989130434783</v>
      </c>
      <c r="K79" s="362" t="n">
        <v>-145</v>
      </c>
      <c r="L79" s="276" t="n">
        <v>399</v>
      </c>
      <c r="M79" s="280" t="n">
        <v>783</v>
      </c>
    </row>
    <row r="80" s="263" customFormat="true" ht="11.25" hidden="false" customHeight="true" outlineLevel="0" collapsed="false">
      <c r="A80" s="360" t="n">
        <v>68</v>
      </c>
      <c r="B80" s="355"/>
      <c r="C80" s="264" t="s">
        <v>393</v>
      </c>
      <c r="D80" s="361" t="s">
        <v>394</v>
      </c>
      <c r="E80" s="278" t="n">
        <v>144</v>
      </c>
      <c r="F80" s="271" t="n">
        <v>4224</v>
      </c>
      <c r="G80" s="278" t="n">
        <v>149</v>
      </c>
      <c r="H80" s="269" t="n">
        <v>541</v>
      </c>
      <c r="I80" s="357" t="n">
        <v>103.472222222222</v>
      </c>
      <c r="J80" s="358" t="n">
        <v>12.8077651515152</v>
      </c>
      <c r="K80" s="362" t="n">
        <v>-3683</v>
      </c>
      <c r="L80" s="276" t="n">
        <v>392</v>
      </c>
      <c r="M80" s="280" t="n">
        <v>690</v>
      </c>
    </row>
    <row r="81" s="263" customFormat="true" ht="11.25" hidden="false" customHeight="true" outlineLevel="0" collapsed="false">
      <c r="A81" s="360" t="n">
        <v>69</v>
      </c>
      <c r="B81" s="355"/>
      <c r="C81" s="264" t="s">
        <v>296</v>
      </c>
      <c r="D81" s="361" t="s">
        <v>297</v>
      </c>
      <c r="E81" s="278" t="n">
        <v>0</v>
      </c>
      <c r="F81" s="271" t="n">
        <v>1464</v>
      </c>
      <c r="G81" s="278" t="n">
        <v>3</v>
      </c>
      <c r="H81" s="269" t="n">
        <v>501</v>
      </c>
      <c r="I81" s="357" t="s">
        <v>0</v>
      </c>
      <c r="J81" s="358" t="n">
        <v>34.2213114754098</v>
      </c>
      <c r="K81" s="362" t="n">
        <v>-963</v>
      </c>
      <c r="L81" s="276" t="n">
        <v>498</v>
      </c>
      <c r="M81" s="280" t="n">
        <v>504</v>
      </c>
    </row>
    <row r="82" s="263" customFormat="true" ht="11.25" hidden="false" customHeight="true" outlineLevel="0" collapsed="false">
      <c r="A82" s="370" t="n">
        <v>70</v>
      </c>
      <c r="B82" s="355"/>
      <c r="C82" s="292" t="s">
        <v>367</v>
      </c>
      <c r="D82" s="371" t="s">
        <v>368</v>
      </c>
      <c r="E82" s="294" t="n">
        <v>917</v>
      </c>
      <c r="F82" s="295" t="n">
        <v>75</v>
      </c>
      <c r="G82" s="294" t="n">
        <v>2873</v>
      </c>
      <c r="H82" s="297" t="n">
        <v>493</v>
      </c>
      <c r="I82" s="365" t="n">
        <v>313.30425299891</v>
      </c>
      <c r="J82" s="366" t="n">
        <v>657.333333333333</v>
      </c>
      <c r="K82" s="367" t="n">
        <v>418</v>
      </c>
      <c r="L82" s="301" t="n">
        <v>-2380</v>
      </c>
      <c r="M82" s="302" t="n">
        <v>3366</v>
      </c>
    </row>
    <row r="83" s="263" customFormat="true" ht="11.25" hidden="false" customHeight="true" outlineLevel="0" collapsed="false">
      <c r="A83" s="372" t="n">
        <v>71</v>
      </c>
      <c r="B83" s="355"/>
      <c r="C83" s="303" t="s">
        <v>104</v>
      </c>
      <c r="D83" s="373" t="s">
        <v>105</v>
      </c>
      <c r="E83" s="266" t="n">
        <v>0</v>
      </c>
      <c r="F83" s="267" t="n">
        <v>648</v>
      </c>
      <c r="G83" s="266" t="n">
        <v>0</v>
      </c>
      <c r="H83" s="305" t="n">
        <v>439</v>
      </c>
      <c r="I83" s="368" t="s">
        <v>0</v>
      </c>
      <c r="J83" s="369" t="n">
        <v>67.7469135802469</v>
      </c>
      <c r="K83" s="359" t="n">
        <v>-209</v>
      </c>
      <c r="L83" s="307" t="n">
        <v>439</v>
      </c>
      <c r="M83" s="277" t="n">
        <v>439</v>
      </c>
    </row>
    <row r="84" s="263" customFormat="true" ht="11.25" hidden="false" customHeight="true" outlineLevel="0" collapsed="false">
      <c r="A84" s="360" t="n">
        <v>72</v>
      </c>
      <c r="B84" s="355"/>
      <c r="C84" s="264" t="s">
        <v>231</v>
      </c>
      <c r="D84" s="361" t="s">
        <v>232</v>
      </c>
      <c r="E84" s="278" t="n">
        <v>217</v>
      </c>
      <c r="F84" s="271" t="n">
        <v>53</v>
      </c>
      <c r="G84" s="278" t="n">
        <v>116</v>
      </c>
      <c r="H84" s="269" t="n">
        <v>398</v>
      </c>
      <c r="I84" s="357" t="n">
        <v>53.4562211981567</v>
      </c>
      <c r="J84" s="358" t="n">
        <v>750.943396226415</v>
      </c>
      <c r="K84" s="362" t="n">
        <v>345</v>
      </c>
      <c r="L84" s="276" t="n">
        <v>282</v>
      </c>
      <c r="M84" s="280" t="n">
        <v>514</v>
      </c>
    </row>
    <row r="85" s="263" customFormat="true" ht="11.25" hidden="false" customHeight="true" outlineLevel="0" collapsed="false">
      <c r="A85" s="360" t="n">
        <v>73</v>
      </c>
      <c r="B85" s="355"/>
      <c r="C85" s="264" t="s">
        <v>391</v>
      </c>
      <c r="D85" s="361" t="s">
        <v>392</v>
      </c>
      <c r="E85" s="278" t="n">
        <v>0</v>
      </c>
      <c r="F85" s="271" t="n">
        <v>1588</v>
      </c>
      <c r="G85" s="278" t="n">
        <v>29</v>
      </c>
      <c r="H85" s="269" t="n">
        <v>367</v>
      </c>
      <c r="I85" s="357" t="s">
        <v>0</v>
      </c>
      <c r="J85" s="358" t="n">
        <v>23.1108312342569</v>
      </c>
      <c r="K85" s="362" t="n">
        <v>-1221</v>
      </c>
      <c r="L85" s="276" t="n">
        <v>338</v>
      </c>
      <c r="M85" s="280" t="n">
        <v>396</v>
      </c>
    </row>
    <row r="86" s="263" customFormat="true" ht="11.25" hidden="false" customHeight="true" outlineLevel="0" collapsed="false">
      <c r="A86" s="360" t="n">
        <v>74</v>
      </c>
      <c r="B86" s="355"/>
      <c r="C86" s="264" t="s">
        <v>63</v>
      </c>
      <c r="D86" s="361" t="s">
        <v>64</v>
      </c>
      <c r="E86" s="278" t="n">
        <v>261</v>
      </c>
      <c r="F86" s="271" t="n">
        <v>899</v>
      </c>
      <c r="G86" s="278" t="n">
        <v>248</v>
      </c>
      <c r="H86" s="269" t="n">
        <v>366</v>
      </c>
      <c r="I86" s="357" t="n">
        <v>95.0191570881226</v>
      </c>
      <c r="J86" s="358" t="n">
        <v>40.7119021134594</v>
      </c>
      <c r="K86" s="362" t="n">
        <v>-533</v>
      </c>
      <c r="L86" s="276" t="n">
        <v>118</v>
      </c>
      <c r="M86" s="280" t="n">
        <v>614</v>
      </c>
    </row>
    <row r="87" s="263" customFormat="true" ht="11.25" hidden="false" customHeight="true" outlineLevel="0" collapsed="false">
      <c r="A87" s="363" t="n">
        <v>75</v>
      </c>
      <c r="B87" s="355"/>
      <c r="C87" s="281" t="s">
        <v>265</v>
      </c>
      <c r="D87" s="364" t="s">
        <v>266</v>
      </c>
      <c r="E87" s="283" t="n">
        <v>20</v>
      </c>
      <c r="F87" s="284" t="n">
        <v>146</v>
      </c>
      <c r="G87" s="283" t="n">
        <v>58</v>
      </c>
      <c r="H87" s="286" t="n">
        <v>361</v>
      </c>
      <c r="I87" s="365" t="n">
        <v>290</v>
      </c>
      <c r="J87" s="366" t="n">
        <v>247.260273972603</v>
      </c>
      <c r="K87" s="367" t="n">
        <v>215</v>
      </c>
      <c r="L87" s="290" t="n">
        <v>303</v>
      </c>
      <c r="M87" s="291" t="n">
        <v>419</v>
      </c>
    </row>
    <row r="88" s="263" customFormat="true" ht="11.25" hidden="false" customHeight="true" outlineLevel="0" collapsed="false">
      <c r="A88" s="354" t="n">
        <v>76</v>
      </c>
      <c r="B88" s="355"/>
      <c r="C88" s="250" t="s">
        <v>290</v>
      </c>
      <c r="D88" s="356" t="s">
        <v>291</v>
      </c>
      <c r="E88" s="252" t="n">
        <v>20</v>
      </c>
      <c r="F88" s="253" t="n">
        <v>895</v>
      </c>
      <c r="G88" s="252" t="n">
        <v>0</v>
      </c>
      <c r="H88" s="255" t="n">
        <v>315</v>
      </c>
      <c r="I88" s="368" t="n">
        <v>0</v>
      </c>
      <c r="J88" s="369" t="n">
        <v>35.195530726257</v>
      </c>
      <c r="K88" s="359" t="n">
        <v>-580</v>
      </c>
      <c r="L88" s="261" t="n">
        <v>315</v>
      </c>
      <c r="M88" s="262" t="n">
        <v>315</v>
      </c>
    </row>
    <row r="89" s="263" customFormat="true" ht="11.25" hidden="false" customHeight="true" outlineLevel="0" collapsed="false">
      <c r="A89" s="360" t="n">
        <v>77</v>
      </c>
      <c r="B89" s="355"/>
      <c r="C89" s="264" t="s">
        <v>432</v>
      </c>
      <c r="D89" s="361" t="s">
        <v>433</v>
      </c>
      <c r="E89" s="278" t="n">
        <v>5</v>
      </c>
      <c r="F89" s="271" t="n">
        <v>341</v>
      </c>
      <c r="G89" s="278" t="n">
        <v>3</v>
      </c>
      <c r="H89" s="269" t="n">
        <v>314</v>
      </c>
      <c r="I89" s="357" t="n">
        <v>60</v>
      </c>
      <c r="J89" s="358" t="n">
        <v>92.0821114369501</v>
      </c>
      <c r="K89" s="362" t="n">
        <v>-27</v>
      </c>
      <c r="L89" s="276" t="n">
        <v>311</v>
      </c>
      <c r="M89" s="280" t="n">
        <v>317</v>
      </c>
    </row>
    <row r="90" s="263" customFormat="true" ht="11.25" hidden="false" customHeight="true" outlineLevel="0" collapsed="false">
      <c r="A90" s="360" t="n">
        <v>78</v>
      </c>
      <c r="B90" s="355"/>
      <c r="C90" s="264" t="s">
        <v>365</v>
      </c>
      <c r="D90" s="361" t="s">
        <v>366</v>
      </c>
      <c r="E90" s="278" t="n">
        <v>0</v>
      </c>
      <c r="F90" s="271" t="n">
        <v>561</v>
      </c>
      <c r="G90" s="278" t="n">
        <v>43</v>
      </c>
      <c r="H90" s="269" t="n">
        <v>303</v>
      </c>
      <c r="I90" s="357" t="s">
        <v>0</v>
      </c>
      <c r="J90" s="358" t="n">
        <v>54.0106951871658</v>
      </c>
      <c r="K90" s="362" t="n">
        <v>-258</v>
      </c>
      <c r="L90" s="276" t="n">
        <v>260</v>
      </c>
      <c r="M90" s="280" t="n">
        <v>346</v>
      </c>
    </row>
    <row r="91" s="263" customFormat="true" ht="11.25" hidden="false" customHeight="true" outlineLevel="0" collapsed="false">
      <c r="A91" s="360" t="n">
        <v>79</v>
      </c>
      <c r="B91" s="355"/>
      <c r="C91" s="264" t="s">
        <v>439</v>
      </c>
      <c r="D91" s="361" t="s">
        <v>81</v>
      </c>
      <c r="E91" s="278" t="n">
        <v>89349</v>
      </c>
      <c r="F91" s="271" t="n">
        <v>3830</v>
      </c>
      <c r="G91" s="278" t="n">
        <v>19304</v>
      </c>
      <c r="H91" s="269" t="n">
        <v>268</v>
      </c>
      <c r="I91" s="357" t="n">
        <v>21.6051662581562</v>
      </c>
      <c r="J91" s="358" t="n">
        <v>6.99738903394256</v>
      </c>
      <c r="K91" s="362" t="n">
        <v>-3562</v>
      </c>
      <c r="L91" s="276" t="n">
        <v>-19036</v>
      </c>
      <c r="M91" s="280" t="n">
        <v>19572</v>
      </c>
    </row>
    <row r="92" s="263" customFormat="true" ht="11.25" hidden="false" customHeight="true" outlineLevel="0" collapsed="false">
      <c r="A92" s="370" t="n">
        <v>80</v>
      </c>
      <c r="B92" s="355"/>
      <c r="C92" s="292" t="s">
        <v>442</v>
      </c>
      <c r="D92" s="371" t="s">
        <v>443</v>
      </c>
      <c r="E92" s="294" t="n">
        <v>10246</v>
      </c>
      <c r="F92" s="295" t="n">
        <v>574</v>
      </c>
      <c r="G92" s="294" t="n">
        <v>9445</v>
      </c>
      <c r="H92" s="297" t="n">
        <v>255</v>
      </c>
      <c r="I92" s="365" t="n">
        <v>92.1823150497755</v>
      </c>
      <c r="J92" s="366" t="n">
        <v>44.4250871080139</v>
      </c>
      <c r="K92" s="367" t="n">
        <v>-319</v>
      </c>
      <c r="L92" s="301" t="n">
        <v>-9190</v>
      </c>
      <c r="M92" s="302" t="n">
        <v>9700</v>
      </c>
    </row>
    <row r="93" s="263" customFormat="true" ht="11.25" hidden="false" customHeight="true" outlineLevel="0" collapsed="false">
      <c r="A93" s="372" t="n">
        <v>81</v>
      </c>
      <c r="B93" s="355"/>
      <c r="C93" s="303" t="s">
        <v>269</v>
      </c>
      <c r="D93" s="373" t="s">
        <v>270</v>
      </c>
      <c r="E93" s="266" t="n">
        <v>69</v>
      </c>
      <c r="F93" s="267" t="n">
        <v>200</v>
      </c>
      <c r="G93" s="266" t="n">
        <v>48</v>
      </c>
      <c r="H93" s="305" t="n">
        <v>244</v>
      </c>
      <c r="I93" s="368" t="n">
        <v>69.5652173913043</v>
      </c>
      <c r="J93" s="369" t="n">
        <v>122</v>
      </c>
      <c r="K93" s="359" t="n">
        <v>44</v>
      </c>
      <c r="L93" s="307" t="n">
        <v>196</v>
      </c>
      <c r="M93" s="277" t="n">
        <v>292</v>
      </c>
    </row>
    <row r="94" s="263" customFormat="true" ht="11.25" hidden="false" customHeight="true" outlineLevel="0" collapsed="false">
      <c r="A94" s="360" t="n">
        <v>82</v>
      </c>
      <c r="B94" s="355"/>
      <c r="C94" s="264" t="s">
        <v>155</v>
      </c>
      <c r="D94" s="361" t="s">
        <v>156</v>
      </c>
      <c r="E94" s="278" t="n">
        <v>0</v>
      </c>
      <c r="F94" s="271" t="n">
        <v>0</v>
      </c>
      <c r="G94" s="278" t="n">
        <v>0</v>
      </c>
      <c r="H94" s="269" t="n">
        <v>238</v>
      </c>
      <c r="I94" s="357" t="s">
        <v>0</v>
      </c>
      <c r="J94" s="358" t="s">
        <v>0</v>
      </c>
      <c r="K94" s="362" t="n">
        <v>238</v>
      </c>
      <c r="L94" s="276" t="n">
        <v>238</v>
      </c>
      <c r="M94" s="280" t="n">
        <v>238</v>
      </c>
    </row>
    <row r="95" s="263" customFormat="true" ht="11.25" hidden="false" customHeight="true" outlineLevel="0" collapsed="false">
      <c r="A95" s="360" t="n">
        <v>83</v>
      </c>
      <c r="B95" s="355"/>
      <c r="C95" s="264" t="s">
        <v>237</v>
      </c>
      <c r="D95" s="361" t="s">
        <v>238</v>
      </c>
      <c r="E95" s="278" t="n">
        <v>8679</v>
      </c>
      <c r="F95" s="271" t="n">
        <v>217</v>
      </c>
      <c r="G95" s="278" t="n">
        <v>7195</v>
      </c>
      <c r="H95" s="269" t="n">
        <v>235</v>
      </c>
      <c r="I95" s="357" t="n">
        <v>82.9012559050582</v>
      </c>
      <c r="J95" s="358" t="n">
        <v>108.294930875576</v>
      </c>
      <c r="K95" s="362" t="n">
        <v>18</v>
      </c>
      <c r="L95" s="276" t="n">
        <v>-6960</v>
      </c>
      <c r="M95" s="280" t="n">
        <v>7430</v>
      </c>
    </row>
    <row r="96" s="263" customFormat="true" ht="11.25" hidden="false" customHeight="true" outlineLevel="0" collapsed="false">
      <c r="A96" s="360" t="n">
        <v>84</v>
      </c>
      <c r="B96" s="355"/>
      <c r="C96" s="264" t="s">
        <v>170</v>
      </c>
      <c r="D96" s="361" t="s">
        <v>171</v>
      </c>
      <c r="E96" s="278" t="n">
        <v>53</v>
      </c>
      <c r="F96" s="271" t="n">
        <v>187</v>
      </c>
      <c r="G96" s="278" t="n">
        <v>28</v>
      </c>
      <c r="H96" s="269" t="n">
        <v>235</v>
      </c>
      <c r="I96" s="357" t="n">
        <v>52.8301886792453</v>
      </c>
      <c r="J96" s="358" t="n">
        <v>125.668449197861</v>
      </c>
      <c r="K96" s="362" t="n">
        <v>48</v>
      </c>
      <c r="L96" s="276" t="n">
        <v>207</v>
      </c>
      <c r="M96" s="280" t="n">
        <v>263</v>
      </c>
    </row>
    <row r="97" s="263" customFormat="true" ht="11.25" hidden="false" customHeight="true" outlineLevel="0" collapsed="false">
      <c r="A97" s="363" t="n">
        <v>85</v>
      </c>
      <c r="B97" s="355"/>
      <c r="C97" s="281" t="s">
        <v>308</v>
      </c>
      <c r="D97" s="364" t="s">
        <v>309</v>
      </c>
      <c r="E97" s="283" t="n">
        <v>49</v>
      </c>
      <c r="F97" s="284" t="n">
        <v>0</v>
      </c>
      <c r="G97" s="283" t="n">
        <v>135</v>
      </c>
      <c r="H97" s="286" t="n">
        <v>225</v>
      </c>
      <c r="I97" s="365" t="n">
        <v>275.510204081633</v>
      </c>
      <c r="J97" s="366" t="s">
        <v>0</v>
      </c>
      <c r="K97" s="367" t="n">
        <v>225</v>
      </c>
      <c r="L97" s="290" t="n">
        <v>90</v>
      </c>
      <c r="M97" s="291" t="n">
        <v>360</v>
      </c>
    </row>
    <row r="98" s="263" customFormat="true" ht="11.25" hidden="false" customHeight="true" outlineLevel="0" collapsed="false">
      <c r="A98" s="354" t="n">
        <v>86</v>
      </c>
      <c r="B98" s="355"/>
      <c r="C98" s="250" t="s">
        <v>463</v>
      </c>
      <c r="D98" s="356" t="s">
        <v>464</v>
      </c>
      <c r="E98" s="252" t="n">
        <v>1456</v>
      </c>
      <c r="F98" s="253" t="n">
        <v>384</v>
      </c>
      <c r="G98" s="252" t="n">
        <v>4</v>
      </c>
      <c r="H98" s="255" t="n">
        <v>219</v>
      </c>
      <c r="I98" s="368" t="n">
        <v>0.274725274725275</v>
      </c>
      <c r="J98" s="369" t="n">
        <v>57.03125</v>
      </c>
      <c r="K98" s="359" t="n">
        <v>-165</v>
      </c>
      <c r="L98" s="261" t="n">
        <v>215</v>
      </c>
      <c r="M98" s="262" t="n">
        <v>223</v>
      </c>
    </row>
    <row r="99" s="263" customFormat="true" ht="11.25" hidden="false" customHeight="true" outlineLevel="0" collapsed="false">
      <c r="A99" s="360" t="n">
        <v>87</v>
      </c>
      <c r="B99" s="355"/>
      <c r="C99" s="264" t="s">
        <v>122</v>
      </c>
      <c r="D99" s="361" t="s">
        <v>123</v>
      </c>
      <c r="E99" s="278" t="n">
        <v>427</v>
      </c>
      <c r="F99" s="271" t="n">
        <v>72</v>
      </c>
      <c r="G99" s="278" t="n">
        <v>0</v>
      </c>
      <c r="H99" s="269" t="n">
        <v>207</v>
      </c>
      <c r="I99" s="357" t="n">
        <v>0</v>
      </c>
      <c r="J99" s="358" t="n">
        <v>287.5</v>
      </c>
      <c r="K99" s="362" t="n">
        <v>135</v>
      </c>
      <c r="L99" s="276" t="n">
        <v>207</v>
      </c>
      <c r="M99" s="280" t="n">
        <v>207</v>
      </c>
    </row>
    <row r="100" s="263" customFormat="true" ht="11.25" hidden="false" customHeight="true" outlineLevel="0" collapsed="false">
      <c r="A100" s="360" t="n">
        <v>88</v>
      </c>
      <c r="B100" s="355"/>
      <c r="C100" s="264" t="s">
        <v>288</v>
      </c>
      <c r="D100" s="361" t="s">
        <v>289</v>
      </c>
      <c r="E100" s="278" t="n">
        <v>129</v>
      </c>
      <c r="F100" s="271" t="n">
        <v>172</v>
      </c>
      <c r="G100" s="278" t="n">
        <v>23</v>
      </c>
      <c r="H100" s="269" t="n">
        <v>201</v>
      </c>
      <c r="I100" s="357" t="n">
        <v>17.8294573643411</v>
      </c>
      <c r="J100" s="358" t="n">
        <v>116.860465116279</v>
      </c>
      <c r="K100" s="362" t="n">
        <v>29</v>
      </c>
      <c r="L100" s="276" t="n">
        <v>178</v>
      </c>
      <c r="M100" s="280" t="n">
        <v>224</v>
      </c>
    </row>
    <row r="101" s="263" customFormat="true" ht="11.25" hidden="false" customHeight="true" outlineLevel="0" collapsed="false">
      <c r="A101" s="360" t="n">
        <v>89</v>
      </c>
      <c r="B101" s="355"/>
      <c r="C101" s="264" t="s">
        <v>300</v>
      </c>
      <c r="D101" s="361" t="s">
        <v>301</v>
      </c>
      <c r="E101" s="278" t="n">
        <v>0</v>
      </c>
      <c r="F101" s="271" t="n">
        <v>351</v>
      </c>
      <c r="G101" s="278" t="n">
        <v>0</v>
      </c>
      <c r="H101" s="269" t="n">
        <v>183</v>
      </c>
      <c r="I101" s="357" t="s">
        <v>0</v>
      </c>
      <c r="J101" s="358" t="n">
        <v>52.1367521367521</v>
      </c>
      <c r="K101" s="362" t="n">
        <v>-168</v>
      </c>
      <c r="L101" s="276" t="n">
        <v>183</v>
      </c>
      <c r="M101" s="280" t="n">
        <v>183</v>
      </c>
    </row>
    <row r="102" s="263" customFormat="true" ht="11.25" hidden="false" customHeight="true" outlineLevel="0" collapsed="false">
      <c r="A102" s="370" t="n">
        <v>90</v>
      </c>
      <c r="B102" s="355"/>
      <c r="C102" s="292" t="s">
        <v>164</v>
      </c>
      <c r="D102" s="371" t="s">
        <v>165</v>
      </c>
      <c r="E102" s="294" t="n">
        <v>0</v>
      </c>
      <c r="F102" s="295" t="n">
        <v>246</v>
      </c>
      <c r="G102" s="294" t="n">
        <v>0</v>
      </c>
      <c r="H102" s="297" t="n">
        <v>149</v>
      </c>
      <c r="I102" s="365" t="s">
        <v>0</v>
      </c>
      <c r="J102" s="366" t="n">
        <v>60.5691056910569</v>
      </c>
      <c r="K102" s="367" t="n">
        <v>-97</v>
      </c>
      <c r="L102" s="301" t="n">
        <v>149</v>
      </c>
      <c r="M102" s="302" t="n">
        <v>149</v>
      </c>
    </row>
    <row r="103" s="263" customFormat="true" ht="11.25" hidden="false" customHeight="true" outlineLevel="0" collapsed="false">
      <c r="A103" s="372" t="n">
        <v>91</v>
      </c>
      <c r="B103" s="355"/>
      <c r="C103" s="303" t="s">
        <v>416</v>
      </c>
      <c r="D103" s="373" t="s">
        <v>417</v>
      </c>
      <c r="E103" s="266" t="n">
        <v>0</v>
      </c>
      <c r="F103" s="267" t="n">
        <v>206</v>
      </c>
      <c r="G103" s="266" t="n">
        <v>0</v>
      </c>
      <c r="H103" s="305" t="n">
        <v>144</v>
      </c>
      <c r="I103" s="368" t="s">
        <v>0</v>
      </c>
      <c r="J103" s="369" t="n">
        <v>69.9029126213592</v>
      </c>
      <c r="K103" s="359" t="n">
        <v>-62</v>
      </c>
      <c r="L103" s="307" t="n">
        <v>144</v>
      </c>
      <c r="M103" s="277" t="n">
        <v>144</v>
      </c>
    </row>
    <row r="104" s="263" customFormat="true" ht="11.25" hidden="false" customHeight="true" outlineLevel="0" collapsed="false">
      <c r="A104" s="360" t="n">
        <v>92</v>
      </c>
      <c r="B104" s="355"/>
      <c r="C104" s="264" t="s">
        <v>241</v>
      </c>
      <c r="D104" s="361" t="s">
        <v>242</v>
      </c>
      <c r="E104" s="278" t="n">
        <v>453</v>
      </c>
      <c r="F104" s="271" t="n">
        <v>1035</v>
      </c>
      <c r="G104" s="278" t="n">
        <v>31</v>
      </c>
      <c r="H104" s="269" t="n">
        <v>134</v>
      </c>
      <c r="I104" s="357" t="n">
        <v>6.84326710816777</v>
      </c>
      <c r="J104" s="358" t="n">
        <v>12.9468599033816</v>
      </c>
      <c r="K104" s="362" t="n">
        <v>-901</v>
      </c>
      <c r="L104" s="276" t="n">
        <v>103</v>
      </c>
      <c r="M104" s="280" t="n">
        <v>165</v>
      </c>
    </row>
    <row r="105" s="263" customFormat="true" ht="11.25" hidden="false" customHeight="true" outlineLevel="0" collapsed="false">
      <c r="A105" s="360" t="n">
        <v>93</v>
      </c>
      <c r="B105" s="355"/>
      <c r="C105" s="264" t="s">
        <v>399</v>
      </c>
      <c r="D105" s="361" t="s">
        <v>400</v>
      </c>
      <c r="E105" s="278" t="n">
        <v>4</v>
      </c>
      <c r="F105" s="271" t="n">
        <v>0</v>
      </c>
      <c r="G105" s="278" t="n">
        <v>5</v>
      </c>
      <c r="H105" s="269" t="n">
        <v>133</v>
      </c>
      <c r="I105" s="357" t="n">
        <v>125</v>
      </c>
      <c r="J105" s="358" t="s">
        <v>0</v>
      </c>
      <c r="K105" s="362" t="n">
        <v>133</v>
      </c>
      <c r="L105" s="276" t="n">
        <v>128</v>
      </c>
      <c r="M105" s="280" t="n">
        <v>138</v>
      </c>
    </row>
    <row r="106" s="263" customFormat="true" ht="11.25" hidden="false" customHeight="true" outlineLevel="0" collapsed="false">
      <c r="A106" s="360" t="n">
        <v>94</v>
      </c>
      <c r="B106" s="355"/>
      <c r="C106" s="264" t="s">
        <v>469</v>
      </c>
      <c r="D106" s="361" t="s">
        <v>470</v>
      </c>
      <c r="E106" s="278" t="n">
        <v>2</v>
      </c>
      <c r="F106" s="271" t="n">
        <v>2188</v>
      </c>
      <c r="G106" s="278" t="n">
        <v>5</v>
      </c>
      <c r="H106" s="269" t="n">
        <v>118</v>
      </c>
      <c r="I106" s="357" t="n">
        <v>250</v>
      </c>
      <c r="J106" s="358" t="n">
        <v>5.39305301645338</v>
      </c>
      <c r="K106" s="362" t="n">
        <v>-2070</v>
      </c>
      <c r="L106" s="276" t="n">
        <v>113</v>
      </c>
      <c r="M106" s="280" t="n">
        <v>123</v>
      </c>
    </row>
    <row r="107" s="263" customFormat="true" ht="11.25" hidden="false" customHeight="true" outlineLevel="0" collapsed="false">
      <c r="A107" s="363" t="n">
        <v>95</v>
      </c>
      <c r="B107" s="355"/>
      <c r="C107" s="281" t="s">
        <v>252</v>
      </c>
      <c r="D107" s="364" t="s">
        <v>253</v>
      </c>
      <c r="E107" s="283" t="n">
        <v>141</v>
      </c>
      <c r="F107" s="284" t="n">
        <v>795</v>
      </c>
      <c r="G107" s="283" t="n">
        <v>277</v>
      </c>
      <c r="H107" s="286" t="n">
        <v>115</v>
      </c>
      <c r="I107" s="365" t="n">
        <v>196.45390070922</v>
      </c>
      <c r="J107" s="366" t="n">
        <v>14.4654088050314</v>
      </c>
      <c r="K107" s="367" t="n">
        <v>-680</v>
      </c>
      <c r="L107" s="290" t="n">
        <v>-162</v>
      </c>
      <c r="M107" s="291" t="n">
        <v>392</v>
      </c>
    </row>
    <row r="108" s="263" customFormat="true" ht="11.25" hidden="false" customHeight="true" outlineLevel="0" collapsed="false">
      <c r="A108" s="354" t="n">
        <v>96</v>
      </c>
      <c r="B108" s="355"/>
      <c r="C108" s="250" t="s">
        <v>187</v>
      </c>
      <c r="D108" s="356" t="s">
        <v>188</v>
      </c>
      <c r="E108" s="252" t="n">
        <v>192</v>
      </c>
      <c r="F108" s="253" t="n">
        <v>69</v>
      </c>
      <c r="G108" s="252" t="n">
        <v>147</v>
      </c>
      <c r="H108" s="255" t="n">
        <v>113</v>
      </c>
      <c r="I108" s="368" t="n">
        <v>76.5625</v>
      </c>
      <c r="J108" s="369" t="n">
        <v>163.768115942029</v>
      </c>
      <c r="K108" s="359" t="n">
        <v>44</v>
      </c>
      <c r="L108" s="261" t="n">
        <v>-34</v>
      </c>
      <c r="M108" s="262" t="n">
        <v>260</v>
      </c>
    </row>
    <row r="109" s="263" customFormat="true" ht="11.25" hidden="false" customHeight="true" outlineLevel="0" collapsed="false">
      <c r="A109" s="360" t="n">
        <v>97</v>
      </c>
      <c r="B109" s="355"/>
      <c r="C109" s="264" t="s">
        <v>286</v>
      </c>
      <c r="D109" s="361" t="s">
        <v>287</v>
      </c>
      <c r="E109" s="278" t="n">
        <v>3056</v>
      </c>
      <c r="F109" s="271" t="n">
        <v>1</v>
      </c>
      <c r="G109" s="278" t="n">
        <v>3562</v>
      </c>
      <c r="H109" s="269" t="n">
        <v>97</v>
      </c>
      <c r="I109" s="357" t="n">
        <v>116.557591623037</v>
      </c>
      <c r="J109" s="358" t="n">
        <v>999</v>
      </c>
      <c r="K109" s="362" t="n">
        <v>96</v>
      </c>
      <c r="L109" s="276" t="n">
        <v>-3465</v>
      </c>
      <c r="M109" s="280" t="n">
        <v>3659</v>
      </c>
    </row>
    <row r="110" s="263" customFormat="true" ht="11.25" hidden="false" customHeight="true" outlineLevel="0" collapsed="false">
      <c r="A110" s="360" t="n">
        <v>98</v>
      </c>
      <c r="B110" s="355"/>
      <c r="C110" s="264" t="s">
        <v>250</v>
      </c>
      <c r="D110" s="361" t="s">
        <v>251</v>
      </c>
      <c r="E110" s="278" t="n">
        <v>0</v>
      </c>
      <c r="F110" s="271" t="n">
        <v>436</v>
      </c>
      <c r="G110" s="278" t="n">
        <v>0</v>
      </c>
      <c r="H110" s="269" t="n">
        <v>96</v>
      </c>
      <c r="I110" s="357" t="s">
        <v>0</v>
      </c>
      <c r="J110" s="358" t="n">
        <v>22.0183486238532</v>
      </c>
      <c r="K110" s="362" t="n">
        <v>-340</v>
      </c>
      <c r="L110" s="276" t="n">
        <v>96</v>
      </c>
      <c r="M110" s="280" t="n">
        <v>96</v>
      </c>
    </row>
    <row r="111" s="263" customFormat="true" ht="11.25" hidden="false" customHeight="true" outlineLevel="0" collapsed="false">
      <c r="A111" s="360" t="n">
        <v>99</v>
      </c>
      <c r="B111" s="355"/>
      <c r="C111" s="264" t="s">
        <v>336</v>
      </c>
      <c r="D111" s="361" t="s">
        <v>337</v>
      </c>
      <c r="E111" s="278" t="n">
        <v>0</v>
      </c>
      <c r="F111" s="271" t="n">
        <v>9</v>
      </c>
      <c r="G111" s="278" t="n">
        <v>0</v>
      </c>
      <c r="H111" s="269" t="n">
        <v>96</v>
      </c>
      <c r="I111" s="357" t="s">
        <v>0</v>
      </c>
      <c r="J111" s="358" t="n">
        <v>999</v>
      </c>
      <c r="K111" s="362" t="n">
        <v>87</v>
      </c>
      <c r="L111" s="276" t="n">
        <v>96</v>
      </c>
      <c r="M111" s="280" t="n">
        <v>96</v>
      </c>
    </row>
    <row r="112" s="263" customFormat="true" ht="11.25" hidden="false" customHeight="true" outlineLevel="0" collapsed="false">
      <c r="A112" s="370" t="n">
        <v>100</v>
      </c>
      <c r="B112" s="355"/>
      <c r="C112" s="292" t="s">
        <v>205</v>
      </c>
      <c r="D112" s="371" t="s">
        <v>206</v>
      </c>
      <c r="E112" s="294" t="n">
        <v>139</v>
      </c>
      <c r="F112" s="295" t="n">
        <v>958</v>
      </c>
      <c r="G112" s="294" t="n">
        <v>62</v>
      </c>
      <c r="H112" s="297" t="n">
        <v>92</v>
      </c>
      <c r="I112" s="365" t="n">
        <v>44.6043165467626</v>
      </c>
      <c r="J112" s="366" t="n">
        <v>9.60334029227557</v>
      </c>
      <c r="K112" s="367" t="n">
        <v>-866</v>
      </c>
      <c r="L112" s="301" t="n">
        <v>30</v>
      </c>
      <c r="M112" s="302" t="n">
        <v>154</v>
      </c>
    </row>
    <row r="113" s="263" customFormat="true" ht="11.25" hidden="false" customHeight="true" outlineLevel="0" collapsed="false">
      <c r="A113" s="372" t="n">
        <v>101</v>
      </c>
      <c r="B113" s="355"/>
      <c r="C113" s="303" t="s">
        <v>132</v>
      </c>
      <c r="D113" s="373" t="s">
        <v>133</v>
      </c>
      <c r="E113" s="266" t="n">
        <v>3147</v>
      </c>
      <c r="F113" s="267" t="n">
        <v>107</v>
      </c>
      <c r="G113" s="266" t="n">
        <v>3578</v>
      </c>
      <c r="H113" s="305" t="n">
        <v>80</v>
      </c>
      <c r="I113" s="368" t="n">
        <v>113.695583095011</v>
      </c>
      <c r="J113" s="369" t="n">
        <v>74.7663551401869</v>
      </c>
      <c r="K113" s="359" t="n">
        <v>-27</v>
      </c>
      <c r="L113" s="307" t="n">
        <v>-3498</v>
      </c>
      <c r="M113" s="277" t="n">
        <v>3658</v>
      </c>
    </row>
    <row r="114" s="263" customFormat="true" ht="11.25" hidden="false" customHeight="true" outlineLevel="0" collapsed="false">
      <c r="A114" s="360" t="n">
        <v>102</v>
      </c>
      <c r="B114" s="355"/>
      <c r="C114" s="264" t="s">
        <v>342</v>
      </c>
      <c r="D114" s="361" t="s">
        <v>343</v>
      </c>
      <c r="E114" s="278" t="n">
        <v>22</v>
      </c>
      <c r="F114" s="271" t="n">
        <v>0</v>
      </c>
      <c r="G114" s="278" t="n">
        <v>16</v>
      </c>
      <c r="H114" s="269" t="n">
        <v>78</v>
      </c>
      <c r="I114" s="357" t="n">
        <v>72.7272727272727</v>
      </c>
      <c r="J114" s="358" t="s">
        <v>0</v>
      </c>
      <c r="K114" s="362" t="n">
        <v>78</v>
      </c>
      <c r="L114" s="276" t="n">
        <v>62</v>
      </c>
      <c r="M114" s="280" t="n">
        <v>94</v>
      </c>
    </row>
    <row r="115" s="263" customFormat="true" ht="11.25" hidden="false" customHeight="true" outlineLevel="0" collapsed="false">
      <c r="A115" s="360" t="n">
        <v>103</v>
      </c>
      <c r="B115" s="355"/>
      <c r="C115" s="264" t="s">
        <v>352</v>
      </c>
      <c r="D115" s="361" t="s">
        <v>353</v>
      </c>
      <c r="E115" s="278" t="n">
        <v>21</v>
      </c>
      <c r="F115" s="271" t="n">
        <v>0</v>
      </c>
      <c r="G115" s="278" t="n">
        <v>6</v>
      </c>
      <c r="H115" s="269" t="n">
        <v>67</v>
      </c>
      <c r="I115" s="357" t="n">
        <v>28.5714285714286</v>
      </c>
      <c r="J115" s="358" t="s">
        <v>0</v>
      </c>
      <c r="K115" s="362" t="n">
        <v>67</v>
      </c>
      <c r="L115" s="276" t="n">
        <v>61</v>
      </c>
      <c r="M115" s="280" t="n">
        <v>73</v>
      </c>
    </row>
    <row r="116" s="263" customFormat="true" ht="11.25" hidden="false" customHeight="true" outlineLevel="0" collapsed="false">
      <c r="A116" s="360" t="n">
        <v>104</v>
      </c>
      <c r="B116" s="355"/>
      <c r="C116" s="264" t="s">
        <v>361</v>
      </c>
      <c r="D116" s="361" t="s">
        <v>362</v>
      </c>
      <c r="E116" s="278" t="n">
        <v>269</v>
      </c>
      <c r="F116" s="271" t="n">
        <v>591</v>
      </c>
      <c r="G116" s="278" t="n">
        <v>110</v>
      </c>
      <c r="H116" s="269" t="n">
        <v>59</v>
      </c>
      <c r="I116" s="357" t="n">
        <v>40.8921933085502</v>
      </c>
      <c r="J116" s="358" t="n">
        <v>9.98307952622674</v>
      </c>
      <c r="K116" s="362" t="n">
        <v>-532</v>
      </c>
      <c r="L116" s="276" t="n">
        <v>-51</v>
      </c>
      <c r="M116" s="280" t="n">
        <v>169</v>
      </c>
    </row>
    <row r="117" s="263" customFormat="true" ht="11.25" hidden="false" customHeight="true" outlineLevel="0" collapsed="false">
      <c r="A117" s="363" t="n">
        <v>105</v>
      </c>
      <c r="B117" s="355"/>
      <c r="C117" s="281" t="s">
        <v>479</v>
      </c>
      <c r="D117" s="364" t="s">
        <v>480</v>
      </c>
      <c r="E117" s="283" t="n">
        <v>0</v>
      </c>
      <c r="F117" s="284" t="n">
        <v>0</v>
      </c>
      <c r="G117" s="283" t="n">
        <v>0</v>
      </c>
      <c r="H117" s="286" t="n">
        <v>55</v>
      </c>
      <c r="I117" s="365" t="s">
        <v>0</v>
      </c>
      <c r="J117" s="366" t="s">
        <v>0</v>
      </c>
      <c r="K117" s="367" t="n">
        <v>55</v>
      </c>
      <c r="L117" s="290" t="n">
        <v>55</v>
      </c>
      <c r="M117" s="291" t="n">
        <v>55</v>
      </c>
    </row>
    <row r="118" s="263" customFormat="true" ht="11.25" hidden="false" customHeight="true" outlineLevel="0" collapsed="false">
      <c r="A118" s="354" t="n">
        <v>106</v>
      </c>
      <c r="B118" s="355"/>
      <c r="C118" s="250" t="s">
        <v>458</v>
      </c>
      <c r="D118" s="356" t="s">
        <v>459</v>
      </c>
      <c r="E118" s="252" t="n">
        <v>0</v>
      </c>
      <c r="F118" s="253" t="n">
        <v>1841</v>
      </c>
      <c r="G118" s="252" t="n">
        <v>5</v>
      </c>
      <c r="H118" s="255" t="n">
        <v>47</v>
      </c>
      <c r="I118" s="368" t="s">
        <v>0</v>
      </c>
      <c r="J118" s="369" t="n">
        <v>2.55296034763715</v>
      </c>
      <c r="K118" s="359" t="n">
        <v>-1794</v>
      </c>
      <c r="L118" s="261" t="n">
        <v>42</v>
      </c>
      <c r="M118" s="262" t="n">
        <v>52</v>
      </c>
    </row>
    <row r="119" s="263" customFormat="true" ht="11.25" hidden="false" customHeight="true" outlineLevel="0" collapsed="false">
      <c r="A119" s="360" t="n">
        <v>107</v>
      </c>
      <c r="B119" s="355"/>
      <c r="C119" s="264" t="s">
        <v>201</v>
      </c>
      <c r="D119" s="361" t="s">
        <v>202</v>
      </c>
      <c r="E119" s="278" t="n">
        <v>7</v>
      </c>
      <c r="F119" s="271" t="n">
        <v>2</v>
      </c>
      <c r="G119" s="278" t="n">
        <v>0</v>
      </c>
      <c r="H119" s="269" t="n">
        <v>46</v>
      </c>
      <c r="I119" s="357" t="n">
        <v>0</v>
      </c>
      <c r="J119" s="358" t="n">
        <v>999</v>
      </c>
      <c r="K119" s="362" t="n">
        <v>44</v>
      </c>
      <c r="L119" s="276" t="n">
        <v>46</v>
      </c>
      <c r="M119" s="280" t="n">
        <v>46</v>
      </c>
    </row>
    <row r="120" s="263" customFormat="true" ht="11.25" hidden="false" customHeight="true" outlineLevel="0" collapsed="false">
      <c r="A120" s="360" t="n">
        <v>108</v>
      </c>
      <c r="B120" s="355"/>
      <c r="C120" s="264" t="s">
        <v>213</v>
      </c>
      <c r="D120" s="361" t="s">
        <v>214</v>
      </c>
      <c r="E120" s="278" t="n">
        <v>233</v>
      </c>
      <c r="F120" s="271" t="n">
        <v>277</v>
      </c>
      <c r="G120" s="278" t="n">
        <v>63</v>
      </c>
      <c r="H120" s="269" t="n">
        <v>39</v>
      </c>
      <c r="I120" s="357" t="n">
        <v>27.0386266094421</v>
      </c>
      <c r="J120" s="358" t="n">
        <v>14.0794223826715</v>
      </c>
      <c r="K120" s="362" t="n">
        <v>-238</v>
      </c>
      <c r="L120" s="276" t="n">
        <v>-24</v>
      </c>
      <c r="M120" s="280" t="n">
        <v>102</v>
      </c>
    </row>
    <row r="121" s="263" customFormat="true" ht="11.25" hidden="false" customHeight="true" outlineLevel="0" collapsed="false">
      <c r="A121" s="360" t="n">
        <v>109</v>
      </c>
      <c r="B121" s="355"/>
      <c r="C121" s="264" t="s">
        <v>110</v>
      </c>
      <c r="D121" s="361" t="s">
        <v>111</v>
      </c>
      <c r="E121" s="278" t="n">
        <v>26</v>
      </c>
      <c r="F121" s="271" t="n">
        <v>0</v>
      </c>
      <c r="G121" s="278" t="n">
        <v>365</v>
      </c>
      <c r="H121" s="269" t="n">
        <v>39</v>
      </c>
      <c r="I121" s="357" t="n">
        <v>999</v>
      </c>
      <c r="J121" s="358" t="s">
        <v>0</v>
      </c>
      <c r="K121" s="362" t="n">
        <v>39</v>
      </c>
      <c r="L121" s="276" t="n">
        <v>-326</v>
      </c>
      <c r="M121" s="280" t="n">
        <v>404</v>
      </c>
    </row>
    <row r="122" s="263" customFormat="true" ht="11.25" hidden="false" customHeight="true" outlineLevel="0" collapsed="false">
      <c r="A122" s="370" t="n">
        <v>110</v>
      </c>
      <c r="B122" s="355"/>
      <c r="C122" s="292" t="s">
        <v>130</v>
      </c>
      <c r="D122" s="371" t="s">
        <v>131</v>
      </c>
      <c r="E122" s="294" t="n">
        <v>0</v>
      </c>
      <c r="F122" s="295" t="n">
        <v>352</v>
      </c>
      <c r="G122" s="294" t="n">
        <v>98</v>
      </c>
      <c r="H122" s="297" t="n">
        <v>38</v>
      </c>
      <c r="I122" s="365" t="s">
        <v>0</v>
      </c>
      <c r="J122" s="366" t="n">
        <v>10.7954545454545</v>
      </c>
      <c r="K122" s="367" t="n">
        <v>-314</v>
      </c>
      <c r="L122" s="301" t="n">
        <v>-60</v>
      </c>
      <c r="M122" s="302" t="n">
        <v>136</v>
      </c>
    </row>
    <row r="123" s="263" customFormat="true" ht="11.25" hidden="false" customHeight="true" outlineLevel="0" collapsed="false">
      <c r="A123" s="372" t="n">
        <v>111</v>
      </c>
      <c r="B123" s="355"/>
      <c r="C123" s="303" t="s">
        <v>444</v>
      </c>
      <c r="D123" s="373" t="s">
        <v>445</v>
      </c>
      <c r="E123" s="266" t="n">
        <v>0</v>
      </c>
      <c r="F123" s="267" t="n">
        <v>0</v>
      </c>
      <c r="G123" s="266" t="n">
        <v>0</v>
      </c>
      <c r="H123" s="305" t="n">
        <v>32</v>
      </c>
      <c r="I123" s="368" t="s">
        <v>0</v>
      </c>
      <c r="J123" s="369" t="s">
        <v>0</v>
      </c>
      <c r="K123" s="359" t="n">
        <v>32</v>
      </c>
      <c r="L123" s="307" t="n">
        <v>32</v>
      </c>
      <c r="M123" s="277" t="n">
        <v>32</v>
      </c>
    </row>
    <row r="124" s="263" customFormat="true" ht="11.25" hidden="false" customHeight="true" outlineLevel="0" collapsed="false">
      <c r="A124" s="360" t="n">
        <v>112</v>
      </c>
      <c r="B124" s="355"/>
      <c r="C124" s="264" t="s">
        <v>271</v>
      </c>
      <c r="D124" s="361" t="s">
        <v>272</v>
      </c>
      <c r="E124" s="278" t="n">
        <v>0</v>
      </c>
      <c r="F124" s="271" t="n">
        <v>120</v>
      </c>
      <c r="G124" s="278" t="n">
        <v>0</v>
      </c>
      <c r="H124" s="269" t="n">
        <v>31</v>
      </c>
      <c r="I124" s="357" t="s">
        <v>0</v>
      </c>
      <c r="J124" s="358" t="n">
        <v>25.8333333333333</v>
      </c>
      <c r="K124" s="362" t="n">
        <v>-89</v>
      </c>
      <c r="L124" s="276" t="n">
        <v>31</v>
      </c>
      <c r="M124" s="280" t="n">
        <v>31</v>
      </c>
    </row>
    <row r="125" s="263" customFormat="true" ht="11.25" hidden="false" customHeight="true" outlineLevel="0" collapsed="false">
      <c r="A125" s="360" t="n">
        <v>113</v>
      </c>
      <c r="B125" s="355"/>
      <c r="C125" s="264" t="s">
        <v>375</v>
      </c>
      <c r="D125" s="361" t="s">
        <v>376</v>
      </c>
      <c r="E125" s="278" t="n">
        <v>2749</v>
      </c>
      <c r="F125" s="271" t="n">
        <v>100</v>
      </c>
      <c r="G125" s="278" t="n">
        <v>2202</v>
      </c>
      <c r="H125" s="269" t="n">
        <v>28</v>
      </c>
      <c r="I125" s="357" t="n">
        <v>80.10185522008</v>
      </c>
      <c r="J125" s="358" t="n">
        <v>28</v>
      </c>
      <c r="K125" s="362" t="n">
        <v>-72</v>
      </c>
      <c r="L125" s="276" t="n">
        <v>-2174</v>
      </c>
      <c r="M125" s="280" t="n">
        <v>2230</v>
      </c>
    </row>
    <row r="126" s="263" customFormat="true" ht="11.25" hidden="false" customHeight="true" outlineLevel="0" collapsed="false">
      <c r="A126" s="360" t="n">
        <v>114</v>
      </c>
      <c r="B126" s="355"/>
      <c r="C126" s="264" t="s">
        <v>189</v>
      </c>
      <c r="D126" s="361" t="s">
        <v>190</v>
      </c>
      <c r="E126" s="278" t="n">
        <v>13</v>
      </c>
      <c r="F126" s="271" t="n">
        <v>13</v>
      </c>
      <c r="G126" s="278" t="n">
        <v>11</v>
      </c>
      <c r="H126" s="269" t="n">
        <v>20</v>
      </c>
      <c r="I126" s="357" t="n">
        <v>84.6153846153846</v>
      </c>
      <c r="J126" s="358" t="n">
        <v>153.846153846154</v>
      </c>
      <c r="K126" s="362" t="n">
        <v>7</v>
      </c>
      <c r="L126" s="276" t="n">
        <v>9</v>
      </c>
      <c r="M126" s="280" t="n">
        <v>31</v>
      </c>
    </row>
    <row r="127" s="263" customFormat="true" ht="11.25" hidden="false" customHeight="true" outlineLevel="0" collapsed="false">
      <c r="A127" s="363" t="n">
        <v>115</v>
      </c>
      <c r="B127" s="355"/>
      <c r="C127" s="281" t="s">
        <v>247</v>
      </c>
      <c r="D127" s="364" t="s">
        <v>248</v>
      </c>
      <c r="E127" s="283" t="n">
        <v>2816</v>
      </c>
      <c r="F127" s="284" t="n">
        <v>0</v>
      </c>
      <c r="G127" s="283" t="n">
        <v>2282</v>
      </c>
      <c r="H127" s="286" t="n">
        <v>19</v>
      </c>
      <c r="I127" s="365" t="n">
        <v>81.0369318181818</v>
      </c>
      <c r="J127" s="366" t="s">
        <v>0</v>
      </c>
      <c r="K127" s="367" t="n">
        <v>19</v>
      </c>
      <c r="L127" s="290" t="n">
        <v>-2263</v>
      </c>
      <c r="M127" s="291" t="n">
        <v>2301</v>
      </c>
    </row>
    <row r="128" s="263" customFormat="true" ht="11.25" hidden="false" customHeight="true" outlineLevel="0" collapsed="false">
      <c r="A128" s="354" t="n">
        <v>116</v>
      </c>
      <c r="B128" s="355"/>
      <c r="C128" s="250" t="s">
        <v>412</v>
      </c>
      <c r="D128" s="356" t="s">
        <v>413</v>
      </c>
      <c r="E128" s="252" t="n">
        <v>867</v>
      </c>
      <c r="F128" s="253" t="n">
        <v>5</v>
      </c>
      <c r="G128" s="252" t="n">
        <v>1503</v>
      </c>
      <c r="H128" s="255" t="n">
        <v>18</v>
      </c>
      <c r="I128" s="368" t="n">
        <v>173.356401384083</v>
      </c>
      <c r="J128" s="369" t="n">
        <v>360</v>
      </c>
      <c r="K128" s="359" t="n">
        <v>13</v>
      </c>
      <c r="L128" s="261" t="n">
        <v>-1485</v>
      </c>
      <c r="M128" s="262" t="n">
        <v>1521</v>
      </c>
    </row>
    <row r="129" s="263" customFormat="true" ht="11.25" hidden="false" customHeight="true" outlineLevel="0" collapsed="false">
      <c r="A129" s="360" t="n">
        <v>117</v>
      </c>
      <c r="B129" s="355"/>
      <c r="C129" s="264" t="s">
        <v>160</v>
      </c>
      <c r="D129" s="361" t="s">
        <v>161</v>
      </c>
      <c r="E129" s="278" t="n">
        <v>2</v>
      </c>
      <c r="F129" s="271" t="n">
        <v>0</v>
      </c>
      <c r="G129" s="278" t="n">
        <v>7</v>
      </c>
      <c r="H129" s="269" t="n">
        <v>18</v>
      </c>
      <c r="I129" s="357" t="n">
        <v>350</v>
      </c>
      <c r="J129" s="358" t="s">
        <v>0</v>
      </c>
      <c r="K129" s="362" t="n">
        <v>18</v>
      </c>
      <c r="L129" s="276" t="n">
        <v>11</v>
      </c>
      <c r="M129" s="280" t="n">
        <v>25</v>
      </c>
    </row>
    <row r="130" s="263" customFormat="true" ht="11.25" hidden="false" customHeight="true" outlineLevel="0" collapsed="false">
      <c r="A130" s="360" t="n">
        <v>118</v>
      </c>
      <c r="B130" s="355"/>
      <c r="C130" s="264" t="s">
        <v>179</v>
      </c>
      <c r="D130" s="361" t="s">
        <v>180</v>
      </c>
      <c r="E130" s="278" t="n">
        <v>3</v>
      </c>
      <c r="F130" s="271" t="n">
        <v>0</v>
      </c>
      <c r="G130" s="278" t="n">
        <v>1</v>
      </c>
      <c r="H130" s="269" t="n">
        <v>15</v>
      </c>
      <c r="I130" s="357" t="n">
        <v>33.3333333333333</v>
      </c>
      <c r="J130" s="358" t="s">
        <v>0</v>
      </c>
      <c r="K130" s="362" t="n">
        <v>15</v>
      </c>
      <c r="L130" s="276" t="n">
        <v>14</v>
      </c>
      <c r="M130" s="280" t="n">
        <v>16</v>
      </c>
    </row>
    <row r="131" s="263" customFormat="true" ht="11.25" hidden="false" customHeight="true" outlineLevel="0" collapsed="false">
      <c r="A131" s="360" t="n">
        <v>119</v>
      </c>
      <c r="B131" s="355"/>
      <c r="C131" s="264" t="s">
        <v>304</v>
      </c>
      <c r="D131" s="361" t="s">
        <v>305</v>
      </c>
      <c r="E131" s="278" t="n">
        <v>121</v>
      </c>
      <c r="F131" s="271" t="n">
        <v>3</v>
      </c>
      <c r="G131" s="278" t="n">
        <v>449</v>
      </c>
      <c r="H131" s="269" t="n">
        <v>13</v>
      </c>
      <c r="I131" s="357" t="n">
        <v>371.074380165289</v>
      </c>
      <c r="J131" s="358" t="n">
        <v>433.333333333333</v>
      </c>
      <c r="K131" s="362" t="n">
        <v>10</v>
      </c>
      <c r="L131" s="276" t="n">
        <v>-436</v>
      </c>
      <c r="M131" s="280" t="n">
        <v>462</v>
      </c>
    </row>
    <row r="132" s="263" customFormat="true" ht="11.25" hidden="false" customHeight="true" outlineLevel="0" collapsed="false">
      <c r="A132" s="370" t="n">
        <v>120</v>
      </c>
      <c r="B132" s="355"/>
      <c r="C132" s="292" t="s">
        <v>138</v>
      </c>
      <c r="D132" s="371" t="s">
        <v>139</v>
      </c>
      <c r="E132" s="294" t="n">
        <v>0</v>
      </c>
      <c r="F132" s="295" t="n">
        <v>41</v>
      </c>
      <c r="G132" s="294" t="n">
        <v>0</v>
      </c>
      <c r="H132" s="297" t="n">
        <v>12</v>
      </c>
      <c r="I132" s="365" t="s">
        <v>0</v>
      </c>
      <c r="J132" s="366" t="n">
        <v>29.2682926829268</v>
      </c>
      <c r="K132" s="367" t="n">
        <v>-29</v>
      </c>
      <c r="L132" s="301" t="n">
        <v>12</v>
      </c>
      <c r="M132" s="302" t="n">
        <v>12</v>
      </c>
    </row>
    <row r="133" s="263" customFormat="true" ht="11.25" hidden="false" customHeight="true" outlineLevel="0" collapsed="false">
      <c r="A133" s="372" t="n">
        <v>121</v>
      </c>
      <c r="B133" s="355"/>
      <c r="C133" s="303" t="s">
        <v>157</v>
      </c>
      <c r="D133" s="373" t="s">
        <v>158</v>
      </c>
      <c r="E133" s="266" t="n">
        <v>0</v>
      </c>
      <c r="F133" s="267" t="n">
        <v>75</v>
      </c>
      <c r="G133" s="266" t="n">
        <v>0</v>
      </c>
      <c r="H133" s="305" t="n">
        <v>11</v>
      </c>
      <c r="I133" s="368" t="s">
        <v>0</v>
      </c>
      <c r="J133" s="369" t="n">
        <v>14.6666666666667</v>
      </c>
      <c r="K133" s="359" t="n">
        <v>-64</v>
      </c>
      <c r="L133" s="307" t="n">
        <v>11</v>
      </c>
      <c r="M133" s="277" t="n">
        <v>11</v>
      </c>
    </row>
    <row r="134" s="263" customFormat="true" ht="11.25" hidden="false" customHeight="true" outlineLevel="0" collapsed="false">
      <c r="A134" s="360" t="n">
        <v>122</v>
      </c>
      <c r="B134" s="355"/>
      <c r="C134" s="264" t="s">
        <v>340</v>
      </c>
      <c r="D134" s="361" t="s">
        <v>341</v>
      </c>
      <c r="E134" s="278" t="n">
        <v>9</v>
      </c>
      <c r="F134" s="271" t="n">
        <v>0</v>
      </c>
      <c r="G134" s="278" t="n">
        <v>1</v>
      </c>
      <c r="H134" s="269" t="n">
        <v>10</v>
      </c>
      <c r="I134" s="357" t="n">
        <v>11.1111111111111</v>
      </c>
      <c r="J134" s="358" t="s">
        <v>0</v>
      </c>
      <c r="K134" s="362" t="n">
        <v>10</v>
      </c>
      <c r="L134" s="276" t="n">
        <v>9</v>
      </c>
      <c r="M134" s="280" t="n">
        <v>11</v>
      </c>
    </row>
    <row r="135" s="263" customFormat="true" ht="11.25" hidden="false" customHeight="true" outlineLevel="0" collapsed="false">
      <c r="A135" s="360" t="n">
        <v>123</v>
      </c>
      <c r="B135" s="355"/>
      <c r="C135" s="264" t="s">
        <v>207</v>
      </c>
      <c r="D135" s="361" t="s">
        <v>208</v>
      </c>
      <c r="E135" s="278" t="n">
        <v>0</v>
      </c>
      <c r="F135" s="271" t="n">
        <v>0</v>
      </c>
      <c r="G135" s="278" t="n">
        <v>0</v>
      </c>
      <c r="H135" s="269" t="n">
        <v>10</v>
      </c>
      <c r="I135" s="357" t="s">
        <v>0</v>
      </c>
      <c r="J135" s="358" t="s">
        <v>0</v>
      </c>
      <c r="K135" s="362" t="n">
        <v>10</v>
      </c>
      <c r="L135" s="276" t="n">
        <v>10</v>
      </c>
      <c r="M135" s="280" t="n">
        <v>10</v>
      </c>
    </row>
    <row r="136" s="263" customFormat="true" ht="11.25" hidden="false" customHeight="true" outlineLevel="0" collapsed="false">
      <c r="A136" s="360" t="n">
        <v>124</v>
      </c>
      <c r="B136" s="355"/>
      <c r="C136" s="264" t="s">
        <v>448</v>
      </c>
      <c r="D136" s="361" t="s">
        <v>449</v>
      </c>
      <c r="E136" s="278" t="n">
        <v>0</v>
      </c>
      <c r="F136" s="271" t="n">
        <v>16</v>
      </c>
      <c r="G136" s="278" t="n">
        <v>0</v>
      </c>
      <c r="H136" s="269" t="n">
        <v>7</v>
      </c>
      <c r="I136" s="357" t="s">
        <v>0</v>
      </c>
      <c r="J136" s="358" t="n">
        <v>43.75</v>
      </c>
      <c r="K136" s="362" t="n">
        <v>-9</v>
      </c>
      <c r="L136" s="276" t="n">
        <v>7</v>
      </c>
      <c r="M136" s="280" t="n">
        <v>7</v>
      </c>
    </row>
    <row r="137" s="263" customFormat="true" ht="11.25" hidden="false" customHeight="true" outlineLevel="0" collapsed="false">
      <c r="A137" s="363" t="n">
        <v>125</v>
      </c>
      <c r="B137" s="355"/>
      <c r="C137" s="281" t="s">
        <v>146</v>
      </c>
      <c r="D137" s="364" t="s">
        <v>147</v>
      </c>
      <c r="E137" s="283" t="n">
        <v>0</v>
      </c>
      <c r="F137" s="284" t="n">
        <v>34</v>
      </c>
      <c r="G137" s="283" t="n">
        <v>3</v>
      </c>
      <c r="H137" s="286" t="n">
        <v>5</v>
      </c>
      <c r="I137" s="365" t="s">
        <v>0</v>
      </c>
      <c r="J137" s="366" t="n">
        <v>14.7058823529412</v>
      </c>
      <c r="K137" s="367" t="n">
        <v>-29</v>
      </c>
      <c r="L137" s="290" t="n">
        <v>2</v>
      </c>
      <c r="M137" s="291" t="n">
        <v>8</v>
      </c>
    </row>
    <row r="138" s="263" customFormat="true" ht="11.25" hidden="false" customHeight="true" outlineLevel="0" collapsed="false">
      <c r="A138" s="354" t="n">
        <v>126</v>
      </c>
      <c r="B138" s="355"/>
      <c r="C138" s="250" t="s">
        <v>183</v>
      </c>
      <c r="D138" s="356" t="s">
        <v>184</v>
      </c>
      <c r="E138" s="252" t="n">
        <v>886</v>
      </c>
      <c r="F138" s="253" t="n">
        <v>181</v>
      </c>
      <c r="G138" s="252" t="n">
        <v>1287</v>
      </c>
      <c r="H138" s="255" t="n">
        <v>4</v>
      </c>
      <c r="I138" s="368" t="n">
        <v>145.259593679458</v>
      </c>
      <c r="J138" s="369" t="n">
        <v>2.20994475138122</v>
      </c>
      <c r="K138" s="359" t="n">
        <v>-177</v>
      </c>
      <c r="L138" s="261" t="n">
        <v>-1283</v>
      </c>
      <c r="M138" s="262" t="n">
        <v>1291</v>
      </c>
    </row>
    <row r="139" s="263" customFormat="true" ht="11.25" hidden="false" customHeight="true" outlineLevel="0" collapsed="false">
      <c r="A139" s="360" t="n">
        <v>127</v>
      </c>
      <c r="B139" s="355"/>
      <c r="C139" s="264" t="s">
        <v>461</v>
      </c>
      <c r="D139" s="361" t="s">
        <v>462</v>
      </c>
      <c r="E139" s="278" t="n">
        <v>8</v>
      </c>
      <c r="F139" s="271" t="n">
        <v>0</v>
      </c>
      <c r="G139" s="278" t="n">
        <v>7</v>
      </c>
      <c r="H139" s="269" t="n">
        <v>3</v>
      </c>
      <c r="I139" s="357" t="n">
        <v>87.5</v>
      </c>
      <c r="J139" s="358" t="s">
        <v>0</v>
      </c>
      <c r="K139" s="362" t="n">
        <v>3</v>
      </c>
      <c r="L139" s="276" t="n">
        <v>-4</v>
      </c>
      <c r="M139" s="280" t="n">
        <v>10</v>
      </c>
    </row>
    <row r="140" s="263" customFormat="true" ht="11.25" hidden="false" customHeight="true" outlineLevel="0" collapsed="false">
      <c r="A140" s="360" t="n">
        <v>128</v>
      </c>
      <c r="B140" s="355"/>
      <c r="C140" s="264" t="s">
        <v>191</v>
      </c>
      <c r="D140" s="361" t="s">
        <v>192</v>
      </c>
      <c r="E140" s="278" t="n">
        <v>0</v>
      </c>
      <c r="F140" s="271" t="n">
        <v>0</v>
      </c>
      <c r="G140" s="278" t="n">
        <v>0</v>
      </c>
      <c r="H140" s="269" t="n">
        <v>2</v>
      </c>
      <c r="I140" s="357" t="s">
        <v>0</v>
      </c>
      <c r="J140" s="358" t="s">
        <v>0</v>
      </c>
      <c r="K140" s="362" t="n">
        <v>2</v>
      </c>
      <c r="L140" s="276" t="n">
        <v>2</v>
      </c>
      <c r="M140" s="280" t="n">
        <v>2</v>
      </c>
    </row>
    <row r="141" s="263" customFormat="true" ht="11.25" hidden="false" customHeight="true" outlineLevel="0" collapsed="false">
      <c r="A141" s="360" t="n">
        <v>129</v>
      </c>
      <c r="B141" s="355"/>
      <c r="C141" s="264" t="s">
        <v>243</v>
      </c>
      <c r="D141" s="361" t="s">
        <v>244</v>
      </c>
      <c r="E141" s="278" t="n">
        <v>421</v>
      </c>
      <c r="F141" s="271" t="n">
        <v>823</v>
      </c>
      <c r="G141" s="278" t="n">
        <v>161</v>
      </c>
      <c r="H141" s="269" t="n">
        <v>1</v>
      </c>
      <c r="I141" s="357" t="n">
        <v>38.2422802850356</v>
      </c>
      <c r="J141" s="358" t="n">
        <v>0.121506682867558</v>
      </c>
      <c r="K141" s="362" t="n">
        <v>-822</v>
      </c>
      <c r="L141" s="276" t="n">
        <v>-160</v>
      </c>
      <c r="M141" s="280" t="n">
        <v>162</v>
      </c>
    </row>
    <row r="142" s="263" customFormat="true" ht="11.25" hidden="false" customHeight="true" outlineLevel="0" collapsed="false">
      <c r="A142" s="370" t="n">
        <v>130</v>
      </c>
      <c r="B142" s="355"/>
      <c r="C142" s="292" t="s">
        <v>322</v>
      </c>
      <c r="D142" s="371" t="s">
        <v>323</v>
      </c>
      <c r="E142" s="294" t="n">
        <v>32</v>
      </c>
      <c r="F142" s="295" t="n">
        <v>6</v>
      </c>
      <c r="G142" s="294" t="n">
        <v>100</v>
      </c>
      <c r="H142" s="297" t="n">
        <v>1</v>
      </c>
      <c r="I142" s="365" t="n">
        <v>312.5</v>
      </c>
      <c r="J142" s="366" t="n">
        <v>16.6666666666667</v>
      </c>
      <c r="K142" s="367" t="n">
        <v>-5</v>
      </c>
      <c r="L142" s="301" t="n">
        <v>-99</v>
      </c>
      <c r="M142" s="302" t="n">
        <v>101</v>
      </c>
    </row>
    <row r="143" s="263" customFormat="true" ht="11.25" hidden="false" customHeight="true" outlineLevel="0" collapsed="false">
      <c r="A143" s="372" t="n">
        <v>131</v>
      </c>
      <c r="B143" s="355"/>
      <c r="C143" s="303" t="s">
        <v>454</v>
      </c>
      <c r="D143" s="373" t="s">
        <v>455</v>
      </c>
      <c r="E143" s="266" t="n">
        <v>13</v>
      </c>
      <c r="F143" s="267" t="n">
        <v>0</v>
      </c>
      <c r="G143" s="266" t="n">
        <v>0</v>
      </c>
      <c r="H143" s="305" t="n">
        <v>1</v>
      </c>
      <c r="I143" s="368" t="n">
        <v>0</v>
      </c>
      <c r="J143" s="369" t="s">
        <v>0</v>
      </c>
      <c r="K143" s="359" t="n">
        <v>1</v>
      </c>
      <c r="L143" s="307" t="n">
        <v>1</v>
      </c>
      <c r="M143" s="277" t="n">
        <v>1</v>
      </c>
    </row>
    <row r="144" s="263" customFormat="true" ht="11.25" hidden="false" customHeight="true" outlineLevel="0" collapsed="false">
      <c r="A144" s="360" t="n">
        <v>132</v>
      </c>
      <c r="B144" s="355"/>
      <c r="C144" s="264" t="s">
        <v>100</v>
      </c>
      <c r="D144" s="361" t="s">
        <v>101</v>
      </c>
      <c r="E144" s="278" t="n">
        <v>0</v>
      </c>
      <c r="F144" s="271" t="n">
        <v>14421</v>
      </c>
      <c r="G144" s="278" t="n">
        <v>0</v>
      </c>
      <c r="H144" s="269" t="n">
        <v>0</v>
      </c>
      <c r="I144" s="357" t="s">
        <v>0</v>
      </c>
      <c r="J144" s="358" t="n">
        <v>0</v>
      </c>
      <c r="K144" s="362" t="n">
        <v>-14421</v>
      </c>
      <c r="L144" s="276" t="n">
        <v>0</v>
      </c>
      <c r="M144" s="280" t="n">
        <v>0</v>
      </c>
    </row>
    <row r="145" s="263" customFormat="true" ht="11.25" hidden="false" customHeight="true" outlineLevel="0" collapsed="false">
      <c r="A145" s="360" t="n">
        <v>133</v>
      </c>
      <c r="B145" s="355"/>
      <c r="C145" s="264" t="s">
        <v>112</v>
      </c>
      <c r="D145" s="361" t="s">
        <v>113</v>
      </c>
      <c r="E145" s="278" t="n">
        <v>0</v>
      </c>
      <c r="F145" s="271" t="n">
        <v>589</v>
      </c>
      <c r="G145" s="278" t="n">
        <v>0</v>
      </c>
      <c r="H145" s="269" t="n">
        <v>0</v>
      </c>
      <c r="I145" s="357" t="s">
        <v>0</v>
      </c>
      <c r="J145" s="358" t="n">
        <v>0</v>
      </c>
      <c r="K145" s="362" t="n">
        <v>-589</v>
      </c>
      <c r="L145" s="276" t="n">
        <v>0</v>
      </c>
      <c r="M145" s="280" t="n">
        <v>0</v>
      </c>
    </row>
    <row r="146" s="263" customFormat="true" ht="11.25" hidden="false" customHeight="true" outlineLevel="0" collapsed="false">
      <c r="A146" s="360" t="n">
        <v>134</v>
      </c>
      <c r="B146" s="355"/>
      <c r="C146" s="264" t="s">
        <v>373</v>
      </c>
      <c r="D146" s="361" t="s">
        <v>374</v>
      </c>
      <c r="E146" s="278" t="n">
        <v>1</v>
      </c>
      <c r="F146" s="271" t="n">
        <v>250</v>
      </c>
      <c r="G146" s="278" t="n">
        <v>23</v>
      </c>
      <c r="H146" s="269" t="n">
        <v>0</v>
      </c>
      <c r="I146" s="357" t="n">
        <v>999</v>
      </c>
      <c r="J146" s="358" t="n">
        <v>0</v>
      </c>
      <c r="K146" s="362" t="n">
        <v>-250</v>
      </c>
      <c r="L146" s="276" t="n">
        <v>-23</v>
      </c>
      <c r="M146" s="280" t="n">
        <v>23</v>
      </c>
    </row>
    <row r="147" s="263" customFormat="true" ht="11.25" hidden="false" customHeight="true" outlineLevel="0" collapsed="false">
      <c r="A147" s="363" t="n">
        <v>135</v>
      </c>
      <c r="B147" s="355"/>
      <c r="C147" s="281" t="s">
        <v>395</v>
      </c>
      <c r="D147" s="364" t="s">
        <v>396</v>
      </c>
      <c r="E147" s="283" t="n">
        <v>4</v>
      </c>
      <c r="F147" s="284" t="n">
        <v>175</v>
      </c>
      <c r="G147" s="283" t="n">
        <v>22</v>
      </c>
      <c r="H147" s="286" t="n">
        <v>0</v>
      </c>
      <c r="I147" s="365" t="n">
        <v>550</v>
      </c>
      <c r="J147" s="366" t="n">
        <v>0</v>
      </c>
      <c r="K147" s="367" t="n">
        <v>-175</v>
      </c>
      <c r="L147" s="290" t="n">
        <v>-22</v>
      </c>
      <c r="M147" s="291" t="n">
        <v>22</v>
      </c>
    </row>
    <row r="148" s="263" customFormat="true" ht="11.25" hidden="false" customHeight="true" outlineLevel="0" collapsed="false">
      <c r="A148" s="354" t="n">
        <v>136</v>
      </c>
      <c r="B148" s="355"/>
      <c r="C148" s="250" t="s">
        <v>420</v>
      </c>
      <c r="D148" s="356" t="s">
        <v>421</v>
      </c>
      <c r="E148" s="252" t="n">
        <v>23</v>
      </c>
      <c r="F148" s="253" t="n">
        <v>0</v>
      </c>
      <c r="G148" s="252" t="n">
        <v>6</v>
      </c>
      <c r="H148" s="255" t="n">
        <v>0</v>
      </c>
      <c r="I148" s="368" t="n">
        <v>26.0869565217391</v>
      </c>
      <c r="J148" s="369" t="s">
        <v>0</v>
      </c>
      <c r="K148" s="359" t="n">
        <v>0</v>
      </c>
      <c r="L148" s="261" t="n">
        <v>-6</v>
      </c>
      <c r="M148" s="262" t="n">
        <v>6</v>
      </c>
    </row>
    <row r="149" s="263" customFormat="true" ht="11.25" hidden="false" customHeight="true" outlineLevel="0" collapsed="false">
      <c r="A149" s="360" t="n">
        <v>137</v>
      </c>
      <c r="B149" s="355"/>
      <c r="C149" s="264" t="s">
        <v>453</v>
      </c>
      <c r="D149" s="361" t="s">
        <v>74</v>
      </c>
      <c r="E149" s="278" t="n">
        <v>0</v>
      </c>
      <c r="F149" s="271" t="n">
        <v>35</v>
      </c>
      <c r="G149" s="278" t="n">
        <v>2</v>
      </c>
      <c r="H149" s="269" t="n">
        <v>0</v>
      </c>
      <c r="I149" s="357" t="s">
        <v>0</v>
      </c>
      <c r="J149" s="358" t="n">
        <v>0</v>
      </c>
      <c r="K149" s="362" t="n">
        <v>-35</v>
      </c>
      <c r="L149" s="276" t="n">
        <v>-2</v>
      </c>
      <c r="M149" s="280" t="n">
        <v>2</v>
      </c>
    </row>
    <row r="150" s="263" customFormat="true" ht="11.25" hidden="false" customHeight="true" outlineLevel="0" collapsed="false">
      <c r="A150" s="360" t="n">
        <v>138</v>
      </c>
      <c r="B150" s="355"/>
      <c r="C150" s="264" t="s">
        <v>260</v>
      </c>
      <c r="D150" s="361" t="s">
        <v>261</v>
      </c>
      <c r="E150" s="278" t="n">
        <v>617</v>
      </c>
      <c r="F150" s="271" t="n">
        <v>42</v>
      </c>
      <c r="G150" s="278" t="n">
        <v>624</v>
      </c>
      <c r="H150" s="269" t="n">
        <v>0</v>
      </c>
      <c r="I150" s="357" t="n">
        <v>101.134521880065</v>
      </c>
      <c r="J150" s="358" t="n">
        <v>0</v>
      </c>
      <c r="K150" s="362" t="n">
        <v>-42</v>
      </c>
      <c r="L150" s="276" t="n">
        <v>-624</v>
      </c>
      <c r="M150" s="280" t="n">
        <v>624</v>
      </c>
    </row>
    <row r="151" s="263" customFormat="true" ht="11.25" hidden="false" customHeight="true" outlineLevel="0" collapsed="false">
      <c r="A151" s="360" t="n">
        <v>139</v>
      </c>
      <c r="B151" s="355"/>
      <c r="C151" s="264" t="s">
        <v>379</v>
      </c>
      <c r="D151" s="361" t="s">
        <v>380</v>
      </c>
      <c r="E151" s="278" t="n">
        <v>1615</v>
      </c>
      <c r="F151" s="271" t="n">
        <v>321</v>
      </c>
      <c r="G151" s="278" t="n">
        <v>149</v>
      </c>
      <c r="H151" s="269" t="n">
        <v>0</v>
      </c>
      <c r="I151" s="357" t="n">
        <v>9.22600619195046</v>
      </c>
      <c r="J151" s="358" t="n">
        <v>0</v>
      </c>
      <c r="K151" s="362" t="n">
        <v>-321</v>
      </c>
      <c r="L151" s="276" t="n">
        <v>-149</v>
      </c>
      <c r="M151" s="280" t="n">
        <v>149</v>
      </c>
    </row>
    <row r="152" s="263" customFormat="true" ht="11.25" hidden="false" customHeight="true" outlineLevel="0" collapsed="false">
      <c r="A152" s="370" t="n">
        <v>140</v>
      </c>
      <c r="B152" s="355"/>
      <c r="C152" s="292" t="s">
        <v>283</v>
      </c>
      <c r="D152" s="371" t="s">
        <v>284</v>
      </c>
      <c r="E152" s="294" t="n">
        <v>93</v>
      </c>
      <c r="F152" s="295" t="n">
        <v>0</v>
      </c>
      <c r="G152" s="294" t="n">
        <v>577</v>
      </c>
      <c r="H152" s="297" t="n">
        <v>0</v>
      </c>
      <c r="I152" s="365" t="n">
        <v>620.430107526882</v>
      </c>
      <c r="J152" s="366" t="s">
        <v>0</v>
      </c>
      <c r="K152" s="367" t="n">
        <v>0</v>
      </c>
      <c r="L152" s="301" t="n">
        <v>-577</v>
      </c>
      <c r="M152" s="302" t="n">
        <v>577</v>
      </c>
    </row>
    <row r="153" s="263" customFormat="true" ht="11.25" hidden="false" customHeight="true" outlineLevel="0" collapsed="false">
      <c r="A153" s="372" t="n">
        <v>141</v>
      </c>
      <c r="B153" s="355"/>
      <c r="C153" s="303" t="s">
        <v>359</v>
      </c>
      <c r="D153" s="373" t="s">
        <v>360</v>
      </c>
      <c r="E153" s="266" t="n">
        <v>0</v>
      </c>
      <c r="F153" s="267" t="n">
        <v>64</v>
      </c>
      <c r="G153" s="266" t="n">
        <v>0</v>
      </c>
      <c r="H153" s="305" t="n">
        <v>0</v>
      </c>
      <c r="I153" s="368" t="s">
        <v>0</v>
      </c>
      <c r="J153" s="369" t="n">
        <v>0</v>
      </c>
      <c r="K153" s="359" t="n">
        <v>-64</v>
      </c>
      <c r="L153" s="307" t="n">
        <v>0</v>
      </c>
      <c r="M153" s="277" t="n">
        <v>0</v>
      </c>
    </row>
    <row r="154" s="263" customFormat="true" ht="11.25" hidden="false" customHeight="true" outlineLevel="0" collapsed="false">
      <c r="A154" s="360" t="n">
        <v>142</v>
      </c>
      <c r="B154" s="355"/>
      <c r="C154" s="264" t="s">
        <v>258</v>
      </c>
      <c r="D154" s="361" t="s">
        <v>259</v>
      </c>
      <c r="E154" s="278" t="n">
        <v>187</v>
      </c>
      <c r="F154" s="271" t="n">
        <v>0</v>
      </c>
      <c r="G154" s="278" t="n">
        <v>538</v>
      </c>
      <c r="H154" s="269" t="n">
        <v>0</v>
      </c>
      <c r="I154" s="357" t="n">
        <v>287.700534759358</v>
      </c>
      <c r="J154" s="358" t="s">
        <v>0</v>
      </c>
      <c r="K154" s="362" t="n">
        <v>0</v>
      </c>
      <c r="L154" s="276" t="n">
        <v>-538</v>
      </c>
      <c r="M154" s="280" t="n">
        <v>538</v>
      </c>
    </row>
    <row r="155" s="263" customFormat="true" ht="11.25" hidden="false" customHeight="true" outlineLevel="0" collapsed="false">
      <c r="A155" s="360" t="n">
        <v>143</v>
      </c>
      <c r="B155" s="355"/>
      <c r="C155" s="264" t="s">
        <v>65</v>
      </c>
      <c r="D155" s="361" t="s">
        <v>66</v>
      </c>
      <c r="E155" s="278" t="n">
        <v>18712</v>
      </c>
      <c r="F155" s="271" t="n">
        <v>0</v>
      </c>
      <c r="G155" s="278" t="n">
        <v>15651</v>
      </c>
      <c r="H155" s="269" t="n">
        <v>0</v>
      </c>
      <c r="I155" s="357" t="n">
        <v>83.6415134672937</v>
      </c>
      <c r="J155" s="358" t="s">
        <v>0</v>
      </c>
      <c r="K155" s="362" t="n">
        <v>0</v>
      </c>
      <c r="L155" s="276" t="n">
        <v>-15651</v>
      </c>
      <c r="M155" s="280" t="n">
        <v>15651</v>
      </c>
    </row>
    <row r="156" s="263" customFormat="true" ht="11.25" hidden="false" customHeight="true" outlineLevel="0" collapsed="false">
      <c r="A156" s="360" t="n">
        <v>144</v>
      </c>
      <c r="B156" s="355"/>
      <c r="C156" s="264" t="s">
        <v>363</v>
      </c>
      <c r="D156" s="361" t="s">
        <v>364</v>
      </c>
      <c r="E156" s="278" t="n">
        <v>0</v>
      </c>
      <c r="F156" s="271" t="n">
        <v>233</v>
      </c>
      <c r="G156" s="278" t="n">
        <v>0</v>
      </c>
      <c r="H156" s="269" t="n">
        <v>0</v>
      </c>
      <c r="I156" s="357" t="s">
        <v>0</v>
      </c>
      <c r="J156" s="358" t="n">
        <v>0</v>
      </c>
      <c r="K156" s="362" t="n">
        <v>-233</v>
      </c>
      <c r="L156" s="276" t="n">
        <v>0</v>
      </c>
      <c r="M156" s="280" t="n">
        <v>0</v>
      </c>
    </row>
    <row r="157" s="263" customFormat="true" ht="11.25" hidden="false" customHeight="true" outlineLevel="0" collapsed="false">
      <c r="A157" s="363" t="n">
        <v>145</v>
      </c>
      <c r="B157" s="355"/>
      <c r="C157" s="281" t="s">
        <v>197</v>
      </c>
      <c r="D157" s="364" t="s">
        <v>198</v>
      </c>
      <c r="E157" s="283" t="n">
        <v>0</v>
      </c>
      <c r="F157" s="284" t="n">
        <v>58</v>
      </c>
      <c r="G157" s="283" t="n">
        <v>0</v>
      </c>
      <c r="H157" s="286" t="n">
        <v>0</v>
      </c>
      <c r="I157" s="365" t="s">
        <v>0</v>
      </c>
      <c r="J157" s="366" t="n">
        <v>0</v>
      </c>
      <c r="K157" s="367" t="n">
        <v>-58</v>
      </c>
      <c r="L157" s="290" t="n">
        <v>0</v>
      </c>
      <c r="M157" s="291" t="n">
        <v>0</v>
      </c>
    </row>
    <row r="158" s="263" customFormat="true" ht="11.25" hidden="false" customHeight="true" outlineLevel="0" collapsed="false">
      <c r="A158" s="354" t="n">
        <v>146</v>
      </c>
      <c r="B158" s="355"/>
      <c r="C158" s="250" t="s">
        <v>369</v>
      </c>
      <c r="D158" s="356" t="s">
        <v>370</v>
      </c>
      <c r="E158" s="252" t="n">
        <v>447</v>
      </c>
      <c r="F158" s="253" t="n">
        <v>16</v>
      </c>
      <c r="G158" s="252" t="n">
        <v>74</v>
      </c>
      <c r="H158" s="255" t="n">
        <v>0</v>
      </c>
      <c r="I158" s="368" t="n">
        <v>16.5548098434005</v>
      </c>
      <c r="J158" s="369" t="n">
        <v>0</v>
      </c>
      <c r="K158" s="359" t="n">
        <v>-16</v>
      </c>
      <c r="L158" s="261" t="n">
        <v>-74</v>
      </c>
      <c r="M158" s="262" t="n">
        <v>74</v>
      </c>
    </row>
    <row r="159" s="263" customFormat="true" ht="11.25" hidden="false" customHeight="true" outlineLevel="0" collapsed="false">
      <c r="A159" s="360" t="n">
        <v>147</v>
      </c>
      <c r="B159" s="355"/>
      <c r="C159" s="264" t="s">
        <v>385</v>
      </c>
      <c r="D159" s="361" t="s">
        <v>386</v>
      </c>
      <c r="E159" s="278" t="n">
        <v>0</v>
      </c>
      <c r="F159" s="271" t="n">
        <v>4</v>
      </c>
      <c r="G159" s="278" t="n">
        <v>0</v>
      </c>
      <c r="H159" s="269" t="n">
        <v>0</v>
      </c>
      <c r="I159" s="357" t="s">
        <v>0</v>
      </c>
      <c r="J159" s="358" t="n">
        <v>0</v>
      </c>
      <c r="K159" s="362" t="n">
        <v>-4</v>
      </c>
      <c r="L159" s="276" t="n">
        <v>0</v>
      </c>
      <c r="M159" s="280" t="n">
        <v>0</v>
      </c>
    </row>
    <row r="160" s="263" customFormat="true" ht="11.25" hidden="false" customHeight="true" outlineLevel="0" collapsed="false">
      <c r="A160" s="360" t="n">
        <v>148</v>
      </c>
      <c r="B160" s="355"/>
      <c r="C160" s="264" t="s">
        <v>316</v>
      </c>
      <c r="D160" s="361" t="s">
        <v>317</v>
      </c>
      <c r="E160" s="278" t="n">
        <v>2</v>
      </c>
      <c r="F160" s="271" t="n">
        <v>32</v>
      </c>
      <c r="G160" s="278" t="n">
        <v>0</v>
      </c>
      <c r="H160" s="269" t="n">
        <v>0</v>
      </c>
      <c r="I160" s="357" t="n">
        <v>0</v>
      </c>
      <c r="J160" s="358" t="n">
        <v>0</v>
      </c>
      <c r="K160" s="362" t="n">
        <v>-32</v>
      </c>
      <c r="L160" s="276" t="n">
        <v>0</v>
      </c>
      <c r="M160" s="280" t="n">
        <v>0</v>
      </c>
    </row>
    <row r="161" s="263" customFormat="true" ht="11.25" hidden="false" customHeight="true" outlineLevel="0" collapsed="false">
      <c r="A161" s="360" t="n">
        <v>149</v>
      </c>
      <c r="B161" s="355"/>
      <c r="C161" s="264" t="s">
        <v>437</v>
      </c>
      <c r="D161" s="361" t="s">
        <v>438</v>
      </c>
      <c r="E161" s="278" t="n">
        <v>250</v>
      </c>
      <c r="F161" s="271" t="n">
        <v>79</v>
      </c>
      <c r="G161" s="278" t="n">
        <v>0</v>
      </c>
      <c r="H161" s="269" t="n">
        <v>0</v>
      </c>
      <c r="I161" s="357" t="n">
        <v>0</v>
      </c>
      <c r="J161" s="358" t="n">
        <v>0</v>
      </c>
      <c r="K161" s="362" t="n">
        <v>-79</v>
      </c>
      <c r="L161" s="276" t="n">
        <v>0</v>
      </c>
      <c r="M161" s="280" t="n">
        <v>0</v>
      </c>
    </row>
    <row r="162" s="263" customFormat="true" ht="11.25" hidden="false" customHeight="true" outlineLevel="0" collapsed="false">
      <c r="A162" s="370" t="n">
        <v>150</v>
      </c>
      <c r="B162" s="355"/>
      <c r="C162" s="292" t="s">
        <v>229</v>
      </c>
      <c r="D162" s="371" t="s">
        <v>230</v>
      </c>
      <c r="E162" s="294" t="n">
        <v>14</v>
      </c>
      <c r="F162" s="295" t="n">
        <v>63</v>
      </c>
      <c r="G162" s="294" t="n">
        <v>7</v>
      </c>
      <c r="H162" s="297" t="n">
        <v>0</v>
      </c>
      <c r="I162" s="365" t="n">
        <v>50</v>
      </c>
      <c r="J162" s="366" t="n">
        <v>0</v>
      </c>
      <c r="K162" s="367" t="n">
        <v>-63</v>
      </c>
      <c r="L162" s="301" t="n">
        <v>-7</v>
      </c>
      <c r="M162" s="302" t="n">
        <v>7</v>
      </c>
    </row>
    <row r="163" s="263" customFormat="true" ht="11.25" hidden="false" customHeight="true" outlineLevel="0" collapsed="false">
      <c r="A163" s="372" t="n">
        <v>151</v>
      </c>
      <c r="B163" s="355"/>
      <c r="C163" s="303" t="s">
        <v>440</v>
      </c>
      <c r="D163" s="373" t="s">
        <v>441</v>
      </c>
      <c r="E163" s="266" t="n">
        <v>0</v>
      </c>
      <c r="F163" s="267" t="n">
        <v>99</v>
      </c>
      <c r="G163" s="266" t="n">
        <v>0</v>
      </c>
      <c r="H163" s="305" t="n">
        <v>0</v>
      </c>
      <c r="I163" s="368" t="s">
        <v>0</v>
      </c>
      <c r="J163" s="369" t="n">
        <v>0</v>
      </c>
      <c r="K163" s="359" t="n">
        <v>-99</v>
      </c>
      <c r="L163" s="307" t="n">
        <v>0</v>
      </c>
      <c r="M163" s="277" t="n">
        <v>0</v>
      </c>
    </row>
    <row r="164" s="263" customFormat="true" ht="11.25" hidden="false" customHeight="true" outlineLevel="0" collapsed="false">
      <c r="A164" s="360" t="n">
        <v>152</v>
      </c>
      <c r="B164" s="355"/>
      <c r="C164" s="264" t="s">
        <v>279</v>
      </c>
      <c r="D164" s="361" t="s">
        <v>280</v>
      </c>
      <c r="E164" s="278" t="n">
        <v>16</v>
      </c>
      <c r="F164" s="271" t="n">
        <v>0</v>
      </c>
      <c r="G164" s="278" t="n">
        <v>0</v>
      </c>
      <c r="H164" s="269" t="n">
        <v>0</v>
      </c>
      <c r="I164" s="357" t="n">
        <v>0</v>
      </c>
      <c r="J164" s="358" t="s">
        <v>0</v>
      </c>
      <c r="K164" s="362" t="n">
        <v>0</v>
      </c>
      <c r="L164" s="276" t="n">
        <v>0</v>
      </c>
      <c r="M164" s="280" t="n">
        <v>0</v>
      </c>
    </row>
    <row r="165" s="263" customFormat="true" ht="11.25" hidden="false" customHeight="true" outlineLevel="0" collapsed="false">
      <c r="A165" s="360" t="n">
        <v>153</v>
      </c>
      <c r="B165" s="355"/>
      <c r="C165" s="264" t="s">
        <v>203</v>
      </c>
      <c r="D165" s="361" t="s">
        <v>204</v>
      </c>
      <c r="E165" s="278" t="n">
        <v>0</v>
      </c>
      <c r="F165" s="271" t="n">
        <v>0</v>
      </c>
      <c r="G165" s="278" t="n">
        <v>0</v>
      </c>
      <c r="H165" s="269" t="n">
        <v>0</v>
      </c>
      <c r="I165" s="357" t="s">
        <v>0</v>
      </c>
      <c r="J165" s="358" t="s">
        <v>0</v>
      </c>
      <c r="K165" s="362" t="n">
        <v>0</v>
      </c>
      <c r="L165" s="276" t="n">
        <v>0</v>
      </c>
      <c r="M165" s="280" t="n">
        <v>0</v>
      </c>
    </row>
    <row r="166" s="263" customFormat="true" ht="11.25" hidden="false" customHeight="true" outlineLevel="0" collapsed="false">
      <c r="A166" s="360" t="n">
        <v>154</v>
      </c>
      <c r="B166" s="355"/>
      <c r="C166" s="264" t="s">
        <v>312</v>
      </c>
      <c r="D166" s="361" t="s">
        <v>313</v>
      </c>
      <c r="E166" s="278" t="n">
        <v>0</v>
      </c>
      <c r="F166" s="271" t="n">
        <v>31</v>
      </c>
      <c r="G166" s="278" t="n">
        <v>2</v>
      </c>
      <c r="H166" s="269" t="n">
        <v>0</v>
      </c>
      <c r="I166" s="357" t="s">
        <v>0</v>
      </c>
      <c r="J166" s="358" t="n">
        <v>0</v>
      </c>
      <c r="K166" s="362" t="n">
        <v>-31</v>
      </c>
      <c r="L166" s="276" t="n">
        <v>-2</v>
      </c>
      <c r="M166" s="280" t="n">
        <v>2</v>
      </c>
    </row>
    <row r="167" s="263" customFormat="true" ht="11.25" hidden="false" customHeight="true" outlineLevel="0" collapsed="false">
      <c r="A167" s="363" t="n">
        <v>155</v>
      </c>
      <c r="B167" s="355"/>
      <c r="C167" s="281" t="s">
        <v>219</v>
      </c>
      <c r="D167" s="364" t="s">
        <v>220</v>
      </c>
      <c r="E167" s="283" t="n">
        <v>0</v>
      </c>
      <c r="F167" s="284" t="n">
        <v>0</v>
      </c>
      <c r="G167" s="283" t="n">
        <v>0</v>
      </c>
      <c r="H167" s="286" t="n">
        <v>0</v>
      </c>
      <c r="I167" s="365" t="s">
        <v>0</v>
      </c>
      <c r="J167" s="366" t="s">
        <v>0</v>
      </c>
      <c r="K167" s="367" t="n">
        <v>0</v>
      </c>
      <c r="L167" s="290" t="n">
        <v>0</v>
      </c>
      <c r="M167" s="291" t="n">
        <v>0</v>
      </c>
    </row>
    <row r="168" s="263" customFormat="true" ht="11.25" hidden="false" customHeight="true" outlineLevel="0" collapsed="false">
      <c r="A168" s="354" t="n">
        <v>156</v>
      </c>
      <c r="B168" s="355"/>
      <c r="C168" s="250" t="s">
        <v>256</v>
      </c>
      <c r="D168" s="356" t="s">
        <v>257</v>
      </c>
      <c r="E168" s="252" t="n">
        <v>0</v>
      </c>
      <c r="F168" s="253" t="n">
        <v>0</v>
      </c>
      <c r="G168" s="252" t="n">
        <v>0</v>
      </c>
      <c r="H168" s="255" t="n">
        <v>0</v>
      </c>
      <c r="I168" s="368" t="s">
        <v>0</v>
      </c>
      <c r="J168" s="369" t="s">
        <v>0</v>
      </c>
      <c r="K168" s="359" t="n">
        <v>0</v>
      </c>
      <c r="L168" s="261" t="n">
        <v>0</v>
      </c>
      <c r="M168" s="262" t="n">
        <v>0</v>
      </c>
    </row>
    <row r="169" s="263" customFormat="true" ht="11.25" hidden="false" customHeight="true" outlineLevel="0" collapsed="false">
      <c r="A169" s="360" t="n">
        <v>157</v>
      </c>
      <c r="B169" s="355"/>
      <c r="C169" s="264" t="s">
        <v>162</v>
      </c>
      <c r="D169" s="361" t="s">
        <v>163</v>
      </c>
      <c r="E169" s="278" t="n">
        <v>0</v>
      </c>
      <c r="F169" s="271" t="n">
        <v>0</v>
      </c>
      <c r="G169" s="278" t="n">
        <v>0</v>
      </c>
      <c r="H169" s="269" t="n">
        <v>0</v>
      </c>
      <c r="I169" s="357" t="s">
        <v>0</v>
      </c>
      <c r="J169" s="358" t="s">
        <v>0</v>
      </c>
      <c r="K169" s="362" t="n">
        <v>0</v>
      </c>
      <c r="L169" s="276" t="n">
        <v>0</v>
      </c>
      <c r="M169" s="280" t="n">
        <v>0</v>
      </c>
    </row>
    <row r="170" s="263" customFormat="true" ht="11.25" hidden="false" customHeight="true" outlineLevel="0" collapsed="false">
      <c r="A170" s="360" t="n">
        <v>158</v>
      </c>
      <c r="B170" s="355"/>
      <c r="C170" s="264" t="s">
        <v>414</v>
      </c>
      <c r="D170" s="361" t="s">
        <v>415</v>
      </c>
      <c r="E170" s="278" t="n">
        <v>0</v>
      </c>
      <c r="F170" s="271" t="n">
        <v>0</v>
      </c>
      <c r="G170" s="278" t="n">
        <v>0</v>
      </c>
      <c r="H170" s="269" t="n">
        <v>0</v>
      </c>
      <c r="I170" s="357" t="s">
        <v>0</v>
      </c>
      <c r="J170" s="358" t="s">
        <v>0</v>
      </c>
      <c r="K170" s="362" t="n">
        <v>0</v>
      </c>
      <c r="L170" s="276" t="n">
        <v>0</v>
      </c>
      <c r="M170" s="280" t="n">
        <v>0</v>
      </c>
    </row>
    <row r="171" s="263" customFormat="true" ht="11.25" hidden="false" customHeight="true" outlineLevel="0" collapsed="false">
      <c r="A171" s="360" t="n">
        <v>159</v>
      </c>
      <c r="B171" s="355"/>
      <c r="C171" s="264" t="s">
        <v>281</v>
      </c>
      <c r="D171" s="361" t="s">
        <v>282</v>
      </c>
      <c r="E171" s="278" t="n">
        <v>0</v>
      </c>
      <c r="F171" s="271" t="n">
        <v>11</v>
      </c>
      <c r="G171" s="278" t="n">
        <v>0</v>
      </c>
      <c r="H171" s="269" t="n">
        <v>0</v>
      </c>
      <c r="I171" s="357" t="s">
        <v>0</v>
      </c>
      <c r="J171" s="358" t="n">
        <v>0</v>
      </c>
      <c r="K171" s="362" t="n">
        <v>-11</v>
      </c>
      <c r="L171" s="276" t="n">
        <v>0</v>
      </c>
      <c r="M171" s="280" t="n">
        <v>0</v>
      </c>
    </row>
    <row r="172" s="263" customFormat="true" ht="11.25" hidden="false" customHeight="true" outlineLevel="0" collapsed="false">
      <c r="A172" s="370" t="n">
        <v>160</v>
      </c>
      <c r="B172" s="355"/>
      <c r="C172" s="292" t="s">
        <v>128</v>
      </c>
      <c r="D172" s="371" t="s">
        <v>129</v>
      </c>
      <c r="E172" s="294" t="n">
        <v>0</v>
      </c>
      <c r="F172" s="295" t="n">
        <v>0</v>
      </c>
      <c r="G172" s="294" t="n">
        <v>1</v>
      </c>
      <c r="H172" s="297" t="n">
        <v>0</v>
      </c>
      <c r="I172" s="365" t="s">
        <v>0</v>
      </c>
      <c r="J172" s="366" t="s">
        <v>0</v>
      </c>
      <c r="K172" s="367" t="n">
        <v>0</v>
      </c>
      <c r="L172" s="301" t="n">
        <v>-1</v>
      </c>
      <c r="M172" s="302" t="n">
        <v>1</v>
      </c>
    </row>
    <row r="173" s="263" customFormat="true" ht="11.25" hidden="false" customHeight="true" outlineLevel="0" collapsed="false">
      <c r="A173" s="372" t="n">
        <v>161</v>
      </c>
      <c r="B173" s="355"/>
      <c r="C173" s="303" t="s">
        <v>314</v>
      </c>
      <c r="D173" s="375" t="s">
        <v>315</v>
      </c>
      <c r="E173" s="266" t="n">
        <v>0</v>
      </c>
      <c r="F173" s="267" t="n">
        <v>124</v>
      </c>
      <c r="G173" s="266" t="n">
        <v>0</v>
      </c>
      <c r="H173" s="305" t="n">
        <v>0</v>
      </c>
      <c r="I173" s="368" t="s">
        <v>0</v>
      </c>
      <c r="J173" s="369" t="n">
        <v>0</v>
      </c>
      <c r="K173" s="359" t="n">
        <v>-124</v>
      </c>
      <c r="L173" s="307" t="n">
        <v>0</v>
      </c>
      <c r="M173" s="277" t="n">
        <v>0</v>
      </c>
    </row>
    <row r="174" s="263" customFormat="true" ht="11.25" hidden="false" customHeight="true" outlineLevel="0" collapsed="false">
      <c r="A174" s="360" t="n">
        <v>162</v>
      </c>
      <c r="B174" s="355"/>
      <c r="C174" s="264" t="s">
        <v>430</v>
      </c>
      <c r="D174" s="361" t="s">
        <v>431</v>
      </c>
      <c r="E174" s="278" t="n">
        <v>0</v>
      </c>
      <c r="F174" s="271" t="n">
        <v>0</v>
      </c>
      <c r="G174" s="278" t="n">
        <v>0</v>
      </c>
      <c r="H174" s="269" t="n">
        <v>0</v>
      </c>
      <c r="I174" s="357" t="s">
        <v>0</v>
      </c>
      <c r="J174" s="358" t="s">
        <v>0</v>
      </c>
      <c r="K174" s="362" t="n">
        <v>0</v>
      </c>
      <c r="L174" s="276" t="n">
        <v>0</v>
      </c>
      <c r="M174" s="280" t="n">
        <v>0</v>
      </c>
    </row>
    <row r="175" s="263" customFormat="true" ht="11.25" hidden="false" customHeight="true" outlineLevel="0" collapsed="false">
      <c r="A175" s="360" t="n">
        <v>163</v>
      </c>
      <c r="B175" s="355"/>
      <c r="C175" s="264" t="s">
        <v>389</v>
      </c>
      <c r="D175" s="361" t="s">
        <v>390</v>
      </c>
      <c r="E175" s="278" t="n">
        <v>92</v>
      </c>
      <c r="F175" s="271" t="n">
        <v>0</v>
      </c>
      <c r="G175" s="278" t="n">
        <v>9</v>
      </c>
      <c r="H175" s="269" t="n">
        <v>0</v>
      </c>
      <c r="I175" s="357" t="n">
        <v>9.78260869565217</v>
      </c>
      <c r="J175" s="358" t="s">
        <v>0</v>
      </c>
      <c r="K175" s="362" t="n">
        <v>0</v>
      </c>
      <c r="L175" s="276" t="n">
        <v>-9</v>
      </c>
      <c r="M175" s="280" t="n">
        <v>9</v>
      </c>
    </row>
    <row r="176" s="263" customFormat="true" ht="11.25" hidden="false" customHeight="true" outlineLevel="0" collapsed="false">
      <c r="A176" s="360" t="n">
        <v>164</v>
      </c>
      <c r="B176" s="355"/>
      <c r="C176" s="264" t="s">
        <v>424</v>
      </c>
      <c r="D176" s="361" t="s">
        <v>425</v>
      </c>
      <c r="E176" s="278" t="n">
        <v>0</v>
      </c>
      <c r="F176" s="271" t="n">
        <v>0</v>
      </c>
      <c r="G176" s="278" t="n">
        <v>0</v>
      </c>
      <c r="H176" s="269" t="n">
        <v>0</v>
      </c>
      <c r="I176" s="357" t="s">
        <v>0</v>
      </c>
      <c r="J176" s="358" t="s">
        <v>0</v>
      </c>
      <c r="K176" s="362" t="n">
        <v>0</v>
      </c>
      <c r="L176" s="276" t="n">
        <v>0</v>
      </c>
      <c r="M176" s="280" t="n">
        <v>0</v>
      </c>
    </row>
    <row r="177" s="263" customFormat="true" ht="11.25" hidden="false" customHeight="true" outlineLevel="0" collapsed="false">
      <c r="A177" s="363" t="n">
        <v>165</v>
      </c>
      <c r="B177" s="355"/>
      <c r="C177" s="281" t="s">
        <v>477</v>
      </c>
      <c r="D177" s="364" t="s">
        <v>478</v>
      </c>
      <c r="E177" s="283" t="n">
        <v>0</v>
      </c>
      <c r="F177" s="284" t="n">
        <v>16</v>
      </c>
      <c r="G177" s="283" t="n">
        <v>0</v>
      </c>
      <c r="H177" s="286" t="n">
        <v>0</v>
      </c>
      <c r="I177" s="365" t="s">
        <v>0</v>
      </c>
      <c r="J177" s="366" t="n">
        <v>0</v>
      </c>
      <c r="K177" s="367" t="n">
        <v>-16</v>
      </c>
      <c r="L177" s="290" t="n">
        <v>0</v>
      </c>
      <c r="M177" s="291" t="n">
        <v>0</v>
      </c>
    </row>
    <row r="178" s="263" customFormat="true" ht="11.25" hidden="false" customHeight="true" outlineLevel="0" collapsed="false">
      <c r="A178" s="354" t="n">
        <v>166</v>
      </c>
      <c r="B178" s="355"/>
      <c r="C178" s="250" t="s">
        <v>348</v>
      </c>
      <c r="D178" s="356" t="s">
        <v>349</v>
      </c>
      <c r="E178" s="252" t="n">
        <v>0</v>
      </c>
      <c r="F178" s="253" t="n">
        <v>0</v>
      </c>
      <c r="G178" s="252" t="n">
        <v>0</v>
      </c>
      <c r="H178" s="255" t="n">
        <v>0</v>
      </c>
      <c r="I178" s="368" t="s">
        <v>0</v>
      </c>
      <c r="J178" s="369" t="s">
        <v>0</v>
      </c>
      <c r="K178" s="359" t="n">
        <v>0</v>
      </c>
      <c r="L178" s="261" t="n">
        <v>0</v>
      </c>
      <c r="M178" s="262" t="n">
        <v>0</v>
      </c>
    </row>
    <row r="179" s="263" customFormat="true" ht="11.25" hidden="false" customHeight="true" outlineLevel="0" collapsed="false">
      <c r="A179" s="360" t="n">
        <v>167</v>
      </c>
      <c r="B179" s="355"/>
      <c r="C179" s="264" t="s">
        <v>134</v>
      </c>
      <c r="D179" s="361" t="s">
        <v>135</v>
      </c>
      <c r="E179" s="278" t="n">
        <v>1</v>
      </c>
      <c r="F179" s="271" t="n">
        <v>0</v>
      </c>
      <c r="G179" s="278" t="n">
        <v>5</v>
      </c>
      <c r="H179" s="269" t="n">
        <v>0</v>
      </c>
      <c r="I179" s="357" t="n">
        <v>500</v>
      </c>
      <c r="J179" s="358" t="s">
        <v>0</v>
      </c>
      <c r="K179" s="362" t="n">
        <v>0</v>
      </c>
      <c r="L179" s="276" t="n">
        <v>-5</v>
      </c>
      <c r="M179" s="280" t="n">
        <v>5</v>
      </c>
    </row>
    <row r="180" s="263" customFormat="true" ht="11.25" hidden="false" customHeight="true" outlineLevel="0" collapsed="false">
      <c r="A180" s="360" t="n">
        <v>168</v>
      </c>
      <c r="B180" s="355"/>
      <c r="C180" s="264" t="s">
        <v>168</v>
      </c>
      <c r="D180" s="361" t="s">
        <v>169</v>
      </c>
      <c r="E180" s="278" t="n">
        <v>0</v>
      </c>
      <c r="F180" s="271" t="n">
        <v>0</v>
      </c>
      <c r="G180" s="278" t="n">
        <v>0</v>
      </c>
      <c r="H180" s="269" t="n">
        <v>0</v>
      </c>
      <c r="I180" s="357" t="s">
        <v>0</v>
      </c>
      <c r="J180" s="358" t="s">
        <v>0</v>
      </c>
      <c r="K180" s="362" t="n">
        <v>0</v>
      </c>
      <c r="L180" s="276" t="n">
        <v>0</v>
      </c>
      <c r="M180" s="280" t="n">
        <v>0</v>
      </c>
    </row>
    <row r="181" s="263" customFormat="true" ht="11.25" hidden="false" customHeight="true" outlineLevel="0" collapsed="false">
      <c r="A181" s="360" t="n">
        <v>169</v>
      </c>
      <c r="B181" s="355"/>
      <c r="C181" s="264" t="s">
        <v>418</v>
      </c>
      <c r="D181" s="361" t="s">
        <v>419</v>
      </c>
      <c r="E181" s="278" t="n">
        <v>175</v>
      </c>
      <c r="F181" s="271" t="n">
        <v>0</v>
      </c>
      <c r="G181" s="278" t="n">
        <v>115</v>
      </c>
      <c r="H181" s="269" t="n">
        <v>0</v>
      </c>
      <c r="I181" s="357" t="n">
        <v>65.7142857142857</v>
      </c>
      <c r="J181" s="358" t="s">
        <v>0</v>
      </c>
      <c r="K181" s="362" t="n">
        <v>0</v>
      </c>
      <c r="L181" s="276" t="n">
        <v>-115</v>
      </c>
      <c r="M181" s="280" t="n">
        <v>115</v>
      </c>
    </row>
    <row r="182" s="263" customFormat="true" ht="11.25" hidden="false" customHeight="true" outlineLevel="0" collapsed="false">
      <c r="A182" s="370" t="n">
        <v>170</v>
      </c>
      <c r="B182" s="355"/>
      <c r="C182" s="292" t="s">
        <v>211</v>
      </c>
      <c r="D182" s="371" t="s">
        <v>212</v>
      </c>
      <c r="E182" s="294" t="n">
        <v>0</v>
      </c>
      <c r="F182" s="295" t="n">
        <v>0</v>
      </c>
      <c r="G182" s="294" t="n">
        <v>0</v>
      </c>
      <c r="H182" s="297" t="n">
        <v>0</v>
      </c>
      <c r="I182" s="365" t="s">
        <v>0</v>
      </c>
      <c r="J182" s="366" t="s">
        <v>0</v>
      </c>
      <c r="K182" s="367" t="n">
        <v>0</v>
      </c>
      <c r="L182" s="301" t="n">
        <v>0</v>
      </c>
      <c r="M182" s="302" t="n">
        <v>0</v>
      </c>
    </row>
    <row r="183" s="263" customFormat="true" ht="11.25" hidden="false" customHeight="true" outlineLevel="0" collapsed="false">
      <c r="A183" s="372" t="n">
        <v>171</v>
      </c>
      <c r="B183" s="355"/>
      <c r="C183" s="303" t="s">
        <v>377</v>
      </c>
      <c r="D183" s="373" t="s">
        <v>378</v>
      </c>
      <c r="E183" s="266" t="n">
        <v>2</v>
      </c>
      <c r="F183" s="267" t="n">
        <v>0</v>
      </c>
      <c r="G183" s="266" t="n">
        <v>0</v>
      </c>
      <c r="H183" s="305" t="n">
        <v>0</v>
      </c>
      <c r="I183" s="368" t="n">
        <v>0</v>
      </c>
      <c r="J183" s="369" t="s">
        <v>0</v>
      </c>
      <c r="K183" s="359" t="n">
        <v>0</v>
      </c>
      <c r="L183" s="307" t="n">
        <v>0</v>
      </c>
      <c r="M183" s="277" t="n">
        <v>0</v>
      </c>
    </row>
    <row r="184" s="263" customFormat="true" ht="11.25" hidden="false" customHeight="true" outlineLevel="0" collapsed="false">
      <c r="A184" s="360" t="n">
        <v>172</v>
      </c>
      <c r="B184" s="355"/>
      <c r="C184" s="264" t="s">
        <v>298</v>
      </c>
      <c r="D184" s="361" t="s">
        <v>299</v>
      </c>
      <c r="E184" s="278" t="n">
        <v>0</v>
      </c>
      <c r="F184" s="271" t="n">
        <v>0</v>
      </c>
      <c r="G184" s="278" t="n">
        <v>0</v>
      </c>
      <c r="H184" s="269" t="n">
        <v>0</v>
      </c>
      <c r="I184" s="357" t="s">
        <v>0</v>
      </c>
      <c r="J184" s="358" t="s">
        <v>0</v>
      </c>
      <c r="K184" s="362" t="n">
        <v>0</v>
      </c>
      <c r="L184" s="276" t="n">
        <v>0</v>
      </c>
      <c r="M184" s="280" t="n">
        <v>0</v>
      </c>
    </row>
    <row r="185" s="263" customFormat="true" ht="11.25" hidden="false" customHeight="true" outlineLevel="0" collapsed="false">
      <c r="A185" s="360" t="n">
        <v>173</v>
      </c>
      <c r="B185" s="355"/>
      <c r="C185" s="264" t="s">
        <v>346</v>
      </c>
      <c r="D185" s="361" t="s">
        <v>347</v>
      </c>
      <c r="E185" s="278" t="n">
        <v>12</v>
      </c>
      <c r="F185" s="271" t="n">
        <v>0</v>
      </c>
      <c r="G185" s="278" t="n">
        <v>35</v>
      </c>
      <c r="H185" s="269" t="n">
        <v>0</v>
      </c>
      <c r="I185" s="357" t="n">
        <v>291.666666666667</v>
      </c>
      <c r="J185" s="358" t="s">
        <v>0</v>
      </c>
      <c r="K185" s="362" t="n">
        <v>0</v>
      </c>
      <c r="L185" s="276" t="n">
        <v>-35</v>
      </c>
      <c r="M185" s="280" t="n">
        <v>35</v>
      </c>
    </row>
    <row r="186" s="263" customFormat="true" ht="11.25" hidden="false" customHeight="true" outlineLevel="0" collapsed="false">
      <c r="A186" s="360" t="n">
        <v>174</v>
      </c>
      <c r="B186" s="355"/>
      <c r="C186" s="264" t="s">
        <v>223</v>
      </c>
      <c r="D186" s="361" t="s">
        <v>224</v>
      </c>
      <c r="E186" s="278" t="n">
        <v>0</v>
      </c>
      <c r="F186" s="271" t="n">
        <v>0</v>
      </c>
      <c r="G186" s="278" t="n">
        <v>0</v>
      </c>
      <c r="H186" s="269" t="n">
        <v>0</v>
      </c>
      <c r="I186" s="357" t="s">
        <v>0</v>
      </c>
      <c r="J186" s="358" t="s">
        <v>0</v>
      </c>
      <c r="K186" s="362" t="n">
        <v>0</v>
      </c>
      <c r="L186" s="276" t="n">
        <v>0</v>
      </c>
      <c r="M186" s="280" t="n">
        <v>0</v>
      </c>
    </row>
    <row r="187" s="263" customFormat="true" ht="11.25" hidden="false" customHeight="true" outlineLevel="0" collapsed="false">
      <c r="A187" s="363" t="n">
        <v>175</v>
      </c>
      <c r="B187" s="355"/>
      <c r="C187" s="281" t="s">
        <v>185</v>
      </c>
      <c r="D187" s="364" t="s">
        <v>186</v>
      </c>
      <c r="E187" s="283" t="n">
        <v>3</v>
      </c>
      <c r="F187" s="284" t="n">
        <v>10</v>
      </c>
      <c r="G187" s="283" t="n">
        <v>0</v>
      </c>
      <c r="H187" s="286" t="n">
        <v>0</v>
      </c>
      <c r="I187" s="365" t="n">
        <v>0</v>
      </c>
      <c r="J187" s="366" t="n">
        <v>0</v>
      </c>
      <c r="K187" s="367" t="n">
        <v>-10</v>
      </c>
      <c r="L187" s="290" t="n">
        <v>0</v>
      </c>
      <c r="M187" s="291" t="n">
        <v>0</v>
      </c>
    </row>
    <row r="188" s="263" customFormat="true" ht="11.25" hidden="false" customHeight="true" outlineLevel="0" collapsed="false">
      <c r="A188" s="354" t="n">
        <v>176</v>
      </c>
      <c r="B188" s="355"/>
      <c r="C188" s="250" t="s">
        <v>199</v>
      </c>
      <c r="D188" s="356" t="s">
        <v>200</v>
      </c>
      <c r="E188" s="252" t="n">
        <v>0</v>
      </c>
      <c r="F188" s="253" t="n">
        <v>0</v>
      </c>
      <c r="G188" s="252" t="n">
        <v>0</v>
      </c>
      <c r="H188" s="255" t="n">
        <v>0</v>
      </c>
      <c r="I188" s="368" t="s">
        <v>0</v>
      </c>
      <c r="J188" s="369" t="s">
        <v>0</v>
      </c>
      <c r="K188" s="359" t="n">
        <v>0</v>
      </c>
      <c r="L188" s="261" t="n">
        <v>0</v>
      </c>
      <c r="M188" s="262" t="n">
        <v>0</v>
      </c>
    </row>
    <row r="189" s="263" customFormat="true" ht="11.25" hidden="false" customHeight="true" outlineLevel="0" collapsed="false">
      <c r="A189" s="360" t="n">
        <v>177</v>
      </c>
      <c r="B189" s="355"/>
      <c r="C189" s="264" t="s">
        <v>193</v>
      </c>
      <c r="D189" s="361" t="s">
        <v>194</v>
      </c>
      <c r="E189" s="278" t="n">
        <v>0</v>
      </c>
      <c r="F189" s="271" t="n">
        <v>5</v>
      </c>
      <c r="G189" s="278" t="n">
        <v>0</v>
      </c>
      <c r="H189" s="269" t="n">
        <v>0</v>
      </c>
      <c r="I189" s="357" t="s">
        <v>0</v>
      </c>
      <c r="J189" s="358" t="n">
        <v>0</v>
      </c>
      <c r="K189" s="362" t="n">
        <v>-5</v>
      </c>
      <c r="L189" s="276" t="n">
        <v>0</v>
      </c>
      <c r="M189" s="280" t="n">
        <v>0</v>
      </c>
    </row>
    <row r="190" s="263" customFormat="true" ht="11.25" hidden="false" customHeight="true" outlineLevel="0" collapsed="false">
      <c r="A190" s="360" t="n">
        <v>178</v>
      </c>
      <c r="B190" s="355"/>
      <c r="C190" s="264" t="s">
        <v>140</v>
      </c>
      <c r="D190" s="361" t="s">
        <v>141</v>
      </c>
      <c r="E190" s="278" t="n">
        <v>0</v>
      </c>
      <c r="F190" s="271" t="n">
        <v>2</v>
      </c>
      <c r="G190" s="278" t="n">
        <v>0</v>
      </c>
      <c r="H190" s="269" t="n">
        <v>0</v>
      </c>
      <c r="I190" s="357" t="s">
        <v>0</v>
      </c>
      <c r="J190" s="358" t="n">
        <v>0</v>
      </c>
      <c r="K190" s="362" t="n">
        <v>-2</v>
      </c>
      <c r="L190" s="276" t="n">
        <v>0</v>
      </c>
      <c r="M190" s="280" t="n">
        <v>0</v>
      </c>
    </row>
    <row r="191" s="263" customFormat="true" ht="11.25" hidden="false" customHeight="true" outlineLevel="0" collapsed="false">
      <c r="A191" s="360" t="n">
        <v>179</v>
      </c>
      <c r="B191" s="355"/>
      <c r="C191" s="264" t="s">
        <v>263</v>
      </c>
      <c r="D191" s="361" t="s">
        <v>264</v>
      </c>
      <c r="E191" s="278" t="n">
        <v>0</v>
      </c>
      <c r="F191" s="271" t="n">
        <v>0</v>
      </c>
      <c r="G191" s="278" t="n">
        <v>0</v>
      </c>
      <c r="H191" s="269" t="n">
        <v>0</v>
      </c>
      <c r="I191" s="357" t="s">
        <v>0</v>
      </c>
      <c r="J191" s="358" t="s">
        <v>0</v>
      </c>
      <c r="K191" s="362" t="n">
        <v>0</v>
      </c>
      <c r="L191" s="276" t="n">
        <v>0</v>
      </c>
      <c r="M191" s="280" t="n">
        <v>0</v>
      </c>
    </row>
    <row r="192" s="263" customFormat="true" ht="11.25" hidden="false" customHeight="true" outlineLevel="0" collapsed="false">
      <c r="A192" s="370" t="n">
        <v>180</v>
      </c>
      <c r="B192" s="355"/>
      <c r="C192" s="292" t="s">
        <v>227</v>
      </c>
      <c r="D192" s="371" t="s">
        <v>228</v>
      </c>
      <c r="E192" s="294" t="n">
        <v>0</v>
      </c>
      <c r="F192" s="295" t="n">
        <v>0</v>
      </c>
      <c r="G192" s="294" t="n">
        <v>0</v>
      </c>
      <c r="H192" s="297" t="n">
        <v>0</v>
      </c>
      <c r="I192" s="365" t="s">
        <v>0</v>
      </c>
      <c r="J192" s="366" t="s">
        <v>0</v>
      </c>
      <c r="K192" s="367" t="n">
        <v>0</v>
      </c>
      <c r="L192" s="301" t="n">
        <v>0</v>
      </c>
      <c r="M192" s="302" t="n">
        <v>0</v>
      </c>
    </row>
    <row r="193" s="263" customFormat="true" ht="11.25" hidden="false" customHeight="true" outlineLevel="0" collapsed="false">
      <c r="A193" s="372" t="n">
        <v>181</v>
      </c>
      <c r="B193" s="355"/>
      <c r="C193" s="303" t="s">
        <v>371</v>
      </c>
      <c r="D193" s="373" t="s">
        <v>372</v>
      </c>
      <c r="E193" s="266" t="n">
        <v>4</v>
      </c>
      <c r="F193" s="267" t="n">
        <v>0</v>
      </c>
      <c r="G193" s="266" t="n">
        <v>0</v>
      </c>
      <c r="H193" s="305" t="n">
        <v>0</v>
      </c>
      <c r="I193" s="368" t="n">
        <v>0</v>
      </c>
      <c r="J193" s="369" t="s">
        <v>0</v>
      </c>
      <c r="K193" s="359" t="n">
        <v>0</v>
      </c>
      <c r="L193" s="307" t="n">
        <v>0</v>
      </c>
      <c r="M193" s="277" t="n">
        <v>0</v>
      </c>
    </row>
    <row r="194" s="263" customFormat="true" ht="11.25" hidden="false" customHeight="true" outlineLevel="0" collapsed="false">
      <c r="A194" s="360" t="n">
        <v>182</v>
      </c>
      <c r="B194" s="355"/>
      <c r="C194" s="264" t="s">
        <v>150</v>
      </c>
      <c r="D194" s="361" t="s">
        <v>151</v>
      </c>
      <c r="E194" s="278" t="n">
        <v>0</v>
      </c>
      <c r="F194" s="271" t="n">
        <v>0</v>
      </c>
      <c r="G194" s="278" t="n">
        <v>0</v>
      </c>
      <c r="H194" s="269" t="n">
        <v>0</v>
      </c>
      <c r="I194" s="357" t="s">
        <v>0</v>
      </c>
      <c r="J194" s="358" t="s">
        <v>0</v>
      </c>
      <c r="K194" s="362" t="n">
        <v>0</v>
      </c>
      <c r="L194" s="276" t="n">
        <v>0</v>
      </c>
      <c r="M194" s="280" t="n">
        <v>0</v>
      </c>
    </row>
    <row r="195" s="263" customFormat="true" ht="11.25" hidden="false" customHeight="true" outlineLevel="0" collapsed="false">
      <c r="A195" s="360" t="n">
        <v>183</v>
      </c>
      <c r="B195" s="355"/>
      <c r="C195" s="264" t="s">
        <v>292</v>
      </c>
      <c r="D195" s="361" t="s">
        <v>293</v>
      </c>
      <c r="E195" s="278" t="n">
        <v>25</v>
      </c>
      <c r="F195" s="271" t="n">
        <v>0</v>
      </c>
      <c r="G195" s="278" t="n">
        <v>8</v>
      </c>
      <c r="H195" s="269" t="n">
        <v>0</v>
      </c>
      <c r="I195" s="357" t="n">
        <v>32</v>
      </c>
      <c r="J195" s="358" t="s">
        <v>0</v>
      </c>
      <c r="K195" s="362" t="n">
        <v>0</v>
      </c>
      <c r="L195" s="276" t="n">
        <v>-8</v>
      </c>
      <c r="M195" s="280" t="n">
        <v>8</v>
      </c>
    </row>
    <row r="196" s="263" customFormat="true" ht="11.25" hidden="false" customHeight="true" outlineLevel="0" collapsed="false">
      <c r="A196" s="360" t="n">
        <v>184</v>
      </c>
      <c r="B196" s="355"/>
      <c r="C196" s="264" t="s">
        <v>225</v>
      </c>
      <c r="D196" s="361" t="s">
        <v>226</v>
      </c>
      <c r="E196" s="278" t="n">
        <v>0</v>
      </c>
      <c r="F196" s="271" t="n">
        <v>0</v>
      </c>
      <c r="G196" s="278" t="n">
        <v>0</v>
      </c>
      <c r="H196" s="269" t="n">
        <v>0</v>
      </c>
      <c r="I196" s="357" t="s">
        <v>0</v>
      </c>
      <c r="J196" s="358" t="s">
        <v>0</v>
      </c>
      <c r="K196" s="362" t="n">
        <v>0</v>
      </c>
      <c r="L196" s="276" t="n">
        <v>0</v>
      </c>
      <c r="M196" s="280" t="n">
        <v>0</v>
      </c>
    </row>
    <row r="197" s="263" customFormat="true" ht="11.25" hidden="false" customHeight="true" outlineLevel="0" collapsed="false">
      <c r="A197" s="363" t="n">
        <v>185</v>
      </c>
      <c r="B197" s="355"/>
      <c r="C197" s="281" t="s">
        <v>324</v>
      </c>
      <c r="D197" s="364" t="s">
        <v>325</v>
      </c>
      <c r="E197" s="283" t="n">
        <v>0</v>
      </c>
      <c r="F197" s="284" t="n">
        <v>0</v>
      </c>
      <c r="G197" s="283" t="n">
        <v>0</v>
      </c>
      <c r="H197" s="286" t="n">
        <v>0</v>
      </c>
      <c r="I197" s="365" t="s">
        <v>0</v>
      </c>
      <c r="J197" s="366" t="s">
        <v>0</v>
      </c>
      <c r="K197" s="367" t="n">
        <v>0</v>
      </c>
      <c r="L197" s="290" t="n">
        <v>0</v>
      </c>
      <c r="M197" s="291" t="n">
        <v>0</v>
      </c>
    </row>
    <row r="198" s="263" customFormat="true" ht="11.25" hidden="false" customHeight="true" outlineLevel="0" collapsed="false">
      <c r="A198" s="354" t="n">
        <v>186</v>
      </c>
      <c r="B198" s="355"/>
      <c r="C198" s="250" t="s">
        <v>405</v>
      </c>
      <c r="D198" s="356" t="s">
        <v>406</v>
      </c>
      <c r="E198" s="252" t="n">
        <v>4</v>
      </c>
      <c r="F198" s="253" t="n">
        <v>0</v>
      </c>
      <c r="G198" s="252" t="n">
        <v>0</v>
      </c>
      <c r="H198" s="255" t="n">
        <v>0</v>
      </c>
      <c r="I198" s="368" t="n">
        <v>0</v>
      </c>
      <c r="J198" s="369" t="s">
        <v>0</v>
      </c>
      <c r="K198" s="359" t="n">
        <v>0</v>
      </c>
      <c r="L198" s="261" t="n">
        <v>0</v>
      </c>
      <c r="M198" s="262" t="n">
        <v>0</v>
      </c>
    </row>
    <row r="199" s="263" customFormat="true" ht="11.25" hidden="false" customHeight="true" outlineLevel="0" collapsed="false">
      <c r="A199" s="360" t="n">
        <v>187</v>
      </c>
      <c r="B199" s="355"/>
      <c r="C199" s="264" t="s">
        <v>320</v>
      </c>
      <c r="D199" s="361" t="s">
        <v>321</v>
      </c>
      <c r="E199" s="278" t="n">
        <v>0</v>
      </c>
      <c r="F199" s="271" t="n">
        <v>0</v>
      </c>
      <c r="G199" s="278" t="n">
        <v>0</v>
      </c>
      <c r="H199" s="269" t="n">
        <v>0</v>
      </c>
      <c r="I199" s="357" t="s">
        <v>0</v>
      </c>
      <c r="J199" s="358" t="s">
        <v>0</v>
      </c>
      <c r="K199" s="362" t="n">
        <v>0</v>
      </c>
      <c r="L199" s="276" t="n">
        <v>0</v>
      </c>
      <c r="M199" s="280" t="n">
        <v>0</v>
      </c>
    </row>
    <row r="200" s="263" customFormat="true" ht="11.25" hidden="false" customHeight="true" outlineLevel="0" collapsed="false">
      <c r="A200" s="360" t="n">
        <v>188</v>
      </c>
      <c r="B200" s="355"/>
      <c r="C200" s="264" t="s">
        <v>118</v>
      </c>
      <c r="D200" s="361" t="s">
        <v>119</v>
      </c>
      <c r="E200" s="278" t="n">
        <v>0</v>
      </c>
      <c r="F200" s="271" t="n">
        <v>0</v>
      </c>
      <c r="G200" s="278" t="n">
        <v>0</v>
      </c>
      <c r="H200" s="269" t="n">
        <v>0</v>
      </c>
      <c r="I200" s="357" t="s">
        <v>0</v>
      </c>
      <c r="J200" s="358" t="s">
        <v>0</v>
      </c>
      <c r="K200" s="362" t="n">
        <v>0</v>
      </c>
      <c r="L200" s="276" t="n">
        <v>0</v>
      </c>
      <c r="M200" s="280" t="n">
        <v>0</v>
      </c>
    </row>
    <row r="201" s="263" customFormat="true" ht="11.25" hidden="false" customHeight="true" outlineLevel="0" collapsed="false">
      <c r="A201" s="360" t="n">
        <v>189</v>
      </c>
      <c r="B201" s="355"/>
      <c r="C201" s="264" t="s">
        <v>387</v>
      </c>
      <c r="D201" s="361" t="s">
        <v>388</v>
      </c>
      <c r="E201" s="278" t="n">
        <v>86</v>
      </c>
      <c r="F201" s="271" t="n">
        <v>0</v>
      </c>
      <c r="G201" s="278" t="n">
        <v>1</v>
      </c>
      <c r="H201" s="269" t="n">
        <v>0</v>
      </c>
      <c r="I201" s="357" t="n">
        <v>1.16279069767442</v>
      </c>
      <c r="J201" s="358" t="s">
        <v>0</v>
      </c>
      <c r="K201" s="362" t="n">
        <v>0</v>
      </c>
      <c r="L201" s="276" t="n">
        <v>-1</v>
      </c>
      <c r="M201" s="280" t="n">
        <v>1</v>
      </c>
    </row>
    <row r="202" s="263" customFormat="true" ht="11.25" hidden="false" customHeight="true" outlineLevel="0" collapsed="false">
      <c r="A202" s="370" t="n">
        <v>190</v>
      </c>
      <c r="B202" s="355"/>
      <c r="C202" s="292" t="s">
        <v>166</v>
      </c>
      <c r="D202" s="371" t="s">
        <v>167</v>
      </c>
      <c r="E202" s="294" t="n">
        <v>0</v>
      </c>
      <c r="F202" s="295" t="n">
        <v>0</v>
      </c>
      <c r="G202" s="294" t="n">
        <v>0</v>
      </c>
      <c r="H202" s="297" t="n">
        <v>0</v>
      </c>
      <c r="I202" s="365" t="s">
        <v>0</v>
      </c>
      <c r="J202" s="366" t="s">
        <v>0</v>
      </c>
      <c r="K202" s="367" t="n">
        <v>0</v>
      </c>
      <c r="L202" s="301" t="n">
        <v>0</v>
      </c>
      <c r="M202" s="302" t="n">
        <v>0</v>
      </c>
    </row>
    <row r="203" s="263" customFormat="true" ht="11.25" hidden="false" customHeight="true" outlineLevel="0" collapsed="false">
      <c r="A203" s="372" t="n">
        <v>191</v>
      </c>
      <c r="B203" s="355"/>
      <c r="C203" s="303" t="s">
        <v>344</v>
      </c>
      <c r="D203" s="373" t="s">
        <v>345</v>
      </c>
      <c r="E203" s="266" t="n">
        <v>0</v>
      </c>
      <c r="F203" s="267" t="n">
        <v>0</v>
      </c>
      <c r="G203" s="266" t="n">
        <v>0</v>
      </c>
      <c r="H203" s="305" t="n">
        <v>0</v>
      </c>
      <c r="I203" s="368" t="s">
        <v>0</v>
      </c>
      <c r="J203" s="369" t="s">
        <v>0</v>
      </c>
      <c r="K203" s="359" t="n">
        <v>0</v>
      </c>
      <c r="L203" s="307" t="n">
        <v>0</v>
      </c>
      <c r="M203" s="277" t="n">
        <v>0</v>
      </c>
    </row>
    <row r="204" s="263" customFormat="true" ht="11.25" hidden="false" customHeight="true" outlineLevel="0" collapsed="false">
      <c r="A204" s="360" t="n">
        <v>192</v>
      </c>
      <c r="B204" s="355"/>
      <c r="C204" s="264" t="s">
        <v>381</v>
      </c>
      <c r="D204" s="361" t="s">
        <v>382</v>
      </c>
      <c r="E204" s="278" t="n">
        <v>0</v>
      </c>
      <c r="F204" s="271" t="n">
        <v>0</v>
      </c>
      <c r="G204" s="278" t="n">
        <v>0</v>
      </c>
      <c r="H204" s="269" t="n">
        <v>0</v>
      </c>
      <c r="I204" s="357" t="s">
        <v>0</v>
      </c>
      <c r="J204" s="358" t="s">
        <v>0</v>
      </c>
      <c r="K204" s="362" t="n">
        <v>0</v>
      </c>
      <c r="L204" s="276" t="n">
        <v>0</v>
      </c>
      <c r="M204" s="280" t="n">
        <v>0</v>
      </c>
    </row>
    <row r="205" s="263" customFormat="true" ht="11.25" hidden="false" customHeight="true" outlineLevel="0" collapsed="false">
      <c r="A205" s="360" t="n">
        <v>193</v>
      </c>
      <c r="B205" s="355"/>
      <c r="C205" s="264" t="s">
        <v>401</v>
      </c>
      <c r="D205" s="361" t="s">
        <v>402</v>
      </c>
      <c r="E205" s="278" t="n">
        <v>19</v>
      </c>
      <c r="F205" s="271" t="n">
        <v>0</v>
      </c>
      <c r="G205" s="278" t="n">
        <v>20</v>
      </c>
      <c r="H205" s="269" t="n">
        <v>0</v>
      </c>
      <c r="I205" s="357" t="n">
        <v>105.263157894737</v>
      </c>
      <c r="J205" s="358" t="s">
        <v>0</v>
      </c>
      <c r="K205" s="362" t="n">
        <v>0</v>
      </c>
      <c r="L205" s="276" t="n">
        <v>-20</v>
      </c>
      <c r="M205" s="280" t="n">
        <v>20</v>
      </c>
    </row>
    <row r="206" s="263" customFormat="true" ht="11.25" hidden="false" customHeight="true" outlineLevel="0" collapsed="false">
      <c r="A206" s="360" t="n">
        <v>194</v>
      </c>
      <c r="B206" s="355"/>
      <c r="C206" s="264" t="s">
        <v>294</v>
      </c>
      <c r="D206" s="361" t="s">
        <v>295</v>
      </c>
      <c r="E206" s="278" t="n">
        <v>0</v>
      </c>
      <c r="F206" s="271" t="n">
        <v>0</v>
      </c>
      <c r="G206" s="278" t="n">
        <v>0</v>
      </c>
      <c r="H206" s="269" t="n">
        <v>0</v>
      </c>
      <c r="I206" s="357" t="s">
        <v>0</v>
      </c>
      <c r="J206" s="358" t="s">
        <v>0</v>
      </c>
      <c r="K206" s="362" t="n">
        <v>0</v>
      </c>
      <c r="L206" s="276" t="n">
        <v>0</v>
      </c>
      <c r="M206" s="280" t="n">
        <v>0</v>
      </c>
    </row>
    <row r="207" s="263" customFormat="true" ht="11.25" hidden="false" customHeight="true" outlineLevel="0" collapsed="false">
      <c r="A207" s="363" t="n">
        <v>195</v>
      </c>
      <c r="B207" s="355"/>
      <c r="C207" s="281" t="s">
        <v>456</v>
      </c>
      <c r="D207" s="364" t="s">
        <v>457</v>
      </c>
      <c r="E207" s="283" t="n">
        <v>0</v>
      </c>
      <c r="F207" s="284" t="n">
        <v>0</v>
      </c>
      <c r="G207" s="283" t="n">
        <v>0</v>
      </c>
      <c r="H207" s="286" t="n">
        <v>0</v>
      </c>
      <c r="I207" s="365" t="s">
        <v>0</v>
      </c>
      <c r="J207" s="366" t="s">
        <v>0</v>
      </c>
      <c r="K207" s="367" t="n">
        <v>0</v>
      </c>
      <c r="L207" s="290" t="n">
        <v>0</v>
      </c>
      <c r="M207" s="291" t="n">
        <v>0</v>
      </c>
    </row>
    <row r="208" s="263" customFormat="true" ht="11.25" hidden="false" customHeight="true" outlineLevel="0" collapsed="false">
      <c r="A208" s="354" t="n">
        <v>196</v>
      </c>
      <c r="B208" s="355"/>
      <c r="C208" s="250" t="s">
        <v>428</v>
      </c>
      <c r="D208" s="356" t="s">
        <v>429</v>
      </c>
      <c r="E208" s="252" t="n">
        <v>5</v>
      </c>
      <c r="F208" s="253" t="n">
        <v>0</v>
      </c>
      <c r="G208" s="252" t="n">
        <v>0</v>
      </c>
      <c r="H208" s="255" t="n">
        <v>0</v>
      </c>
      <c r="I208" s="368" t="n">
        <v>0</v>
      </c>
      <c r="J208" s="369" t="s">
        <v>0</v>
      </c>
      <c r="K208" s="359" t="n">
        <v>0</v>
      </c>
      <c r="L208" s="261" t="n">
        <v>0</v>
      </c>
      <c r="M208" s="262" t="n">
        <v>0</v>
      </c>
    </row>
    <row r="209" s="263" customFormat="true" ht="11.25" hidden="false" customHeight="true" outlineLevel="0" collapsed="false">
      <c r="A209" s="360" t="n">
        <v>197</v>
      </c>
      <c r="B209" s="355"/>
      <c r="C209" s="264" t="s">
        <v>338</v>
      </c>
      <c r="D209" s="361" t="s">
        <v>339</v>
      </c>
      <c r="E209" s="278" t="n">
        <v>0</v>
      </c>
      <c r="F209" s="271" t="n">
        <v>0</v>
      </c>
      <c r="G209" s="278" t="n">
        <v>0</v>
      </c>
      <c r="H209" s="269" t="n">
        <v>0</v>
      </c>
      <c r="I209" s="357" t="s">
        <v>0</v>
      </c>
      <c r="J209" s="358" t="s">
        <v>0</v>
      </c>
      <c r="K209" s="362" t="n">
        <v>0</v>
      </c>
      <c r="L209" s="276" t="n">
        <v>0</v>
      </c>
      <c r="M209" s="280" t="n">
        <v>0</v>
      </c>
    </row>
    <row r="210" s="263" customFormat="true" ht="11.25" hidden="false" customHeight="true" outlineLevel="0" collapsed="false">
      <c r="A210" s="360" t="n">
        <v>198</v>
      </c>
      <c r="B210" s="355"/>
      <c r="C210" s="264" t="s">
        <v>326</v>
      </c>
      <c r="D210" s="361" t="s">
        <v>327</v>
      </c>
      <c r="E210" s="278" t="n">
        <v>0</v>
      </c>
      <c r="F210" s="271" t="n">
        <v>0</v>
      </c>
      <c r="G210" s="278" t="n">
        <v>13</v>
      </c>
      <c r="H210" s="269" t="n">
        <v>0</v>
      </c>
      <c r="I210" s="357" t="s">
        <v>0</v>
      </c>
      <c r="J210" s="358" t="s">
        <v>0</v>
      </c>
      <c r="K210" s="362" t="n">
        <v>0</v>
      </c>
      <c r="L210" s="276" t="n">
        <v>-13</v>
      </c>
      <c r="M210" s="280" t="n">
        <v>13</v>
      </c>
    </row>
    <row r="211" s="263" customFormat="true" ht="11.25" hidden="false" customHeight="true" outlineLevel="0" collapsed="false">
      <c r="A211" s="360" t="n">
        <v>199</v>
      </c>
      <c r="B211" s="355"/>
      <c r="C211" s="264" t="s">
        <v>446</v>
      </c>
      <c r="D211" s="361" t="s">
        <v>447</v>
      </c>
      <c r="E211" s="278" t="n">
        <v>0</v>
      </c>
      <c r="F211" s="271" t="n">
        <v>0</v>
      </c>
      <c r="G211" s="278" t="n">
        <v>0</v>
      </c>
      <c r="H211" s="269" t="n">
        <v>0</v>
      </c>
      <c r="I211" s="357" t="s">
        <v>0</v>
      </c>
      <c r="J211" s="358" t="s">
        <v>0</v>
      </c>
      <c r="K211" s="362" t="n">
        <v>0</v>
      </c>
      <c r="L211" s="276" t="n">
        <v>0</v>
      </c>
      <c r="M211" s="280" t="n">
        <v>0</v>
      </c>
    </row>
    <row r="212" s="263" customFormat="true" ht="11.25" hidden="false" customHeight="true" outlineLevel="0" collapsed="false">
      <c r="A212" s="370" t="n">
        <v>200</v>
      </c>
      <c r="B212" s="355"/>
      <c r="C212" s="292" t="s">
        <v>136</v>
      </c>
      <c r="D212" s="371" t="s">
        <v>137</v>
      </c>
      <c r="E212" s="294" t="n">
        <v>0</v>
      </c>
      <c r="F212" s="295" t="n">
        <v>0</v>
      </c>
      <c r="G212" s="294" t="n">
        <v>0</v>
      </c>
      <c r="H212" s="297" t="n">
        <v>0</v>
      </c>
      <c r="I212" s="365" t="s">
        <v>0</v>
      </c>
      <c r="J212" s="366" t="s">
        <v>0</v>
      </c>
      <c r="K212" s="367" t="n">
        <v>0</v>
      </c>
      <c r="L212" s="301" t="n">
        <v>0</v>
      </c>
      <c r="M212" s="302" t="n">
        <v>0</v>
      </c>
    </row>
    <row r="213" s="263" customFormat="true" ht="11.25" hidden="false" customHeight="true" outlineLevel="0" collapsed="false">
      <c r="A213" s="372" t="n">
        <v>201</v>
      </c>
      <c r="B213" s="355"/>
      <c r="C213" s="303" t="s">
        <v>221</v>
      </c>
      <c r="D213" s="373" t="s">
        <v>222</v>
      </c>
      <c r="E213" s="266" t="n">
        <v>0</v>
      </c>
      <c r="F213" s="267" t="n">
        <v>0</v>
      </c>
      <c r="G213" s="266" t="n">
        <v>0</v>
      </c>
      <c r="H213" s="305" t="n">
        <v>0</v>
      </c>
      <c r="I213" s="368" t="s">
        <v>0</v>
      </c>
      <c r="J213" s="369" t="s">
        <v>0</v>
      </c>
      <c r="K213" s="359" t="n">
        <v>0</v>
      </c>
      <c r="L213" s="307" t="n">
        <v>0</v>
      </c>
      <c r="M213" s="277" t="n">
        <v>0</v>
      </c>
    </row>
    <row r="214" s="263" customFormat="true" ht="12" hidden="false" customHeight="false" outlineLevel="0" collapsed="false">
      <c r="A214" s="360" t="n">
        <v>202</v>
      </c>
      <c r="B214" s="355"/>
      <c r="C214" s="264" t="s">
        <v>108</v>
      </c>
      <c r="D214" s="361" t="s">
        <v>109</v>
      </c>
      <c r="E214" s="278" t="n">
        <v>2</v>
      </c>
      <c r="F214" s="271" t="n">
        <v>0</v>
      </c>
      <c r="G214" s="278" t="n">
        <v>0</v>
      </c>
      <c r="H214" s="269" t="n">
        <v>0</v>
      </c>
      <c r="I214" s="357" t="n">
        <v>0</v>
      </c>
      <c r="J214" s="358" t="s">
        <v>0</v>
      </c>
      <c r="K214" s="362" t="n">
        <v>0</v>
      </c>
      <c r="L214" s="276" t="n">
        <v>0</v>
      </c>
      <c r="M214" s="280" t="n">
        <v>0</v>
      </c>
    </row>
    <row r="215" s="263" customFormat="true" ht="11.25" hidden="false" customHeight="true" outlineLevel="0" collapsed="false">
      <c r="A215" s="360" t="n">
        <v>203</v>
      </c>
      <c r="B215" s="355"/>
      <c r="C215" s="264" t="s">
        <v>106</v>
      </c>
      <c r="D215" s="361" t="s">
        <v>107</v>
      </c>
      <c r="E215" s="278" t="n">
        <v>0</v>
      </c>
      <c r="F215" s="271" t="n">
        <v>0</v>
      </c>
      <c r="G215" s="278" t="n">
        <v>0</v>
      </c>
      <c r="H215" s="269" t="n">
        <v>0</v>
      </c>
      <c r="I215" s="357" t="s">
        <v>0</v>
      </c>
      <c r="J215" s="358" t="s">
        <v>0</v>
      </c>
      <c r="K215" s="362" t="n">
        <v>0</v>
      </c>
      <c r="L215" s="276" t="n">
        <v>0</v>
      </c>
      <c r="M215" s="280" t="n">
        <v>0</v>
      </c>
    </row>
    <row r="216" s="263" customFormat="true" ht="11.25" hidden="false" customHeight="true" outlineLevel="0" collapsed="false">
      <c r="A216" s="360" t="n">
        <v>204</v>
      </c>
      <c r="B216" s="355"/>
      <c r="C216" s="264" t="s">
        <v>114</v>
      </c>
      <c r="D216" s="361" t="s">
        <v>115</v>
      </c>
      <c r="E216" s="278" t="n">
        <v>0</v>
      </c>
      <c r="F216" s="271" t="n">
        <v>0</v>
      </c>
      <c r="G216" s="278" t="n">
        <v>0</v>
      </c>
      <c r="H216" s="269" t="n">
        <v>0</v>
      </c>
      <c r="I216" s="357" t="s">
        <v>0</v>
      </c>
      <c r="J216" s="358" t="s">
        <v>0</v>
      </c>
      <c r="K216" s="362" t="n">
        <v>0</v>
      </c>
      <c r="L216" s="276" t="n">
        <v>0</v>
      </c>
      <c r="M216" s="280" t="n">
        <v>0</v>
      </c>
    </row>
    <row r="217" s="263" customFormat="true" ht="11.25" hidden="false" customHeight="true" outlineLevel="0" collapsed="false">
      <c r="A217" s="363" t="n">
        <v>205</v>
      </c>
      <c r="B217" s="355"/>
      <c r="C217" s="281" t="s">
        <v>116</v>
      </c>
      <c r="D217" s="376" t="s">
        <v>117</v>
      </c>
      <c r="E217" s="283" t="n">
        <v>0</v>
      </c>
      <c r="F217" s="284" t="n">
        <v>0</v>
      </c>
      <c r="G217" s="283" t="n">
        <v>2</v>
      </c>
      <c r="H217" s="286" t="n">
        <v>0</v>
      </c>
      <c r="I217" s="365" t="s">
        <v>0</v>
      </c>
      <c r="J217" s="366" t="s">
        <v>0</v>
      </c>
      <c r="K217" s="367" t="n">
        <v>0</v>
      </c>
      <c r="L217" s="290" t="n">
        <v>-2</v>
      </c>
      <c r="M217" s="291" t="n">
        <v>2</v>
      </c>
    </row>
    <row r="218" s="263" customFormat="true" ht="12" hidden="false" customHeight="false" outlineLevel="0" collapsed="false">
      <c r="A218" s="354" t="n">
        <v>206</v>
      </c>
      <c r="B218" s="355"/>
      <c r="C218" s="250" t="s">
        <v>142</v>
      </c>
      <c r="D218" s="356" t="s">
        <v>143</v>
      </c>
      <c r="E218" s="252" t="n">
        <v>12</v>
      </c>
      <c r="F218" s="253" t="n">
        <v>0</v>
      </c>
      <c r="G218" s="252" t="n">
        <v>0</v>
      </c>
      <c r="H218" s="255" t="n">
        <v>0</v>
      </c>
      <c r="I218" s="368" t="n">
        <v>0</v>
      </c>
      <c r="J218" s="369" t="s">
        <v>0</v>
      </c>
      <c r="K218" s="359" t="n">
        <v>0</v>
      </c>
      <c r="L218" s="261" t="n">
        <v>0</v>
      </c>
      <c r="M218" s="262" t="n">
        <v>0</v>
      </c>
    </row>
    <row r="219" s="263" customFormat="true" ht="12" hidden="false" customHeight="false" outlineLevel="0" collapsed="false">
      <c r="A219" s="360" t="n">
        <v>207</v>
      </c>
      <c r="B219" s="355"/>
      <c r="C219" s="264" t="s">
        <v>153</v>
      </c>
      <c r="D219" s="361" t="s">
        <v>154</v>
      </c>
      <c r="E219" s="278" t="n">
        <v>0</v>
      </c>
      <c r="F219" s="271" t="n">
        <v>0</v>
      </c>
      <c r="G219" s="278" t="n">
        <v>0</v>
      </c>
      <c r="H219" s="269" t="n">
        <v>0</v>
      </c>
      <c r="I219" s="357" t="s">
        <v>0</v>
      </c>
      <c r="J219" s="358" t="s">
        <v>0</v>
      </c>
      <c r="K219" s="362" t="n">
        <v>0</v>
      </c>
      <c r="L219" s="276" t="n">
        <v>0</v>
      </c>
      <c r="M219" s="280" t="n">
        <v>0</v>
      </c>
    </row>
    <row r="220" s="263" customFormat="true" ht="12" hidden="false" customHeight="false" outlineLevel="0" collapsed="false">
      <c r="A220" s="360" t="n">
        <v>208</v>
      </c>
      <c r="B220" s="355"/>
      <c r="C220" s="264" t="s">
        <v>175</v>
      </c>
      <c r="D220" s="361" t="s">
        <v>176</v>
      </c>
      <c r="E220" s="278" t="n">
        <v>0</v>
      </c>
      <c r="F220" s="271" t="n">
        <v>0</v>
      </c>
      <c r="G220" s="278" t="n">
        <v>30</v>
      </c>
      <c r="H220" s="269" t="n">
        <v>0</v>
      </c>
      <c r="I220" s="357" t="s">
        <v>0</v>
      </c>
      <c r="J220" s="358" t="s">
        <v>0</v>
      </c>
      <c r="K220" s="362" t="n">
        <v>0</v>
      </c>
      <c r="L220" s="276" t="n">
        <v>-30</v>
      </c>
      <c r="M220" s="280" t="n">
        <v>30</v>
      </c>
    </row>
    <row r="221" s="263" customFormat="true" ht="11.25" hidden="false" customHeight="true" outlineLevel="0" collapsed="false">
      <c r="A221" s="360" t="n">
        <v>209</v>
      </c>
      <c r="B221" s="355"/>
      <c r="C221" s="264" t="s">
        <v>209</v>
      </c>
      <c r="D221" s="361" t="s">
        <v>210</v>
      </c>
      <c r="E221" s="278" t="n">
        <v>47</v>
      </c>
      <c r="F221" s="271" t="n">
        <v>0</v>
      </c>
      <c r="G221" s="278" t="n">
        <v>0</v>
      </c>
      <c r="H221" s="269" t="n">
        <v>0</v>
      </c>
      <c r="I221" s="357" t="n">
        <v>0</v>
      </c>
      <c r="J221" s="358" t="s">
        <v>0</v>
      </c>
      <c r="K221" s="362" t="n">
        <v>0</v>
      </c>
      <c r="L221" s="276" t="n">
        <v>0</v>
      </c>
      <c r="M221" s="280" t="n">
        <v>0</v>
      </c>
    </row>
    <row r="222" s="263" customFormat="true" ht="11.25" hidden="false" customHeight="true" outlineLevel="0" collapsed="false">
      <c r="A222" s="370" t="n">
        <v>210</v>
      </c>
      <c r="B222" s="355"/>
      <c r="C222" s="292" t="s">
        <v>215</v>
      </c>
      <c r="D222" s="371" t="s">
        <v>216</v>
      </c>
      <c r="E222" s="294" t="n">
        <v>1</v>
      </c>
      <c r="F222" s="295" t="n">
        <v>0</v>
      </c>
      <c r="G222" s="294" t="n">
        <v>0</v>
      </c>
      <c r="H222" s="297" t="n">
        <v>0</v>
      </c>
      <c r="I222" s="365" t="n">
        <v>0</v>
      </c>
      <c r="J222" s="366" t="s">
        <v>0</v>
      </c>
      <c r="K222" s="367" t="n">
        <v>0</v>
      </c>
      <c r="L222" s="301" t="n">
        <v>0</v>
      </c>
      <c r="M222" s="302" t="n">
        <v>0</v>
      </c>
    </row>
    <row r="223" s="263" customFormat="true" ht="12" hidden="false" customHeight="false" outlineLevel="0" collapsed="false">
      <c r="A223" s="354" t="n">
        <v>211</v>
      </c>
      <c r="B223" s="355"/>
      <c r="C223" s="250" t="s">
        <v>273</v>
      </c>
      <c r="D223" s="356" t="s">
        <v>274</v>
      </c>
      <c r="E223" s="252" t="n">
        <v>8</v>
      </c>
      <c r="F223" s="253" t="n">
        <v>0</v>
      </c>
      <c r="G223" s="252" t="n">
        <v>12</v>
      </c>
      <c r="H223" s="255" t="n">
        <v>0</v>
      </c>
      <c r="I223" s="368" t="n">
        <v>150</v>
      </c>
      <c r="J223" s="369" t="s">
        <v>0</v>
      </c>
      <c r="K223" s="359" t="n">
        <v>0</v>
      </c>
      <c r="L223" s="261" t="n">
        <v>-12</v>
      </c>
      <c r="M223" s="262" t="n">
        <v>12</v>
      </c>
    </row>
    <row r="224" s="263" customFormat="true" ht="12" hidden="false" customHeight="false" outlineLevel="0" collapsed="false">
      <c r="A224" s="360" t="n">
        <v>212</v>
      </c>
      <c r="B224" s="355"/>
      <c r="C224" s="264" t="s">
        <v>277</v>
      </c>
      <c r="D224" s="361" t="s">
        <v>278</v>
      </c>
      <c r="E224" s="278" t="n">
        <v>0</v>
      </c>
      <c r="F224" s="271" t="n">
        <v>0</v>
      </c>
      <c r="G224" s="278" t="n">
        <v>6</v>
      </c>
      <c r="H224" s="269" t="n">
        <v>0</v>
      </c>
      <c r="I224" s="357" t="s">
        <v>0</v>
      </c>
      <c r="J224" s="358" t="s">
        <v>0</v>
      </c>
      <c r="K224" s="362" t="n">
        <v>0</v>
      </c>
      <c r="L224" s="276" t="n">
        <v>-6</v>
      </c>
      <c r="M224" s="280" t="n">
        <v>6</v>
      </c>
    </row>
    <row r="225" s="263" customFormat="true" ht="12" hidden="false" customHeight="false" outlineLevel="0" collapsed="false">
      <c r="A225" s="360" t="n">
        <v>213</v>
      </c>
      <c r="B225" s="355"/>
      <c r="C225" s="264" t="s">
        <v>330</v>
      </c>
      <c r="D225" s="361" t="s">
        <v>331</v>
      </c>
      <c r="E225" s="278" t="n">
        <v>0</v>
      </c>
      <c r="F225" s="271" t="n">
        <v>0</v>
      </c>
      <c r="G225" s="278" t="n">
        <v>0</v>
      </c>
      <c r="H225" s="269" t="n">
        <v>0</v>
      </c>
      <c r="I225" s="357" t="s">
        <v>0</v>
      </c>
      <c r="J225" s="358" t="s">
        <v>0</v>
      </c>
      <c r="K225" s="362" t="n">
        <v>0</v>
      </c>
      <c r="L225" s="276" t="n">
        <v>0</v>
      </c>
      <c r="M225" s="280" t="n">
        <v>0</v>
      </c>
    </row>
    <row r="226" s="263" customFormat="true" ht="12" hidden="false" customHeight="false" outlineLevel="0" collapsed="false">
      <c r="A226" s="360" t="n">
        <v>214</v>
      </c>
      <c r="B226" s="355"/>
      <c r="C226" s="264" t="s">
        <v>332</v>
      </c>
      <c r="D226" s="361" t="s">
        <v>333</v>
      </c>
      <c r="E226" s="278" t="n">
        <v>29</v>
      </c>
      <c r="F226" s="271" t="n">
        <v>0</v>
      </c>
      <c r="G226" s="278" t="n">
        <v>49</v>
      </c>
      <c r="H226" s="269" t="n">
        <v>0</v>
      </c>
      <c r="I226" s="357" t="n">
        <v>168.965517241379</v>
      </c>
      <c r="J226" s="358" t="s">
        <v>0</v>
      </c>
      <c r="K226" s="362" t="n">
        <v>0</v>
      </c>
      <c r="L226" s="276" t="n">
        <v>-49</v>
      </c>
      <c r="M226" s="280" t="n">
        <v>49</v>
      </c>
    </row>
    <row r="227" s="263" customFormat="true" ht="12" hidden="false" customHeight="false" outlineLevel="0" collapsed="false">
      <c r="A227" s="370" t="n">
        <v>215</v>
      </c>
      <c r="B227" s="355"/>
      <c r="C227" s="250" t="s">
        <v>354</v>
      </c>
      <c r="D227" s="356" t="s">
        <v>355</v>
      </c>
      <c r="E227" s="252" t="n">
        <v>0</v>
      </c>
      <c r="F227" s="253" t="n">
        <v>0</v>
      </c>
      <c r="G227" s="252" t="n">
        <v>0</v>
      </c>
      <c r="H227" s="255" t="n">
        <v>0</v>
      </c>
      <c r="I227" s="368" t="s">
        <v>0</v>
      </c>
      <c r="J227" s="369" t="s">
        <v>0</v>
      </c>
      <c r="K227" s="359" t="n">
        <v>0</v>
      </c>
      <c r="L227" s="261" t="n">
        <v>0</v>
      </c>
      <c r="M227" s="262" t="n">
        <v>0</v>
      </c>
    </row>
    <row r="228" s="263" customFormat="true" ht="12" hidden="false" customHeight="false" outlineLevel="0" collapsed="false">
      <c r="A228" s="354" t="n">
        <v>216</v>
      </c>
      <c r="B228" s="355"/>
      <c r="C228" s="264" t="s">
        <v>356</v>
      </c>
      <c r="D228" s="361" t="s">
        <v>357</v>
      </c>
      <c r="E228" s="278" t="n">
        <v>0</v>
      </c>
      <c r="F228" s="271" t="n">
        <v>0</v>
      </c>
      <c r="G228" s="278" t="n">
        <v>0</v>
      </c>
      <c r="H228" s="269" t="n">
        <v>0</v>
      </c>
      <c r="I228" s="357" t="s">
        <v>0</v>
      </c>
      <c r="J228" s="358" t="s">
        <v>0</v>
      </c>
      <c r="K228" s="362" t="n">
        <v>0</v>
      </c>
      <c r="L228" s="276" t="n">
        <v>0</v>
      </c>
      <c r="M228" s="280" t="n">
        <v>0</v>
      </c>
    </row>
    <row r="229" s="263" customFormat="true" ht="11.25" hidden="false" customHeight="true" outlineLevel="0" collapsed="false">
      <c r="A229" s="360" t="n">
        <v>217</v>
      </c>
      <c r="B229" s="355"/>
      <c r="C229" s="264" t="s">
        <v>397</v>
      </c>
      <c r="D229" s="361" t="s">
        <v>398</v>
      </c>
      <c r="E229" s="278" t="n">
        <v>0</v>
      </c>
      <c r="F229" s="271" t="n">
        <v>0</v>
      </c>
      <c r="G229" s="278" t="n">
        <v>0</v>
      </c>
      <c r="H229" s="269" t="n">
        <v>0</v>
      </c>
      <c r="I229" s="357" t="s">
        <v>0</v>
      </c>
      <c r="J229" s="358" t="s">
        <v>0</v>
      </c>
      <c r="K229" s="362" t="n">
        <v>0</v>
      </c>
      <c r="L229" s="276" t="n">
        <v>0</v>
      </c>
      <c r="M229" s="280" t="n">
        <v>0</v>
      </c>
    </row>
    <row r="230" s="263" customFormat="true" ht="12" hidden="false" customHeight="false" outlineLevel="0" collapsed="false">
      <c r="A230" s="360" t="n">
        <v>218</v>
      </c>
      <c r="B230" s="355"/>
      <c r="C230" s="264" t="s">
        <v>422</v>
      </c>
      <c r="D230" s="361" t="s">
        <v>423</v>
      </c>
      <c r="E230" s="278" t="n">
        <v>0</v>
      </c>
      <c r="F230" s="271" t="n">
        <v>0</v>
      </c>
      <c r="G230" s="278" t="n">
        <v>0</v>
      </c>
      <c r="H230" s="269" t="n">
        <v>0</v>
      </c>
      <c r="I230" s="357" t="s">
        <v>0</v>
      </c>
      <c r="J230" s="358" t="s">
        <v>0</v>
      </c>
      <c r="K230" s="362" t="n">
        <v>0</v>
      </c>
      <c r="L230" s="276" t="n">
        <v>0</v>
      </c>
      <c r="M230" s="280" t="n">
        <v>0</v>
      </c>
    </row>
    <row r="231" s="263" customFormat="true" ht="12" hidden="false" customHeight="false" outlineLevel="0" collapsed="false">
      <c r="A231" s="360" t="n">
        <v>219</v>
      </c>
      <c r="B231" s="355"/>
      <c r="C231" s="292" t="s">
        <v>426</v>
      </c>
      <c r="D231" s="371" t="s">
        <v>427</v>
      </c>
      <c r="E231" s="294" t="n">
        <v>0</v>
      </c>
      <c r="F231" s="295" t="n">
        <v>0</v>
      </c>
      <c r="G231" s="294" t="n">
        <v>0</v>
      </c>
      <c r="H231" s="297" t="n">
        <v>0</v>
      </c>
      <c r="I231" s="365" t="s">
        <v>0</v>
      </c>
      <c r="J231" s="366" t="s">
        <v>0</v>
      </c>
      <c r="K231" s="367" t="n">
        <v>0</v>
      </c>
      <c r="L231" s="301" t="n">
        <v>0</v>
      </c>
      <c r="M231" s="302" t="n">
        <v>0</v>
      </c>
    </row>
    <row r="232" s="263" customFormat="true" ht="12" hidden="false" customHeight="false" outlineLevel="0" collapsed="false">
      <c r="A232" s="370" t="n">
        <v>220</v>
      </c>
      <c r="B232" s="355"/>
      <c r="C232" s="303" t="s">
        <v>434</v>
      </c>
      <c r="D232" s="373" t="s">
        <v>435</v>
      </c>
      <c r="E232" s="266" t="n">
        <v>0</v>
      </c>
      <c r="F232" s="267" t="n">
        <v>0</v>
      </c>
      <c r="G232" s="266" t="n">
        <v>3</v>
      </c>
      <c r="H232" s="305" t="n">
        <v>0</v>
      </c>
      <c r="I232" s="357" t="s">
        <v>0</v>
      </c>
      <c r="J232" s="358" t="s">
        <v>0</v>
      </c>
      <c r="K232" s="359" t="n">
        <v>0</v>
      </c>
      <c r="L232" s="307" t="n">
        <v>-3</v>
      </c>
      <c r="M232" s="277" t="n">
        <v>3</v>
      </c>
    </row>
    <row r="233" s="263" customFormat="true" ht="12" hidden="false" customHeight="false" outlineLevel="0" collapsed="false">
      <c r="A233" s="354" t="n">
        <v>221</v>
      </c>
      <c r="B233" s="355"/>
      <c r="C233" s="264" t="s">
        <v>465</v>
      </c>
      <c r="D233" s="361" t="s">
        <v>466</v>
      </c>
      <c r="E233" s="278" t="n">
        <v>0</v>
      </c>
      <c r="F233" s="271" t="n">
        <v>0</v>
      </c>
      <c r="G233" s="278" t="n">
        <v>0</v>
      </c>
      <c r="H233" s="269" t="n">
        <v>0</v>
      </c>
      <c r="I233" s="357" t="s">
        <v>0</v>
      </c>
      <c r="J233" s="358" t="s">
        <v>0</v>
      </c>
      <c r="K233" s="362" t="n">
        <v>0</v>
      </c>
      <c r="L233" s="276" t="n">
        <v>0</v>
      </c>
      <c r="M233" s="280" t="n">
        <v>0</v>
      </c>
    </row>
    <row r="234" s="263" customFormat="true" ht="11.25" hidden="false" customHeight="true" outlineLevel="0" collapsed="false">
      <c r="A234" s="360" t="n">
        <v>222</v>
      </c>
      <c r="B234" s="355"/>
      <c r="C234" s="264" t="s">
        <v>467</v>
      </c>
      <c r="D234" s="361" t="s">
        <v>468</v>
      </c>
      <c r="E234" s="278" t="n">
        <v>2</v>
      </c>
      <c r="F234" s="271" t="n">
        <v>0</v>
      </c>
      <c r="G234" s="278" t="n">
        <v>0</v>
      </c>
      <c r="H234" s="269" t="n">
        <v>0</v>
      </c>
      <c r="I234" s="357" t="n">
        <v>0</v>
      </c>
      <c r="J234" s="358" t="s">
        <v>0</v>
      </c>
      <c r="K234" s="362" t="n">
        <v>0</v>
      </c>
      <c r="L234" s="276" t="n">
        <v>0</v>
      </c>
      <c r="M234" s="280" t="n">
        <v>0</v>
      </c>
    </row>
    <row r="235" s="263" customFormat="true" ht="12" hidden="false" customHeight="false" outlineLevel="0" collapsed="false">
      <c r="A235" s="360" t="n">
        <v>223</v>
      </c>
      <c r="B235" s="355"/>
      <c r="C235" s="264" t="s">
        <v>471</v>
      </c>
      <c r="D235" s="361" t="s">
        <v>472</v>
      </c>
      <c r="E235" s="278" t="n">
        <v>0</v>
      </c>
      <c r="F235" s="271" t="n">
        <v>0</v>
      </c>
      <c r="G235" s="278" t="n">
        <v>0</v>
      </c>
      <c r="H235" s="269" t="n">
        <v>0</v>
      </c>
      <c r="I235" s="357" t="s">
        <v>0</v>
      </c>
      <c r="J235" s="358" t="s">
        <v>0</v>
      </c>
      <c r="K235" s="362" t="n">
        <v>0</v>
      </c>
      <c r="L235" s="276" t="n">
        <v>0</v>
      </c>
      <c r="M235" s="280" t="n">
        <v>0</v>
      </c>
    </row>
    <row r="236" s="263" customFormat="true" ht="12" hidden="false" customHeight="false" outlineLevel="0" collapsed="false">
      <c r="A236" s="360" t="n">
        <v>224</v>
      </c>
      <c r="B236" s="355"/>
      <c r="C236" s="292" t="s">
        <v>475</v>
      </c>
      <c r="D236" s="371" t="s">
        <v>476</v>
      </c>
      <c r="E236" s="294" t="n">
        <v>0</v>
      </c>
      <c r="F236" s="295" t="n">
        <v>0</v>
      </c>
      <c r="G236" s="294" t="n">
        <v>0</v>
      </c>
      <c r="H236" s="297" t="n">
        <v>0</v>
      </c>
      <c r="I236" s="365" t="s">
        <v>0</v>
      </c>
      <c r="J236" s="366" t="s">
        <v>0</v>
      </c>
      <c r="K236" s="367" t="n">
        <v>0</v>
      </c>
      <c r="L236" s="301" t="n">
        <v>0</v>
      </c>
      <c r="M236" s="302" t="n">
        <v>0</v>
      </c>
    </row>
    <row r="237" customFormat="false" ht="12.75" hidden="false" customHeight="false" outlineLevel="0" collapsed="false">
      <c r="K237" s="377"/>
    </row>
    <row r="238" customFormat="false" ht="12.75" hidden="false" customHeight="false" outlineLevel="0" collapsed="false">
      <c r="K238" s="377"/>
    </row>
    <row r="239" customFormat="false" ht="12.75" hidden="false" customHeight="false" outlineLevel="0" collapsed="false">
      <c r="K239" s="377"/>
    </row>
    <row r="240" customFormat="false" ht="12.75" hidden="false" customHeight="false" outlineLevel="0" collapsed="false">
      <c r="K240" s="377"/>
    </row>
    <row r="241" customFormat="false" ht="12.75" hidden="false" customHeight="false" outlineLevel="0" collapsed="false">
      <c r="K241" s="377"/>
    </row>
    <row r="242" customFormat="false" ht="12.75" hidden="false" customHeight="false" outlineLevel="0" collapsed="false">
      <c r="K242" s="377"/>
    </row>
    <row r="243" customFormat="false" ht="12.75" hidden="false" customHeight="false" outlineLevel="0" collapsed="false">
      <c r="K243" s="377"/>
    </row>
    <row r="244" customFormat="false" ht="12.75" hidden="false" customHeight="false" outlineLevel="0" collapsed="false">
      <c r="K244" s="377"/>
    </row>
    <row r="245" customFormat="false" ht="12.75" hidden="false" customHeight="false" outlineLevel="0" collapsed="false">
      <c r="K245" s="377"/>
    </row>
    <row r="246" customFormat="false" ht="12.75" hidden="false" customHeight="false" outlineLevel="0" collapsed="false">
      <c r="K246" s="377"/>
    </row>
    <row r="247" customFormat="false" ht="12.75" hidden="false" customHeight="false" outlineLevel="0" collapsed="false">
      <c r="K247" s="377"/>
    </row>
    <row r="248" customFormat="false" ht="12.75" hidden="false" customHeight="false" outlineLevel="0" collapsed="false">
      <c r="K248" s="377"/>
    </row>
    <row r="249" customFormat="false" ht="12.75" hidden="false" customHeight="false" outlineLevel="0" collapsed="false">
      <c r="K249" s="377"/>
    </row>
    <row r="250" customFormat="false" ht="12.75" hidden="false" customHeight="false" outlineLevel="0" collapsed="false">
      <c r="K250" s="377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09-05-21T09:15:19Z</dcterms:modified>
  <cp:revision>0</cp:revision>
  <dc:subject/>
  <dc:title/>
</cp:coreProperties>
</file>