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marec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mar. 2008</t>
  </si>
  <si>
    <t xml:space="preserve">jan. - mar.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@"/>
    <numFmt numFmtId="173" formatCode="#,##0.0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12735.888231</v>
      </c>
      <c r="D11" s="44" t="n">
        <v>12730.283004</v>
      </c>
      <c r="E11" s="43" t="n">
        <v>9172.166461</v>
      </c>
      <c r="F11" s="44" t="n">
        <v>9125.409086</v>
      </c>
      <c r="G11" s="45" t="n">
        <v>72.0182706901772</v>
      </c>
      <c r="H11" s="45" t="n">
        <v>71.682688304201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10.873123</v>
      </c>
      <c r="D13" s="60" t="n">
        <v>23.436798</v>
      </c>
      <c r="E13" s="59" t="n">
        <v>10.299422</v>
      </c>
      <c r="F13" s="60" t="n">
        <v>19.746958</v>
      </c>
      <c r="G13" s="61" t="n">
        <v>94.7236778246691</v>
      </c>
      <c r="H13" s="62" t="n">
        <v>84.2562111087018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62.198974</v>
      </c>
      <c r="D14" s="66" t="n">
        <v>24.111744</v>
      </c>
      <c r="E14" s="65" t="n">
        <v>69.639542</v>
      </c>
      <c r="F14" s="66" t="n">
        <v>13.979973</v>
      </c>
      <c r="G14" s="67" t="n">
        <v>111.962525298247</v>
      </c>
      <c r="H14" s="68" t="n">
        <v>57.9799329322674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6.460309</v>
      </c>
      <c r="D15" s="66" t="n">
        <v>0.879707</v>
      </c>
      <c r="E15" s="65" t="n">
        <v>7.137914</v>
      </c>
      <c r="F15" s="66" t="n">
        <v>1.663697</v>
      </c>
      <c r="G15" s="67" t="n">
        <v>110.488739780094</v>
      </c>
      <c r="H15" s="68" t="n">
        <v>189.119445451724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68.514769</v>
      </c>
      <c r="D16" s="66" t="n">
        <v>81.728503</v>
      </c>
      <c r="E16" s="65" t="n">
        <v>61.333208</v>
      </c>
      <c r="F16" s="66" t="n">
        <v>48.97538</v>
      </c>
      <c r="G16" s="67" t="n">
        <v>89.5182292740416</v>
      </c>
      <c r="H16" s="68" t="n">
        <v>59.9244794683196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4.275311</v>
      </c>
      <c r="D17" s="66" t="n">
        <v>2.626416</v>
      </c>
      <c r="E17" s="65" t="n">
        <v>4.102374</v>
      </c>
      <c r="F17" s="66" t="n">
        <v>1.715234</v>
      </c>
      <c r="G17" s="67" t="n">
        <v>95.9549843274559</v>
      </c>
      <c r="H17" s="68" t="n">
        <v>65.3070191470049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11.596259</v>
      </c>
      <c r="D18" s="66" t="n">
        <v>1.855592</v>
      </c>
      <c r="E18" s="65" t="n">
        <v>9.115992</v>
      </c>
      <c r="F18" s="66" t="n">
        <v>1.390654</v>
      </c>
      <c r="G18" s="67" t="n">
        <v>78.6114901366036</v>
      </c>
      <c r="H18" s="68" t="n">
        <v>74.9439531966079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46.825492</v>
      </c>
      <c r="D19" s="66" t="n">
        <v>10.898573</v>
      </c>
      <c r="E19" s="65" t="n">
        <v>40.695187</v>
      </c>
      <c r="F19" s="66" t="n">
        <v>10.663457</v>
      </c>
      <c r="G19" s="67" t="n">
        <v>86.9081888130508</v>
      </c>
      <c r="H19" s="68" t="n">
        <v>97.842690047587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62.364608</v>
      </c>
      <c r="D20" s="66" t="n">
        <v>18.767617</v>
      </c>
      <c r="E20" s="65" t="n">
        <v>49.166168</v>
      </c>
      <c r="F20" s="66" t="n">
        <v>16.145586</v>
      </c>
      <c r="G20" s="67" t="n">
        <v>78.8366504283968</v>
      </c>
      <c r="H20" s="68" t="n">
        <v>86.0289614818973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25.830023</v>
      </c>
      <c r="D21" s="66" t="n">
        <v>12.309012</v>
      </c>
      <c r="E21" s="65" t="n">
        <v>23.377065</v>
      </c>
      <c r="F21" s="69" t="n">
        <v>10.156601</v>
      </c>
      <c r="G21" s="67" t="n">
        <v>90.5034618048927</v>
      </c>
      <c r="H21" s="68" t="n">
        <v>82.5135356111441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55.764843</v>
      </c>
      <c r="D22" s="73" t="n">
        <v>46.651035</v>
      </c>
      <c r="E22" s="72" t="n">
        <v>30.921566</v>
      </c>
      <c r="F22" s="73" t="n">
        <v>59.113524</v>
      </c>
      <c r="G22" s="74" t="n">
        <v>55.4499292681591</v>
      </c>
      <c r="H22" s="75" t="n">
        <v>126.714281901784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4.328156</v>
      </c>
      <c r="D23" s="60" t="n">
        <v>37.925877</v>
      </c>
      <c r="E23" s="59" t="n">
        <v>4.702135</v>
      </c>
      <c r="F23" s="60" t="n">
        <v>19.432679</v>
      </c>
      <c r="G23" s="77" t="n">
        <v>108.640608148135</v>
      </c>
      <c r="H23" s="62" t="n">
        <v>51.2385751817947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15.857937</v>
      </c>
      <c r="D24" s="66" t="n">
        <v>36.564503</v>
      </c>
      <c r="E24" s="65" t="n">
        <v>13.60845</v>
      </c>
      <c r="F24" s="66" t="n">
        <v>25.128647</v>
      </c>
      <c r="G24" s="67" t="n">
        <v>85.8147563582829</v>
      </c>
      <c r="H24" s="68" t="n">
        <v>68.724158509689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1.717615</v>
      </c>
      <c r="D25" s="66" t="n">
        <v>0.178831</v>
      </c>
      <c r="E25" s="65" t="n">
        <v>1.848295</v>
      </c>
      <c r="F25" s="66" t="n">
        <v>0.151588</v>
      </c>
      <c r="G25" s="67" t="n">
        <v>107.608224194595</v>
      </c>
      <c r="H25" s="68" t="n">
        <v>84.7660640492979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0.149558</v>
      </c>
      <c r="D26" s="66" t="n">
        <v>0.06042</v>
      </c>
      <c r="E26" s="65" t="n">
        <v>0.072016</v>
      </c>
      <c r="F26" s="66" t="n">
        <v>0.123276</v>
      </c>
      <c r="G26" s="67" t="n">
        <v>48.1525561989329</v>
      </c>
      <c r="H26" s="68" t="n">
        <v>204.0317775571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41.401625</v>
      </c>
      <c r="D27" s="66" t="n">
        <v>13.696946</v>
      </c>
      <c r="E27" s="65" t="n">
        <v>37.245883</v>
      </c>
      <c r="F27" s="66" t="n">
        <v>12.248138</v>
      </c>
      <c r="G27" s="67" t="n">
        <v>89.9623698345174</v>
      </c>
      <c r="H27" s="68" t="n">
        <v>89.4224011688445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30.014865</v>
      </c>
      <c r="D28" s="66" t="n">
        <v>9.649086</v>
      </c>
      <c r="E28" s="65" t="n">
        <v>26.1956</v>
      </c>
      <c r="F28" s="66" t="n">
        <v>7.667936</v>
      </c>
      <c r="G28" s="67" t="n">
        <v>87.2754216952167</v>
      </c>
      <c r="H28" s="68" t="n">
        <v>79.4680034979479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17.177928</v>
      </c>
      <c r="D29" s="66" t="n">
        <v>38.397659</v>
      </c>
      <c r="E29" s="65" t="n">
        <v>29.458949</v>
      </c>
      <c r="F29" s="66" t="n">
        <v>11.566365</v>
      </c>
      <c r="G29" s="67" t="n">
        <v>171.493028728494</v>
      </c>
      <c r="H29" s="68" t="n">
        <v>30.1225785665735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41.728688</v>
      </c>
      <c r="D30" s="66" t="n">
        <v>40.794421</v>
      </c>
      <c r="E30" s="65" t="n">
        <v>36.386532</v>
      </c>
      <c r="F30" s="66" t="n">
        <v>31.318358</v>
      </c>
      <c r="G30" s="67" t="n">
        <v>87.197881706705</v>
      </c>
      <c r="H30" s="68" t="n">
        <v>76.7711790786294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46.213199</v>
      </c>
      <c r="D31" s="66" t="n">
        <v>21.930351</v>
      </c>
      <c r="E31" s="65" t="n">
        <v>46.537226</v>
      </c>
      <c r="F31" s="66" t="n">
        <v>18.861826</v>
      </c>
      <c r="G31" s="67" t="n">
        <v>100.701156827512</v>
      </c>
      <c r="H31" s="68" t="n">
        <v>86.0078618896706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31.963575</v>
      </c>
      <c r="D32" s="82" t="n">
        <v>9.860764</v>
      </c>
      <c r="E32" s="81" t="n">
        <v>29.075303</v>
      </c>
      <c r="F32" s="82" t="n">
        <v>9.014195</v>
      </c>
      <c r="G32" s="83" t="n">
        <v>90.9638643362015</v>
      </c>
      <c r="H32" s="84" t="n">
        <v>91.4147727295776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48.421919</v>
      </c>
      <c r="D33" s="69" t="n">
        <v>24.187912</v>
      </c>
      <c r="E33" s="87" t="n">
        <v>54.04388</v>
      </c>
      <c r="F33" s="69" t="n">
        <v>26.521936</v>
      </c>
      <c r="G33" s="88" t="n">
        <v>111.610363893261</v>
      </c>
      <c r="H33" s="89" t="n">
        <v>109.649547261459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60.278652</v>
      </c>
      <c r="D34" s="66" t="n">
        <v>35.857349</v>
      </c>
      <c r="E34" s="65" t="n">
        <v>46.085326</v>
      </c>
      <c r="F34" s="66" t="n">
        <v>31.234</v>
      </c>
      <c r="G34" s="67" t="n">
        <v>76.4538098828089</v>
      </c>
      <c r="H34" s="68" t="n">
        <v>87.106272134061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37.069317</v>
      </c>
      <c r="D35" s="66" t="n">
        <v>17.404213</v>
      </c>
      <c r="E35" s="65" t="n">
        <v>24.827838</v>
      </c>
      <c r="F35" s="66" t="n">
        <v>9.197409</v>
      </c>
      <c r="G35" s="67" t="n">
        <v>66.9767883772987</v>
      </c>
      <c r="H35" s="68" t="n">
        <v>52.8458770298893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0.843561</v>
      </c>
      <c r="D36" s="66" t="n">
        <v>0.772944</v>
      </c>
      <c r="E36" s="65" t="n">
        <v>17.802007</v>
      </c>
      <c r="F36" s="66" t="n">
        <v>0</v>
      </c>
      <c r="G36" s="67" t="n">
        <v>2110.3402125039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27.594391</v>
      </c>
      <c r="D37" s="66" t="n">
        <v>63.713251</v>
      </c>
      <c r="E37" s="65" t="n">
        <v>22.574798</v>
      </c>
      <c r="F37" s="66" t="n">
        <v>36.734178</v>
      </c>
      <c r="G37" s="67" t="n">
        <v>81.8093720568068</v>
      </c>
      <c r="H37" s="68" t="n">
        <v>57.6554757816392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105.462767</v>
      </c>
      <c r="D38" s="66" t="n">
        <v>8.671786</v>
      </c>
      <c r="E38" s="65" t="n">
        <v>55.485933</v>
      </c>
      <c r="F38" s="66" t="n">
        <v>6.177696</v>
      </c>
      <c r="G38" s="67" t="n">
        <v>52.611869172748</v>
      </c>
      <c r="H38" s="68" t="n">
        <v>71.2390273468464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1712.869932</v>
      </c>
      <c r="D39" s="66" t="n">
        <v>616.116512</v>
      </c>
      <c r="E39" s="65" t="n">
        <v>1144.798977</v>
      </c>
      <c r="F39" s="66" t="n">
        <v>371.544658</v>
      </c>
      <c r="G39" s="67" t="n">
        <v>66.8351376606452</v>
      </c>
      <c r="H39" s="68" t="n">
        <v>60.3042851089828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66.817449</v>
      </c>
      <c r="D40" s="66" t="n">
        <v>26.809492</v>
      </c>
      <c r="E40" s="65" t="n">
        <v>56.274714</v>
      </c>
      <c r="F40" s="66" t="n">
        <v>26.254166</v>
      </c>
      <c r="G40" s="67" t="n">
        <v>84.2215840954958</v>
      </c>
      <c r="H40" s="68" t="n">
        <v>97.9286216986133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142.350936</v>
      </c>
      <c r="D41" s="66" t="n">
        <v>112.653725</v>
      </c>
      <c r="E41" s="65" t="n">
        <v>57.70005</v>
      </c>
      <c r="F41" s="66" t="n">
        <v>60.763859</v>
      </c>
      <c r="G41" s="67" t="n">
        <v>40.5336639303868</v>
      </c>
      <c r="H41" s="68" t="n">
        <v>53.9386149903166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311.661814</v>
      </c>
      <c r="D42" s="73" t="n">
        <v>63.881443</v>
      </c>
      <c r="E42" s="72" t="n">
        <v>362.874462</v>
      </c>
      <c r="F42" s="73" t="n">
        <v>59.764757</v>
      </c>
      <c r="G42" s="74" t="n">
        <v>116.43212151746</v>
      </c>
      <c r="H42" s="75" t="n">
        <v>93.5557404362328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40.532024</v>
      </c>
      <c r="D43" s="60" t="n">
        <v>49.374047</v>
      </c>
      <c r="E43" s="59" t="n">
        <v>19.700913</v>
      </c>
      <c r="F43" s="60" t="n">
        <v>35.693702</v>
      </c>
      <c r="G43" s="77" t="n">
        <v>48.6057962464445</v>
      </c>
      <c r="H43" s="62" t="n">
        <v>72.2924373608669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72.616446</v>
      </c>
      <c r="D44" s="66" t="n">
        <v>15.308935</v>
      </c>
      <c r="E44" s="65" t="n">
        <v>55.308512</v>
      </c>
      <c r="F44" s="66" t="n">
        <v>15.691246</v>
      </c>
      <c r="G44" s="67" t="n">
        <v>76.1652697792453</v>
      </c>
      <c r="H44" s="68" t="n">
        <v>102.497306311641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49.662043</v>
      </c>
      <c r="D45" s="66" t="n">
        <v>34.684528</v>
      </c>
      <c r="E45" s="65" t="n">
        <v>48.442137</v>
      </c>
      <c r="F45" s="66" t="n">
        <v>16.816943</v>
      </c>
      <c r="G45" s="67" t="n">
        <v>97.543584745396</v>
      </c>
      <c r="H45" s="68" t="n">
        <v>48.4854313139276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47.366204</v>
      </c>
      <c r="D46" s="66" t="n">
        <v>20.193051</v>
      </c>
      <c r="E46" s="65" t="n">
        <v>40.551988</v>
      </c>
      <c r="F46" s="66" t="n">
        <v>13.162763</v>
      </c>
      <c r="G46" s="67" t="n">
        <v>85.6137595488969</v>
      </c>
      <c r="H46" s="68" t="n">
        <v>65.1846172230239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13.020161</v>
      </c>
      <c r="D47" s="66" t="n">
        <v>6.672561</v>
      </c>
      <c r="E47" s="65" t="n">
        <v>11.788757</v>
      </c>
      <c r="F47" s="66" t="n">
        <v>6.895691</v>
      </c>
      <c r="G47" s="67" t="n">
        <v>90.5423289312628</v>
      </c>
      <c r="H47" s="68" t="n">
        <v>103.343993408228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0.938888</v>
      </c>
      <c r="D48" s="66" t="n">
        <v>0.972337</v>
      </c>
      <c r="E48" s="65" t="n">
        <v>1.055551</v>
      </c>
      <c r="F48" s="66" t="n">
        <v>0.37209</v>
      </c>
      <c r="G48" s="67" t="n">
        <v>112.42565673435</v>
      </c>
      <c r="H48" s="68" t="n">
        <v>38.2675965226048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8.788545</v>
      </c>
      <c r="D49" s="66" t="n">
        <v>3.190762</v>
      </c>
      <c r="E49" s="65" t="n">
        <v>5.694642</v>
      </c>
      <c r="F49" s="66" t="n">
        <v>1.927159</v>
      </c>
      <c r="G49" s="67" t="n">
        <v>64.7961863994552</v>
      </c>
      <c r="H49" s="68" t="n">
        <v>60.3980804585237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127.41016</v>
      </c>
      <c r="D50" s="66" t="n">
        <v>39.288918</v>
      </c>
      <c r="E50" s="65" t="n">
        <v>117.327926</v>
      </c>
      <c r="F50" s="66" t="n">
        <v>29.088082</v>
      </c>
      <c r="G50" s="67" t="n">
        <v>92.0867896249404</v>
      </c>
      <c r="H50" s="68" t="n">
        <v>74.0363529481774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504.632877</v>
      </c>
      <c r="D51" s="66" t="n">
        <v>394.036082</v>
      </c>
      <c r="E51" s="65" t="n">
        <v>392.987804</v>
      </c>
      <c r="F51" s="66" t="n">
        <v>264.105396</v>
      </c>
      <c r="G51" s="67" t="n">
        <v>77.8759811164662</v>
      </c>
      <c r="H51" s="68" t="n">
        <v>67.0256882718675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225.388766</v>
      </c>
      <c r="D52" s="82" t="n">
        <v>253.094738</v>
      </c>
      <c r="E52" s="81" t="n">
        <v>132.318821</v>
      </c>
      <c r="F52" s="82" t="n">
        <v>158.73158</v>
      </c>
      <c r="G52" s="83" t="n">
        <v>58.7069281882488</v>
      </c>
      <c r="H52" s="84" t="n">
        <v>62.7162703003332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53.235598</v>
      </c>
      <c r="D53" s="69" t="n">
        <v>25.175705</v>
      </c>
      <c r="E53" s="87" t="n">
        <v>27.697503</v>
      </c>
      <c r="F53" s="69" t="n">
        <v>12.51168</v>
      </c>
      <c r="G53" s="88" t="n">
        <v>52.028161682339</v>
      </c>
      <c r="H53" s="89" t="n">
        <v>49.6974364769527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20.507407</v>
      </c>
      <c r="D54" s="66" t="n">
        <v>13.044751</v>
      </c>
      <c r="E54" s="65" t="n">
        <v>18.776456</v>
      </c>
      <c r="F54" s="66" t="n">
        <v>8.83965</v>
      </c>
      <c r="G54" s="67" t="n">
        <v>91.5593863231953</v>
      </c>
      <c r="H54" s="68" t="n">
        <v>67.7640378110705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0.1948</v>
      </c>
      <c r="D55" s="66" t="n">
        <v>0.184575</v>
      </c>
      <c r="E55" s="65" t="n">
        <v>0.380332</v>
      </c>
      <c r="F55" s="66" t="n">
        <v>0.134375</v>
      </c>
      <c r="G55" s="67" t="n">
        <v>195.242299794661</v>
      </c>
      <c r="H55" s="68" t="n">
        <v>72.8023838548016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111.37733</v>
      </c>
      <c r="D56" s="66" t="n">
        <v>198.38017</v>
      </c>
      <c r="E56" s="65" t="n">
        <v>78.922041</v>
      </c>
      <c r="F56" s="66" t="n">
        <v>112.966713</v>
      </c>
      <c r="G56" s="67" t="n">
        <v>70.8600583260525</v>
      </c>
      <c r="H56" s="68" t="n">
        <v>56.9445590252292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0.490936</v>
      </c>
      <c r="D57" s="66" t="n">
        <v>0.049693</v>
      </c>
      <c r="E57" s="65" t="n">
        <v>0.57745</v>
      </c>
      <c r="F57" s="66" t="n">
        <v>0.070838</v>
      </c>
      <c r="G57" s="67" t="n">
        <v>117.622256261509</v>
      </c>
      <c r="H57" s="68" t="n">
        <v>142.551264765661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0.752321</v>
      </c>
      <c r="D58" s="66" t="n">
        <v>0.153601</v>
      </c>
      <c r="E58" s="65" t="n">
        <v>1.269754</v>
      </c>
      <c r="F58" s="66" t="n">
        <v>0.155569</v>
      </c>
      <c r="G58" s="67" t="n">
        <v>168.778220998749</v>
      </c>
      <c r="H58" s="68" t="n">
        <v>101.281241658583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24.037703</v>
      </c>
      <c r="D59" s="66" t="n">
        <v>23.766334</v>
      </c>
      <c r="E59" s="65" t="n">
        <v>15.296646</v>
      </c>
      <c r="F59" s="66" t="n">
        <v>12.425733</v>
      </c>
      <c r="G59" s="67" t="n">
        <v>63.6360554084556</v>
      </c>
      <c r="H59" s="68" t="n">
        <v>52.2829183499651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175.227429</v>
      </c>
      <c r="D60" s="66" t="n">
        <v>281.270347</v>
      </c>
      <c r="E60" s="65" t="n">
        <v>139.317142</v>
      </c>
      <c r="F60" s="66" t="n">
        <v>235.409779</v>
      </c>
      <c r="G60" s="67" t="n">
        <v>79.5064692754238</v>
      </c>
      <c r="H60" s="68" t="n">
        <v>83.6951998356229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24.102636</v>
      </c>
      <c r="D61" s="66" t="n">
        <v>51.089907</v>
      </c>
      <c r="E61" s="65" t="n">
        <v>27.522755</v>
      </c>
      <c r="F61" s="66" t="n">
        <v>43.988359</v>
      </c>
      <c r="G61" s="67" t="n">
        <v>114.189813097621</v>
      </c>
      <c r="H61" s="68" t="n">
        <v>86.0999003188634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0.688871</v>
      </c>
      <c r="D62" s="92" t="n">
        <v>0.001771</v>
      </c>
      <c r="E62" s="72" t="n">
        <v>0.713645</v>
      </c>
      <c r="F62" s="73" t="n">
        <v>0</v>
      </c>
      <c r="G62" s="74" t="n">
        <v>103.59631919474</v>
      </c>
      <c r="H62" s="75" t="n">
        <v>0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9.983652</v>
      </c>
      <c r="D63" s="94" t="n">
        <v>2.853687</v>
      </c>
      <c r="E63" s="59" t="n">
        <v>8.143283</v>
      </c>
      <c r="F63" s="60" t="n">
        <v>3.471892</v>
      </c>
      <c r="G63" s="77" t="n">
        <v>81.5661743818795</v>
      </c>
      <c r="H63" s="62" t="n">
        <v>121.663377938786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31.359026</v>
      </c>
      <c r="D64" s="95" t="n">
        <v>5.016201</v>
      </c>
      <c r="E64" s="65" t="n">
        <v>29.704933</v>
      </c>
      <c r="F64" s="66" t="n">
        <v>5.193592</v>
      </c>
      <c r="G64" s="67" t="n">
        <v>94.725304924968</v>
      </c>
      <c r="H64" s="68" t="n">
        <v>103.536361481528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1.289879</v>
      </c>
      <c r="D65" s="95" t="n">
        <v>0.172588</v>
      </c>
      <c r="E65" s="65" t="n">
        <v>0.747824</v>
      </c>
      <c r="F65" s="66" t="n">
        <v>0.065154</v>
      </c>
      <c r="G65" s="67" t="n">
        <v>57.9762907993696</v>
      </c>
      <c r="H65" s="68" t="n">
        <v>37.7511762115559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33.988572</v>
      </c>
      <c r="D66" s="95" t="n">
        <v>60.067597</v>
      </c>
      <c r="E66" s="65" t="n">
        <v>22.600482</v>
      </c>
      <c r="F66" s="66" t="n">
        <v>36.618059</v>
      </c>
      <c r="G66" s="67" t="n">
        <v>66.4943558087701</v>
      </c>
      <c r="H66" s="68" t="n">
        <v>60.9614181835841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19.650191</v>
      </c>
      <c r="D67" s="95" t="n">
        <v>17.718362</v>
      </c>
      <c r="E67" s="65" t="n">
        <v>30.55618</v>
      </c>
      <c r="F67" s="66" t="n">
        <v>16.159501</v>
      </c>
      <c r="G67" s="67" t="n">
        <v>155.50067681276</v>
      </c>
      <c r="H67" s="68" t="n">
        <v>91.2020027584943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27.061057</v>
      </c>
      <c r="D68" s="95" t="n">
        <v>13.736755</v>
      </c>
      <c r="E68" s="65" t="n">
        <v>19.329015</v>
      </c>
      <c r="F68" s="66" t="n">
        <v>10.00113</v>
      </c>
      <c r="G68" s="67" t="n">
        <v>71.427420591886</v>
      </c>
      <c r="H68" s="68" t="n">
        <v>72.8056225797141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12.72005</v>
      </c>
      <c r="D69" s="95" t="n">
        <v>2.069286</v>
      </c>
      <c r="E69" s="65" t="n">
        <v>7.812008</v>
      </c>
      <c r="F69" s="66" t="n">
        <v>0.946673</v>
      </c>
      <c r="G69" s="67" t="n">
        <v>61.4149158218718</v>
      </c>
      <c r="H69" s="68" t="n">
        <v>45.7487751813911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10.003451</v>
      </c>
      <c r="D70" s="95" t="n">
        <v>7.025191</v>
      </c>
      <c r="E70" s="65" t="n">
        <v>5.437783</v>
      </c>
      <c r="F70" s="66" t="n">
        <v>3.061603</v>
      </c>
      <c r="G70" s="67" t="n">
        <v>54.3590706847067</v>
      </c>
      <c r="H70" s="68" t="n">
        <v>43.5803524772494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40.334806</v>
      </c>
      <c r="D71" s="95" t="n">
        <v>12.503966</v>
      </c>
      <c r="E71" s="65" t="n">
        <v>24.649849</v>
      </c>
      <c r="F71" s="66" t="n">
        <v>7.807715</v>
      </c>
      <c r="G71" s="67" t="n">
        <v>61.1130967135431</v>
      </c>
      <c r="H71" s="68" t="n">
        <v>62.4419084312929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11.337173</v>
      </c>
      <c r="D72" s="96" t="n">
        <v>9.181212</v>
      </c>
      <c r="E72" s="81" t="n">
        <v>9.605209</v>
      </c>
      <c r="F72" s="82" t="n">
        <v>11.85416</v>
      </c>
      <c r="G72" s="83" t="n">
        <v>84.7231404160455</v>
      </c>
      <c r="H72" s="84" t="n">
        <v>129.11323690162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79.839678</v>
      </c>
      <c r="D73" s="97" t="n">
        <v>87.981458</v>
      </c>
      <c r="E73" s="87" t="n">
        <v>83.976141</v>
      </c>
      <c r="F73" s="69" t="n">
        <v>72.211495</v>
      </c>
      <c r="G73" s="88" t="n">
        <v>105.180961526423</v>
      </c>
      <c r="H73" s="89" t="n">
        <v>82.0758107918603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64.307701</v>
      </c>
      <c r="D74" s="95" t="n">
        <v>111.136726</v>
      </c>
      <c r="E74" s="65" t="n">
        <v>75.858665</v>
      </c>
      <c r="F74" s="66" t="n">
        <v>90.097142</v>
      </c>
      <c r="G74" s="67" t="n">
        <v>117.962022930971</v>
      </c>
      <c r="H74" s="68" t="n">
        <v>81.0687386993927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22.141569</v>
      </c>
      <c r="D75" s="95" t="n">
        <v>20.615254</v>
      </c>
      <c r="E75" s="65" t="n">
        <v>27.763093</v>
      </c>
      <c r="F75" s="66" t="n">
        <v>14.616016</v>
      </c>
      <c r="G75" s="67" t="n">
        <v>125.38900472681</v>
      </c>
      <c r="H75" s="68" t="n">
        <v>70.8990342782097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102.400081</v>
      </c>
      <c r="D76" s="95" t="n">
        <v>182.451504</v>
      </c>
      <c r="E76" s="65" t="n">
        <v>104.635537</v>
      </c>
      <c r="F76" s="66" t="n">
        <v>167.999426</v>
      </c>
      <c r="G76" s="67" t="n">
        <v>102.183060773165</v>
      </c>
      <c r="H76" s="68" t="n">
        <v>92.0789482776749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2.500314</v>
      </c>
      <c r="D77" s="95" t="n">
        <v>2.623257</v>
      </c>
      <c r="E77" s="65" t="n">
        <v>3.258989</v>
      </c>
      <c r="F77" s="66" t="n">
        <v>2.676733</v>
      </c>
      <c r="G77" s="67" t="n">
        <v>130.343188895475</v>
      </c>
      <c r="H77" s="68" t="n">
        <v>102.038534539315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1.3875</v>
      </c>
      <c r="D78" s="95" t="n">
        <v>2.478955</v>
      </c>
      <c r="E78" s="65" t="n">
        <v>1.590472</v>
      </c>
      <c r="F78" s="66" t="n">
        <v>0.985327</v>
      </c>
      <c r="G78" s="67" t="n">
        <v>114.628612612613</v>
      </c>
      <c r="H78" s="68" t="n">
        <v>39.7476759360295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1.118994</v>
      </c>
      <c r="D79" s="95" t="n">
        <v>0.361972</v>
      </c>
      <c r="E79" s="65" t="n">
        <v>1.286836</v>
      </c>
      <c r="F79" s="66" t="n">
        <v>0.269275</v>
      </c>
      <c r="G79" s="67" t="n">
        <v>114.999365501513</v>
      </c>
      <c r="H79" s="68" t="n">
        <v>74.3911131247721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44.093663</v>
      </c>
      <c r="D80" s="95" t="n">
        <v>31.907489</v>
      </c>
      <c r="E80" s="65" t="n">
        <v>26.396592</v>
      </c>
      <c r="F80" s="66" t="n">
        <v>19.134028</v>
      </c>
      <c r="G80" s="67" t="n">
        <v>59.8648200309419</v>
      </c>
      <c r="H80" s="68" t="n">
        <v>59.967200803548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36.825152</v>
      </c>
      <c r="D81" s="95" t="n">
        <v>18.659491</v>
      </c>
      <c r="E81" s="65" t="n">
        <v>29.702251</v>
      </c>
      <c r="F81" s="66" t="n">
        <v>9.87855</v>
      </c>
      <c r="G81" s="67" t="n">
        <v>80.6575109316589</v>
      </c>
      <c r="H81" s="68" t="n">
        <v>52.941154718529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89.898787</v>
      </c>
      <c r="D82" s="92" t="n">
        <v>104.343089</v>
      </c>
      <c r="E82" s="72" t="n">
        <v>58.092879</v>
      </c>
      <c r="F82" s="73" t="n">
        <v>71.97845</v>
      </c>
      <c r="G82" s="74" t="n">
        <v>64.6203146211528</v>
      </c>
      <c r="H82" s="75" t="n">
        <v>68.982479520038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13.901268</v>
      </c>
      <c r="D83" s="94" t="n">
        <v>37.226034</v>
      </c>
      <c r="E83" s="59" t="n">
        <v>15.774914</v>
      </c>
      <c r="F83" s="60" t="n">
        <v>33.075596</v>
      </c>
      <c r="G83" s="77" t="n">
        <v>113.478238100294</v>
      </c>
      <c r="H83" s="62" t="n">
        <v>88.850711305964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547.091336</v>
      </c>
      <c r="D84" s="95" t="n">
        <v>946.618434</v>
      </c>
      <c r="E84" s="65" t="n">
        <v>281.484454</v>
      </c>
      <c r="F84" s="66" t="n">
        <v>482.77599</v>
      </c>
      <c r="G84" s="67" t="n">
        <v>51.4510896951949</v>
      </c>
      <c r="H84" s="68" t="n">
        <v>51.0000621855627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400.078543</v>
      </c>
      <c r="D85" s="95" t="n">
        <v>409.616657</v>
      </c>
      <c r="E85" s="65" t="n">
        <v>251.023804</v>
      </c>
      <c r="F85" s="66" t="n">
        <v>287.728887</v>
      </c>
      <c r="G85" s="67" t="n">
        <v>62.7436308175118</v>
      </c>
      <c r="H85" s="68" t="n">
        <v>70.2434537470482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108.349682</v>
      </c>
      <c r="D86" s="95" t="n">
        <v>116.911767</v>
      </c>
      <c r="E86" s="65" t="n">
        <v>74.09756</v>
      </c>
      <c r="F86" s="66" t="n">
        <v>36.473259</v>
      </c>
      <c r="G86" s="67" t="n">
        <v>68.3874272930492</v>
      </c>
      <c r="H86" s="68" t="n">
        <v>31.1972523689596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1.366378</v>
      </c>
      <c r="D87" s="95" t="n">
        <v>1.283596</v>
      </c>
      <c r="E87" s="65" t="n">
        <v>0.698513</v>
      </c>
      <c r="F87" s="66" t="n">
        <v>4.202069</v>
      </c>
      <c r="G87" s="67" t="n">
        <v>51.1215051764592</v>
      </c>
      <c r="H87" s="68" t="n">
        <v>327.366944116373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113.389771</v>
      </c>
      <c r="D88" s="95" t="n">
        <v>175.04703</v>
      </c>
      <c r="E88" s="65" t="n">
        <v>60.911533</v>
      </c>
      <c r="F88" s="66" t="n">
        <v>94.467058</v>
      </c>
      <c r="G88" s="67" t="n">
        <v>53.7187194777913</v>
      </c>
      <c r="H88" s="68" t="n">
        <v>53.9666728421499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1.166768</v>
      </c>
      <c r="D89" s="95" t="n">
        <v>0.774241</v>
      </c>
      <c r="E89" s="65" t="n">
        <v>0.78811</v>
      </c>
      <c r="F89" s="66" t="n">
        <v>0.25822</v>
      </c>
      <c r="G89" s="67" t="n">
        <v>67.5464188253363</v>
      </c>
      <c r="H89" s="68" t="n">
        <v>33.3513725054602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45.943218</v>
      </c>
      <c r="D90" s="95" t="n">
        <v>24.704811</v>
      </c>
      <c r="E90" s="65" t="n">
        <v>4.590632</v>
      </c>
      <c r="F90" s="66" t="n">
        <v>6.273981</v>
      </c>
      <c r="G90" s="67" t="n">
        <v>9.9919687819865</v>
      </c>
      <c r="H90" s="68" t="n">
        <v>25.3957862701318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11.185885</v>
      </c>
      <c r="D91" s="96" t="n">
        <v>4.418154</v>
      </c>
      <c r="E91" s="81" t="n">
        <v>7.549637</v>
      </c>
      <c r="F91" s="82" t="n">
        <v>3.391365</v>
      </c>
      <c r="G91" s="83" t="n">
        <v>67.4925318828148</v>
      </c>
      <c r="H91" s="84" t="n">
        <v>76.7597734257339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4.790524</v>
      </c>
      <c r="D92" s="97" t="n">
        <v>3.440648</v>
      </c>
      <c r="E92" s="87" t="n">
        <v>1.887874</v>
      </c>
      <c r="F92" s="69" t="n">
        <v>0.803944</v>
      </c>
      <c r="G92" s="88" t="n">
        <v>39.4085072948179</v>
      </c>
      <c r="H92" s="89" t="n">
        <v>23.3660636019727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61.577404</v>
      </c>
      <c r="D93" s="95" t="n">
        <v>25.492324</v>
      </c>
      <c r="E93" s="65" t="n">
        <v>42.974198</v>
      </c>
      <c r="F93" s="66" t="n">
        <v>17.22237</v>
      </c>
      <c r="G93" s="67" t="n">
        <v>69.7889082820055</v>
      </c>
      <c r="H93" s="68" t="n">
        <v>67.5590424788262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112.119049</v>
      </c>
      <c r="D94" s="95" t="n">
        <v>92.986935</v>
      </c>
      <c r="E94" s="65" t="n">
        <v>82.84106</v>
      </c>
      <c r="F94" s="66" t="n">
        <v>75.875043</v>
      </c>
      <c r="G94" s="67" t="n">
        <v>73.886695203774</v>
      </c>
      <c r="H94" s="68" t="n">
        <v>81.5975308789348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1394.3407</v>
      </c>
      <c r="D95" s="95" t="n">
        <v>1283.530781</v>
      </c>
      <c r="E95" s="65" t="n">
        <v>899.979703</v>
      </c>
      <c r="F95" s="66" t="n">
        <v>929.714144</v>
      </c>
      <c r="G95" s="67" t="n">
        <v>64.5451791660388</v>
      </c>
      <c r="H95" s="68" t="n">
        <v>72.4341135999605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2135.635563</v>
      </c>
      <c r="D96" s="95" t="n">
        <v>2432.107108</v>
      </c>
      <c r="E96" s="65" t="n">
        <v>1853.875756</v>
      </c>
      <c r="F96" s="66" t="n">
        <v>2583.772407</v>
      </c>
      <c r="G96" s="67" t="n">
        <v>86.8067468119794</v>
      </c>
      <c r="H96" s="68" t="n">
        <v>106.235962984571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54.699803</v>
      </c>
      <c r="D97" s="95" t="n">
        <v>83.008734</v>
      </c>
      <c r="E97" s="65" t="n">
        <v>50.147878</v>
      </c>
      <c r="F97" s="66" t="n">
        <v>86.306345</v>
      </c>
      <c r="G97" s="67" t="n">
        <v>91.6783521139921</v>
      </c>
      <c r="H97" s="68" t="n">
        <v>103.97260726805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1706.5707</v>
      </c>
      <c r="D98" s="95" t="n">
        <v>3101.955281</v>
      </c>
      <c r="E98" s="65" t="n">
        <v>967.090489</v>
      </c>
      <c r="F98" s="66" t="n">
        <v>1603.055792</v>
      </c>
      <c r="G98" s="67" t="n">
        <v>56.6686448443068</v>
      </c>
      <c r="H98" s="68" t="n">
        <v>51.6788814403285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7.591131</v>
      </c>
      <c r="D99" s="95" t="n">
        <v>29.711087</v>
      </c>
      <c r="E99" s="65" t="n">
        <v>2.271817</v>
      </c>
      <c r="F99" s="66" t="n">
        <v>2.259373</v>
      </c>
      <c r="G99" s="67" t="n">
        <v>29.9272532643686</v>
      </c>
      <c r="H99" s="68" t="n">
        <v>7.6044777493331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0.571168</v>
      </c>
      <c r="D100" s="95" t="n">
        <v>14.412204</v>
      </c>
      <c r="E100" s="65" t="n">
        <v>0.846695</v>
      </c>
      <c r="F100" s="66" t="n">
        <v>14.070088</v>
      </c>
      <c r="G100" s="67" t="n">
        <v>148.239222085271</v>
      </c>
      <c r="H100" s="68" t="n">
        <v>97.6262062346606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445.023935</v>
      </c>
      <c r="D101" s="92" t="n">
        <v>106.404794</v>
      </c>
      <c r="E101" s="72" t="n">
        <v>235.19142</v>
      </c>
      <c r="F101" s="73" t="n">
        <v>89.23886</v>
      </c>
      <c r="G101" s="74" t="n">
        <v>52.8491619220436</v>
      </c>
      <c r="H101" s="75" t="n">
        <v>83.8673302633338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27.543935</v>
      </c>
      <c r="D102" s="94" t="n">
        <v>1.218048</v>
      </c>
      <c r="E102" s="59" t="n">
        <v>6.164599</v>
      </c>
      <c r="F102" s="60" t="n">
        <v>1.28854</v>
      </c>
      <c r="G102" s="77" t="n">
        <v>22.3809669896476</v>
      </c>
      <c r="H102" s="62" t="n">
        <v>105.787292454813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1.515642</v>
      </c>
      <c r="D103" s="95" t="n">
        <v>0.76936</v>
      </c>
      <c r="E103" s="65" t="n">
        <v>1.331386</v>
      </c>
      <c r="F103" s="66" t="n">
        <v>2.380038</v>
      </c>
      <c r="G103" s="67" t="n">
        <v>87.8430394512688</v>
      </c>
      <c r="H103" s="68" t="n">
        <v>309.352968701258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1.844275</v>
      </c>
      <c r="D104" s="95" t="n">
        <v>1.796477</v>
      </c>
      <c r="E104" s="65" t="n">
        <v>2.717549</v>
      </c>
      <c r="F104" s="66" t="n">
        <v>1.992278</v>
      </c>
      <c r="G104" s="67" t="n">
        <v>147.350530696344</v>
      </c>
      <c r="H104" s="68" t="n">
        <v>110.899165422101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168.971797</v>
      </c>
      <c r="D105" s="95" t="n">
        <v>271.257883</v>
      </c>
      <c r="E105" s="65" t="n">
        <v>148.657624</v>
      </c>
      <c r="F105" s="66" t="n">
        <v>240.318805</v>
      </c>
      <c r="G105" s="67" t="n">
        <v>87.9777730007807</v>
      </c>
      <c r="H105" s="68" t="n">
        <v>88.5942197668777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84.895415</v>
      </c>
      <c r="D106" s="95" t="n">
        <v>35.494623</v>
      </c>
      <c r="E106" s="65" t="n">
        <v>55.746718</v>
      </c>
      <c r="F106" s="66" t="n">
        <v>40.163353</v>
      </c>
      <c r="G106" s="67" t="n">
        <v>65.665169314503</v>
      </c>
      <c r="H106" s="68" t="n">
        <v>113.153344381204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25.472501</v>
      </c>
      <c r="D107" s="95" t="n">
        <v>18.219119</v>
      </c>
      <c r="E107" s="65" t="n">
        <v>24.446419</v>
      </c>
      <c r="F107" s="66" t="n">
        <v>19.068002</v>
      </c>
      <c r="G107" s="67" t="n">
        <v>95.9718050457629</v>
      </c>
      <c r="H107" s="68" t="n">
        <v>104.659297741016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0.371387</v>
      </c>
      <c r="D108" s="95" t="n">
        <v>0.061535</v>
      </c>
      <c r="E108" s="65" t="n">
        <v>0.215897</v>
      </c>
      <c r="F108" s="66" t="n">
        <v>0.116534</v>
      </c>
      <c r="G108" s="67" t="n">
        <v>58.1326217665131</v>
      </c>
      <c r="H108" s="68" t="n">
        <v>189.378402535143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0.691725</v>
      </c>
      <c r="D109" s="95" t="n">
        <v>0</v>
      </c>
      <c r="E109" s="65" t="n">
        <v>0</v>
      </c>
      <c r="F109" s="66" t="n">
        <v>0.01033</v>
      </c>
      <c r="G109" s="67" t="n">
        <v>0</v>
      </c>
      <c r="H109" s="68" t="n">
        <v>0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65" t="n">
        <v>17.348692</v>
      </c>
      <c r="D110" s="95" t="n">
        <v>6.586004</v>
      </c>
      <c r="E110" s="65" t="n">
        <v>18.674614</v>
      </c>
      <c r="F110" s="66" t="n">
        <v>7.836415</v>
      </c>
      <c r="G110" s="83" t="n">
        <v>107.642777910865</v>
      </c>
      <c r="H110" s="84" t="n">
        <v>118.985882790232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marec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mar. 2008</v>
      </c>
      <c r="D8" s="116"/>
      <c r="E8" s="117" t="str">
        <f aca="false">SR_HS2!E8</f>
        <v>jan. - mar. 2009</v>
      </c>
      <c r="F8" s="115"/>
      <c r="G8" s="118"/>
      <c r="H8" s="119"/>
      <c r="I8" s="120" t="s">
        <v>212</v>
      </c>
      <c r="J8" s="121"/>
      <c r="K8" s="122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4</v>
      </c>
      <c r="G9" s="124" t="s">
        <v>12</v>
      </c>
      <c r="H9" s="123" t="s">
        <v>214</v>
      </c>
      <c r="I9" s="125" t="s">
        <v>215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129" t="n">
        <f aca="false">SR_HS2!C11</f>
        <v>12735.888231</v>
      </c>
      <c r="D11" s="130" t="n">
        <f aca="false">SR_HS2!D11</f>
        <v>12730.283004</v>
      </c>
      <c r="E11" s="129" t="n">
        <f aca="false">SR_HS2!E11</f>
        <v>9172.166461</v>
      </c>
      <c r="F11" s="131" t="n">
        <v>1</v>
      </c>
      <c r="G11" s="132" t="n">
        <f aca="false">SR_HS2!F11</f>
        <v>9125.409086</v>
      </c>
      <c r="H11" s="131" t="n">
        <v>1</v>
      </c>
      <c r="I11" s="133" t="n">
        <f aca="false">G11-E11</f>
        <v>-46.7573750000011</v>
      </c>
      <c r="J11" s="134" t="n">
        <f aca="false">SUM(J14:J23)</f>
        <v>-2663.967668</v>
      </c>
      <c r="K11" s="45" t="n">
        <f aca="false">SR_HS2!G11</f>
        <v>72.0182706901772</v>
      </c>
      <c r="L11" s="45" t="n">
        <f aca="false">SR_HS2!H11</f>
        <v>71.682688304201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5"/>
      <c r="B12" s="47"/>
      <c r="C12" s="51"/>
      <c r="D12" s="52"/>
      <c r="E12" s="51"/>
      <c r="F12" s="136"/>
      <c r="G12" s="52"/>
      <c r="H12" s="137"/>
      <c r="I12" s="138"/>
      <c r="J12" s="139"/>
      <c r="K12" s="140"/>
      <c r="L12" s="140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151" t="n">
        <f aca="false">SR_HS2!C96</f>
        <v>2135.635563</v>
      </c>
      <c r="D14" s="152" t="n">
        <f aca="false">SR_HS2!D96</f>
        <v>2432.107108</v>
      </c>
      <c r="E14" s="153" t="n">
        <f aca="false">SR_HS2!E96</f>
        <v>1853.875756</v>
      </c>
      <c r="F14" s="154" t="n">
        <f aca="false">E14/$E$11*100</f>
        <v>20.211972426391</v>
      </c>
      <c r="G14" s="155" t="n">
        <f aca="false">SR_HS2!F96</f>
        <v>2583.772407</v>
      </c>
      <c r="H14" s="156" t="n">
        <f aca="false">G14/$G$11*100</f>
        <v>28.3140446926809</v>
      </c>
      <c r="I14" s="157" t="n">
        <f aca="false">G14-E14</f>
        <v>729.896651</v>
      </c>
      <c r="J14" s="158" t="n">
        <f aca="false">E14-C14</f>
        <v>-281.759807</v>
      </c>
      <c r="K14" s="159" t="n">
        <f aca="false">SR_HS2!G96</f>
        <v>86.8067468119794</v>
      </c>
      <c r="L14" s="62" t="n">
        <f aca="false">SR_HS2!H96</f>
        <v>106.235962984571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160" t="n">
        <f aca="false">SR_HS2!C98</f>
        <v>1706.5707</v>
      </c>
      <c r="D15" s="161" t="n">
        <f aca="false">SR_HS2!D98</f>
        <v>3101.955281</v>
      </c>
      <c r="E15" s="162" t="n">
        <f aca="false">SR_HS2!E98</f>
        <v>967.090489</v>
      </c>
      <c r="F15" s="163" t="n">
        <f aca="false">E15/$E$11*100</f>
        <v>10.5437520471533</v>
      </c>
      <c r="G15" s="164" t="n">
        <f aca="false">SR_HS2!F98</f>
        <v>1603.055792</v>
      </c>
      <c r="H15" s="165" t="n">
        <f aca="false">G15/$G$11*100</f>
        <v>17.5669471570252</v>
      </c>
      <c r="I15" s="166" t="n">
        <f aca="false">G15-E15</f>
        <v>635.965303</v>
      </c>
      <c r="J15" s="167" t="n">
        <f aca="false">E15-C15</f>
        <v>-739.480211</v>
      </c>
      <c r="K15" s="168" t="n">
        <f aca="false">SR_HS2!G98</f>
        <v>56.6686448443068</v>
      </c>
      <c r="L15" s="68" t="n">
        <f aca="false">SR_HS2!H98</f>
        <v>51.6788814403285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160" t="n">
        <f aca="false">SR_HS2!C95</f>
        <v>1394.3407</v>
      </c>
      <c r="D16" s="161" t="n">
        <f aca="false">SR_HS2!D95</f>
        <v>1283.530781</v>
      </c>
      <c r="E16" s="162" t="n">
        <f aca="false">SR_HS2!E95</f>
        <v>899.979703</v>
      </c>
      <c r="F16" s="169" t="n">
        <f aca="false">E16/$E$11*100</f>
        <v>9.81207337248739</v>
      </c>
      <c r="G16" s="164" t="n">
        <f aca="false">SR_HS2!F95</f>
        <v>929.714144</v>
      </c>
      <c r="H16" s="170" t="n">
        <f aca="false">G16/$G$11*100</f>
        <v>10.1881914031268</v>
      </c>
      <c r="I16" s="166" t="n">
        <f aca="false">G16-E16</f>
        <v>29.7344410000001</v>
      </c>
      <c r="J16" s="167" t="n">
        <f aca="false">E16-C16</f>
        <v>-494.360997</v>
      </c>
      <c r="K16" s="168" t="n">
        <f aca="false">SR_HS2!G95</f>
        <v>64.5451791660388</v>
      </c>
      <c r="L16" s="68" t="n">
        <f aca="false">SR_HS2!H95</f>
        <v>72.4341135999605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160" t="n">
        <f aca="false">SR_HS2!C84</f>
        <v>547.091336</v>
      </c>
      <c r="D17" s="161" t="n">
        <f aca="false">SR_HS2!D84</f>
        <v>946.618434</v>
      </c>
      <c r="E17" s="162" t="n">
        <f aca="false">SR_HS2!E84</f>
        <v>281.484454</v>
      </c>
      <c r="F17" s="169" t="n">
        <f aca="false">E17/$E$11*100</f>
        <v>3.06889822809988</v>
      </c>
      <c r="G17" s="164" t="n">
        <f aca="false">SR_HS2!F84</f>
        <v>482.77599</v>
      </c>
      <c r="H17" s="170" t="n">
        <f aca="false">G17/$G$11*100</f>
        <v>5.29045860246051</v>
      </c>
      <c r="I17" s="166" t="n">
        <f aca="false">G17-E17</f>
        <v>201.291536</v>
      </c>
      <c r="J17" s="167" t="n">
        <f aca="false">E17-C17</f>
        <v>-265.606882</v>
      </c>
      <c r="K17" s="168" t="n">
        <f aca="false">SR_HS2!G84</f>
        <v>51.4510896951949</v>
      </c>
      <c r="L17" s="68" t="n">
        <f aca="false">SR_HS2!H84</f>
        <v>51.0000621855627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160" t="n">
        <f aca="false">SR_HS2!C39</f>
        <v>1712.869932</v>
      </c>
      <c r="D18" s="161" t="n">
        <f aca="false">SR_HS2!D39</f>
        <v>616.116512</v>
      </c>
      <c r="E18" s="162" t="n">
        <f aca="false">SR_HS2!E39</f>
        <v>1144.798977</v>
      </c>
      <c r="F18" s="169" t="n">
        <f aca="false">E18/$E$11*100</f>
        <v>12.4812276561669</v>
      </c>
      <c r="G18" s="164" t="n">
        <f aca="false">SR_HS2!F39</f>
        <v>371.544658</v>
      </c>
      <c r="H18" s="170" t="n">
        <f aca="false">G18/$G$11*100</f>
        <v>4.0715397468593</v>
      </c>
      <c r="I18" s="166" t="n">
        <f aca="false">G18-E18</f>
        <v>-773.254319</v>
      </c>
      <c r="J18" s="167" t="n">
        <f aca="false">E18-C18</f>
        <v>-568.070955</v>
      </c>
      <c r="K18" s="168" t="n">
        <f aca="false">SR_HS2!G39</f>
        <v>66.8351376606452</v>
      </c>
      <c r="L18" s="68" t="n">
        <f aca="false">SR_HS2!H39</f>
        <v>60.3042851089828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160" t="n">
        <f aca="false">SR_HS2!C51</f>
        <v>504.632877</v>
      </c>
      <c r="D19" s="161" t="n">
        <f aca="false">SR_HS2!D51</f>
        <v>394.036082</v>
      </c>
      <c r="E19" s="162" t="n">
        <f aca="false">SR_HS2!E51</f>
        <v>392.987804</v>
      </c>
      <c r="F19" s="169" t="n">
        <f aca="false">E19/$E$11*100</f>
        <v>4.28456903470932</v>
      </c>
      <c r="G19" s="164" t="n">
        <f aca="false">SR_HS2!F51</f>
        <v>264.105396</v>
      </c>
      <c r="H19" s="170" t="n">
        <f aca="false">G19/$G$11*100</f>
        <v>2.89417595979543</v>
      </c>
      <c r="I19" s="166" t="n">
        <f aca="false">G19-E19</f>
        <v>-128.882408</v>
      </c>
      <c r="J19" s="167" t="n">
        <f aca="false">E19-C19</f>
        <v>-111.645073</v>
      </c>
      <c r="K19" s="168" t="n">
        <f aca="false">SR_HS2!G51</f>
        <v>77.8759811164662</v>
      </c>
      <c r="L19" s="68" t="n">
        <f aca="false">SR_HS2!H51</f>
        <v>67.0256882718675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60</f>
        <v>48</v>
      </c>
      <c r="B20" s="78" t="str">
        <f aca="false">SR_HS2!B60</f>
        <v>  Papier, lepenka; výrobky z nich alebo z papierenských vláknin</v>
      </c>
      <c r="C20" s="160" t="n">
        <f aca="false">SR_HS2!C60</f>
        <v>175.227429</v>
      </c>
      <c r="D20" s="161" t="n">
        <f aca="false">SR_HS2!D60</f>
        <v>281.270347</v>
      </c>
      <c r="E20" s="162" t="n">
        <f aca="false">SR_HS2!E60</f>
        <v>139.317142</v>
      </c>
      <c r="F20" s="169" t="n">
        <f aca="false">E20/$E$11*100</f>
        <v>1.51891205411912</v>
      </c>
      <c r="G20" s="164" t="n">
        <f aca="false">SR_HS2!F60</f>
        <v>235.409779</v>
      </c>
      <c r="H20" s="170" t="n">
        <f aca="false">G20/$G$11*100</f>
        <v>2.57971754231994</v>
      </c>
      <c r="I20" s="166" t="n">
        <f aca="false">G20-E20</f>
        <v>96.092637</v>
      </c>
      <c r="J20" s="167" t="n">
        <f aca="false">E20-C20</f>
        <v>-35.910287</v>
      </c>
      <c r="K20" s="168" t="n">
        <f aca="false">SR_HS2!G60</f>
        <v>79.5064692754238</v>
      </c>
      <c r="L20" s="68" t="n">
        <f aca="false">SR_HS2!H60</f>
        <v>83.6951998356229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85</f>
        <v>73</v>
      </c>
      <c r="B21" s="78" t="str">
        <f aca="false">SR_HS2!B85</f>
        <v>  Predmety zo železa alebo z ocele</v>
      </c>
      <c r="C21" s="160" t="n">
        <f aca="false">SR_HS2!C85</f>
        <v>400.078543</v>
      </c>
      <c r="D21" s="161" t="n">
        <f aca="false">SR_HS2!D85</f>
        <v>409.616657</v>
      </c>
      <c r="E21" s="162" t="n">
        <f aca="false">SR_HS2!E85</f>
        <v>251.023804</v>
      </c>
      <c r="F21" s="169" t="n">
        <f aca="false">E21/$E$11*100</f>
        <v>2.73679947989771</v>
      </c>
      <c r="G21" s="164" t="n">
        <f aca="false">SR_HS2!F85</f>
        <v>287.728887</v>
      </c>
      <c r="H21" s="170" t="n">
        <f aca="false">G21/$G$11*100</f>
        <v>3.15305192664105</v>
      </c>
      <c r="I21" s="166" t="n">
        <f aca="false">G21-E21</f>
        <v>36.705083</v>
      </c>
      <c r="J21" s="167" t="n">
        <f aca="false">E21-C21</f>
        <v>-149.054739</v>
      </c>
      <c r="K21" s="168" t="n">
        <f aca="false">SR_HS2!G85</f>
        <v>62.7436308175118</v>
      </c>
      <c r="L21" s="68" t="n">
        <f aca="false">SR_HS2!H85</f>
        <v>70.2434537470482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160" t="n">
        <f aca="false">SR_HS2!C105</f>
        <v>168.971797</v>
      </c>
      <c r="D22" s="161" t="n">
        <f aca="false">SR_HS2!D105</f>
        <v>271.257883</v>
      </c>
      <c r="E22" s="162" t="n">
        <f aca="false">SR_HS2!E105</f>
        <v>148.657624</v>
      </c>
      <c r="F22" s="169" t="n">
        <f aca="false">E22/$E$11*100</f>
        <v>1.62074712263555</v>
      </c>
      <c r="G22" s="171" t="n">
        <f aca="false">SR_HS2!F105</f>
        <v>240.318805</v>
      </c>
      <c r="H22" s="170" t="n">
        <f aca="false">G22/$G$11*100</f>
        <v>2.63351267581737</v>
      </c>
      <c r="I22" s="172" t="n">
        <f aca="false">G22-E22</f>
        <v>91.661181</v>
      </c>
      <c r="J22" s="167" t="n">
        <f aca="false">E22-C22</f>
        <v>-20.314173</v>
      </c>
      <c r="K22" s="168" t="n">
        <f aca="false">SR_HS2!G105</f>
        <v>87.9777730007807</v>
      </c>
      <c r="L22" s="68" t="n">
        <f aca="false">SR_HS2!H105</f>
        <v>88.5942197668777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76</f>
        <v>64</v>
      </c>
      <c r="B23" s="90" t="str">
        <f aca="false">SR_HS2!B76</f>
        <v>  Obuv, gamaše a podobné predmety; časti týchto predmetov</v>
      </c>
      <c r="C23" s="173" t="n">
        <f aca="false">SR_HS2!C76</f>
        <v>102.400081</v>
      </c>
      <c r="D23" s="174" t="n">
        <f aca="false">SR_HS2!D76</f>
        <v>182.451504</v>
      </c>
      <c r="E23" s="175" t="n">
        <f aca="false">SR_HS2!E76</f>
        <v>104.635537</v>
      </c>
      <c r="F23" s="176" t="n">
        <f aca="false">E23/$E$11*100</f>
        <v>1.14079413456908</v>
      </c>
      <c r="G23" s="177" t="n">
        <f aca="false">SR_HS2!F76</f>
        <v>167.999426</v>
      </c>
      <c r="H23" s="178" t="n">
        <f aca="false">G23/$G$11*100</f>
        <v>1.84100706518178</v>
      </c>
      <c r="I23" s="179" t="n">
        <f aca="false">G23-E23</f>
        <v>63.363889</v>
      </c>
      <c r="J23" s="180" t="n">
        <f aca="false">E23-C23</f>
        <v>2.235456</v>
      </c>
      <c r="K23" s="181" t="n">
        <f aca="false">SR_HS2!G76</f>
        <v>102.183060773165</v>
      </c>
      <c r="L23" s="75" t="n">
        <f aca="false">SR_HS2!H76</f>
        <v>92.0789482776749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52</f>
        <v>40</v>
      </c>
      <c r="B24" s="91" t="str">
        <f aca="false">SR_HS2!B52</f>
        <v>  Kaučuk a výrobky z neho</v>
      </c>
      <c r="C24" s="151" t="n">
        <f aca="false">SR_HS2!C52</f>
        <v>225.388766</v>
      </c>
      <c r="D24" s="152" t="n">
        <f aca="false">SR_HS2!D52</f>
        <v>253.094738</v>
      </c>
      <c r="E24" s="153" t="n">
        <f aca="false">SR_HS2!E52</f>
        <v>132.318821</v>
      </c>
      <c r="F24" s="154" t="n">
        <f aca="false">E24/$E$11*100</f>
        <v>1.44261251213243</v>
      </c>
      <c r="G24" s="155" t="n">
        <f aca="false">SR_HS2!F52</f>
        <v>158.73158</v>
      </c>
      <c r="H24" s="156" t="n">
        <f aca="false">G24/$G$11*100</f>
        <v>1.73944618267605</v>
      </c>
      <c r="I24" s="157" t="n">
        <f aca="false">G24-E24</f>
        <v>26.412759</v>
      </c>
      <c r="J24" s="158" t="n">
        <f aca="false">E24-C24</f>
        <v>-93.069945</v>
      </c>
      <c r="K24" s="182" t="n">
        <f aca="false">SR_HS2!G52</f>
        <v>58.7069281882488</v>
      </c>
      <c r="L24" s="62" t="n">
        <f aca="false">SR_HS2!H52</f>
        <v>62.7162703003332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160" t="n">
        <f aca="false">SR_HS2!C56</f>
        <v>111.37733</v>
      </c>
      <c r="D25" s="161" t="n">
        <f aca="false">SR_HS2!D56</f>
        <v>198.38017</v>
      </c>
      <c r="E25" s="162" t="n">
        <f aca="false">SR_HS2!E56</f>
        <v>78.922041</v>
      </c>
      <c r="F25" s="169" t="n">
        <f aca="false">E25/$E$11*100</f>
        <v>0.860451468424347</v>
      </c>
      <c r="G25" s="164" t="n">
        <f aca="false">SR_HS2!F56</f>
        <v>112.966713</v>
      </c>
      <c r="H25" s="170" t="n">
        <f aca="false">G25/$G$11*100</f>
        <v>1.23793587701521</v>
      </c>
      <c r="I25" s="166" t="n">
        <f aca="false">G25-E25</f>
        <v>34.044672</v>
      </c>
      <c r="J25" s="167" t="n">
        <f aca="false">E25-C25</f>
        <v>-32.455289</v>
      </c>
      <c r="K25" s="168" t="n">
        <f aca="false">SR_HS2!G56</f>
        <v>70.8600583260525</v>
      </c>
      <c r="L25" s="68" t="n">
        <f aca="false">SR_HS2!H56</f>
        <v>56.9445590252292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41</f>
        <v>29</v>
      </c>
      <c r="B26" s="78" t="str">
        <f aca="false">SR_HS2!B41</f>
        <v>  Výrobky organickej chémie</v>
      </c>
      <c r="C26" s="160" t="n">
        <f aca="false">SR_HS2!C41</f>
        <v>142.350936</v>
      </c>
      <c r="D26" s="161" t="n">
        <f aca="false">SR_HS2!D41</f>
        <v>112.653725</v>
      </c>
      <c r="E26" s="162" t="n">
        <f aca="false">SR_HS2!E41</f>
        <v>57.70005</v>
      </c>
      <c r="F26" s="169" t="n">
        <f aca="false">E26/$E$11*100</f>
        <v>0.629077658428249</v>
      </c>
      <c r="G26" s="164" t="n">
        <f aca="false">SR_HS2!F41</f>
        <v>60.763859</v>
      </c>
      <c r="H26" s="170" t="n">
        <f aca="false">G26/$G$11*100</f>
        <v>0.66587545201916</v>
      </c>
      <c r="I26" s="166" t="n">
        <f aca="false">G26-E26</f>
        <v>3.063809</v>
      </c>
      <c r="J26" s="167" t="n">
        <f aca="false">E26-C26</f>
        <v>-84.650886</v>
      </c>
      <c r="K26" s="168" t="n">
        <f aca="false">SR_HS2!G41</f>
        <v>40.5336639303868</v>
      </c>
      <c r="L26" s="68" t="n">
        <f aca="false">SR_HS2!H41</f>
        <v>53.9386149903166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160" t="n">
        <f aca="false">SR_HS2!C101</f>
        <v>445.023935</v>
      </c>
      <c r="D27" s="161" t="n">
        <f aca="false">SR_HS2!D101</f>
        <v>106.404794</v>
      </c>
      <c r="E27" s="162" t="n">
        <f aca="false">SR_HS2!E101</f>
        <v>235.19142</v>
      </c>
      <c r="F27" s="169" t="n">
        <f aca="false">E27/$E$11*100</f>
        <v>2.56418612767259</v>
      </c>
      <c r="G27" s="164" t="n">
        <f aca="false">SR_HS2!F101</f>
        <v>89.23886</v>
      </c>
      <c r="H27" s="170" t="n">
        <f aca="false">G27/$G$11*100</f>
        <v>0.977916268289915</v>
      </c>
      <c r="I27" s="166" t="n">
        <f aca="false">G27-E27</f>
        <v>-145.95256</v>
      </c>
      <c r="J27" s="167" t="n">
        <f aca="false">E27-C27</f>
        <v>-209.832515</v>
      </c>
      <c r="K27" s="168" t="n">
        <f aca="false">SR_HS2!G101</f>
        <v>52.8491619220436</v>
      </c>
      <c r="L27" s="68" t="n">
        <f aca="false">SR_HS2!H101</f>
        <v>83.8673302633338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88</f>
        <v>76</v>
      </c>
      <c r="B28" s="78" t="str">
        <f aca="false">SR_HS2!B88</f>
        <v>  Hliník a predmety z hliníka</v>
      </c>
      <c r="C28" s="160" t="n">
        <f aca="false">SR_HS2!C88</f>
        <v>113.389771</v>
      </c>
      <c r="D28" s="161" t="n">
        <f aca="false">SR_HS2!D88</f>
        <v>175.04703</v>
      </c>
      <c r="E28" s="162" t="n">
        <f aca="false">SR_HS2!E88</f>
        <v>60.911533</v>
      </c>
      <c r="F28" s="169" t="n">
        <f aca="false">E28/$E$11*100</f>
        <v>0.664091011202157</v>
      </c>
      <c r="G28" s="164" t="n">
        <f aca="false">SR_HS2!F88</f>
        <v>94.467058</v>
      </c>
      <c r="H28" s="170" t="n">
        <f aca="false">G28/$G$11*100</f>
        <v>1.03520902032687</v>
      </c>
      <c r="I28" s="166" t="n">
        <f aca="false">G28-E28</f>
        <v>33.555525</v>
      </c>
      <c r="J28" s="167" t="n">
        <f aca="false">E28-C28</f>
        <v>-52.478238</v>
      </c>
      <c r="K28" s="168" t="n">
        <f aca="false">SR_HS2!G88</f>
        <v>53.7187194777913</v>
      </c>
      <c r="L28" s="68" t="n">
        <f aca="false">SR_HS2!H88</f>
        <v>53.9666728421499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97</f>
        <v>86</v>
      </c>
      <c r="B29" s="78" t="str">
        <f aca="false">SR_HS2!B97</f>
        <v>  Lokomotívy; vozový park a jeho časti; zvrškový upevňovací materiál </v>
      </c>
      <c r="C29" s="160" t="n">
        <f aca="false">SR_HS2!C97</f>
        <v>54.699803</v>
      </c>
      <c r="D29" s="161" t="n">
        <f aca="false">SR_HS2!D97</f>
        <v>83.008734</v>
      </c>
      <c r="E29" s="162" t="n">
        <f aca="false">SR_HS2!E97</f>
        <v>50.147878</v>
      </c>
      <c r="F29" s="169" t="n">
        <f aca="false">E29/$E$11*100</f>
        <v>0.546739728429793</v>
      </c>
      <c r="G29" s="164" t="n">
        <f aca="false">SR_HS2!F97</f>
        <v>86.306345</v>
      </c>
      <c r="H29" s="170" t="n">
        <f aca="false">G29/$G$11*100</f>
        <v>0.945780558292003</v>
      </c>
      <c r="I29" s="166" t="n">
        <f aca="false">G29-E29</f>
        <v>36.158467</v>
      </c>
      <c r="J29" s="167" t="n">
        <f aca="false">E29-C29</f>
        <v>-4.551925</v>
      </c>
      <c r="K29" s="168" t="n">
        <f aca="false">SR_HS2!G97</f>
        <v>91.6783521139921</v>
      </c>
      <c r="L29" s="68" t="n">
        <f aca="false">SR_HS2!H97</f>
        <v>103.97260726805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82</f>
        <v>70</v>
      </c>
      <c r="B30" s="78" t="str">
        <f aca="false">SR_HS2!B82</f>
        <v>  Sklo a sklenený tovar</v>
      </c>
      <c r="C30" s="160" t="n">
        <f aca="false">SR_HS2!C82</f>
        <v>89.898787</v>
      </c>
      <c r="D30" s="161" t="n">
        <f aca="false">SR_HS2!D82</f>
        <v>104.343089</v>
      </c>
      <c r="E30" s="162" t="n">
        <f aca="false">SR_HS2!E82</f>
        <v>58.092879</v>
      </c>
      <c r="F30" s="169" t="n">
        <f aca="false">E30/$E$11*100</f>
        <v>0.633360496094468</v>
      </c>
      <c r="G30" s="164" t="n">
        <f aca="false">SR_HS2!F82</f>
        <v>71.97845</v>
      </c>
      <c r="H30" s="170" t="n">
        <f aca="false">G30/$G$11*100</f>
        <v>0.788769569908134</v>
      </c>
      <c r="I30" s="166" t="n">
        <f aca="false">G30-E30</f>
        <v>13.885571</v>
      </c>
      <c r="J30" s="167" t="n">
        <f aca="false">E30-C30</f>
        <v>-31.805908</v>
      </c>
      <c r="K30" s="168" t="n">
        <f aca="false">SR_HS2!G82</f>
        <v>64.6203146211528</v>
      </c>
      <c r="L30" s="68" t="n">
        <f aca="false">SR_HS2!H82</f>
        <v>68.982479520038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74</f>
        <v>62</v>
      </c>
      <c r="B31" s="78" t="str">
        <f aca="false">SR_HS2!B74</f>
        <v>  Odevy a odevné doplnky iné ako pletené alebo háčkované</v>
      </c>
      <c r="C31" s="160" t="n">
        <f aca="false">SR_HS2!C74</f>
        <v>64.307701</v>
      </c>
      <c r="D31" s="161" t="n">
        <f aca="false">SR_HS2!D74</f>
        <v>111.136726</v>
      </c>
      <c r="E31" s="162" t="n">
        <f aca="false">SR_HS2!E74</f>
        <v>75.858665</v>
      </c>
      <c r="F31" s="169" t="n">
        <f aca="false">E31/$E$11*100</f>
        <v>0.827052859567591</v>
      </c>
      <c r="G31" s="164" t="n">
        <f aca="false">SR_HS2!F74</f>
        <v>90.097142</v>
      </c>
      <c r="H31" s="170" t="n">
        <f aca="false">G31/$G$11*100</f>
        <v>0.987321676769812</v>
      </c>
      <c r="I31" s="166" t="n">
        <f aca="false">G31-E31</f>
        <v>14.238477</v>
      </c>
      <c r="J31" s="167" t="n">
        <f aca="false">E31-C31</f>
        <v>11.550964</v>
      </c>
      <c r="K31" s="168" t="n">
        <f aca="false">SR_HS2!G74</f>
        <v>117.962022930971</v>
      </c>
      <c r="L31" s="68" t="n">
        <f aca="false">SR_HS2!H74</f>
        <v>81.0687386993927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94</f>
        <v>83</v>
      </c>
      <c r="B32" s="78" t="str">
        <f aca="false">SR_HS2!B94</f>
        <v>  Rôzne predmety zo základných kovov</v>
      </c>
      <c r="C32" s="160" t="n">
        <f aca="false">SR_HS2!C94</f>
        <v>112.119049</v>
      </c>
      <c r="D32" s="161" t="n">
        <f aca="false">SR_HS2!D94</f>
        <v>92.986935</v>
      </c>
      <c r="E32" s="162" t="n">
        <f aca="false">SR_HS2!E94</f>
        <v>82.84106</v>
      </c>
      <c r="F32" s="169" t="n">
        <f aca="false">E32/$E$11*100</f>
        <v>0.903178767548972</v>
      </c>
      <c r="G32" s="164" t="n">
        <f aca="false">SR_HS2!F94</f>
        <v>75.875043</v>
      </c>
      <c r="H32" s="170" t="n">
        <f aca="false">G32/$G$11*100</f>
        <v>0.831470044629624</v>
      </c>
      <c r="I32" s="166" t="n">
        <f aca="false">G32-E32</f>
        <v>-6.96601699999999</v>
      </c>
      <c r="J32" s="167" t="n">
        <f aca="false">E32-C32</f>
        <v>-29.277989</v>
      </c>
      <c r="K32" s="168" t="n">
        <f aca="false">SR_HS2!G94</f>
        <v>73.886695203774</v>
      </c>
      <c r="L32" s="68" t="n">
        <f aca="false">SR_HS2!H94</f>
        <v>81.5975308789348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73</f>
        <v>61</v>
      </c>
      <c r="B33" s="80" t="str">
        <f aca="false">SR_HS2!B73</f>
        <v>  Odevy a odevné doplnky, pletené alebo háčkované</v>
      </c>
      <c r="C33" s="183" t="n">
        <f aca="false">SR_HS2!C73</f>
        <v>79.839678</v>
      </c>
      <c r="D33" s="184" t="n">
        <f aca="false">SR_HS2!D73</f>
        <v>87.981458</v>
      </c>
      <c r="E33" s="185" t="n">
        <f aca="false">SR_HS2!E73</f>
        <v>83.976141</v>
      </c>
      <c r="F33" s="186" t="n">
        <f aca="false">E33/$E$11*100</f>
        <v>0.915554044478653</v>
      </c>
      <c r="G33" s="187" t="n">
        <f aca="false">SR_HS2!F73</f>
        <v>72.211495</v>
      </c>
      <c r="H33" s="188" t="n">
        <f aca="false">G33/$G$11*100</f>
        <v>0.791323373225922</v>
      </c>
      <c r="I33" s="189" t="n">
        <f aca="false">G33-E33</f>
        <v>-11.764646</v>
      </c>
      <c r="J33" s="180" t="n">
        <f aca="false">E33-C33</f>
        <v>4.13646299999999</v>
      </c>
      <c r="K33" s="190" t="n">
        <f aca="false">SR_HS2!G73</f>
        <v>105.180961526423</v>
      </c>
      <c r="L33" s="84" t="n">
        <f aca="false">SR_HS2!H73</f>
        <v>82.0758107918603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22</f>
        <v>10</v>
      </c>
      <c r="B34" s="191" t="str">
        <f aca="false">SR_HS2!B22</f>
        <v>  Obilniny</v>
      </c>
      <c r="C34" s="192" t="n">
        <f aca="false">SR_HS2!C22</f>
        <v>55.764843</v>
      </c>
      <c r="D34" s="193" t="n">
        <f aca="false">SR_HS2!D22</f>
        <v>46.651035</v>
      </c>
      <c r="E34" s="194" t="n">
        <f aca="false">SR_HS2!E22</f>
        <v>30.921566</v>
      </c>
      <c r="F34" s="195" t="n">
        <f aca="false">E34/$E$11*100</f>
        <v>0.33712390776463</v>
      </c>
      <c r="G34" s="171" t="n">
        <f aca="false">SR_HS2!F22</f>
        <v>59.113524</v>
      </c>
      <c r="H34" s="196" t="n">
        <f aca="false">G34/$G$11*100</f>
        <v>0.647790399782632</v>
      </c>
      <c r="I34" s="172" t="n">
        <f aca="false">G34-E34</f>
        <v>28.191958</v>
      </c>
      <c r="J34" s="158" t="n">
        <f aca="false">E34-C34</f>
        <v>-24.843277</v>
      </c>
      <c r="K34" s="197" t="n">
        <f aca="false">SR_HS2!G22</f>
        <v>55.4499292681591</v>
      </c>
      <c r="L34" s="89" t="n">
        <f aca="false">SR_HS2!H22</f>
        <v>126.714281901784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42</f>
        <v>30</v>
      </c>
      <c r="B35" s="78" t="str">
        <f aca="false">SR_HS2!B42</f>
        <v>  Farmaceutické výrobky</v>
      </c>
      <c r="C35" s="160" t="n">
        <f aca="false">SR_HS2!C42</f>
        <v>311.661814</v>
      </c>
      <c r="D35" s="161" t="n">
        <f aca="false">SR_HS2!D42</f>
        <v>63.881443</v>
      </c>
      <c r="E35" s="162" t="n">
        <f aca="false">SR_HS2!E42</f>
        <v>362.874462</v>
      </c>
      <c r="F35" s="169" t="n">
        <f aca="false">E35/$E$11*100</f>
        <v>3.95625682921194</v>
      </c>
      <c r="G35" s="164" t="n">
        <f aca="false">SR_HS2!F42</f>
        <v>59.764757</v>
      </c>
      <c r="H35" s="170" t="n">
        <f aca="false">G35/$G$11*100</f>
        <v>0.65492687984465</v>
      </c>
      <c r="I35" s="166" t="n">
        <f aca="false">G35-E35</f>
        <v>-303.109705</v>
      </c>
      <c r="J35" s="167" t="n">
        <f aca="false">E35-C35</f>
        <v>51.212648</v>
      </c>
      <c r="K35" s="168" t="n">
        <f aca="false">SR_HS2!G42</f>
        <v>116.43212151746</v>
      </c>
      <c r="L35" s="68" t="n">
        <f aca="false">SR_HS2!H42</f>
        <v>93.5557404362328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61</f>
        <v>49</v>
      </c>
      <c r="B36" s="78" t="str">
        <f aca="false">SR_HS2!B61</f>
        <v>  Knihy, noviny, obrazy a iné polygrafické výrobky; strojopisy a plány</v>
      </c>
      <c r="C36" s="160" t="n">
        <f aca="false">SR_HS2!C61</f>
        <v>24.102636</v>
      </c>
      <c r="D36" s="161" t="n">
        <f aca="false">SR_HS2!D61</f>
        <v>51.089907</v>
      </c>
      <c r="E36" s="162" t="n">
        <f aca="false">SR_HS2!E61</f>
        <v>27.522755</v>
      </c>
      <c r="F36" s="169" t="n">
        <f aca="false">E36/$E$11*100</f>
        <v>0.300068202174771</v>
      </c>
      <c r="G36" s="164" t="n">
        <f aca="false">SR_HS2!F61</f>
        <v>43.988359</v>
      </c>
      <c r="H36" s="170" t="n">
        <f aca="false">G36/$G$11*100</f>
        <v>0.482042597602402</v>
      </c>
      <c r="I36" s="166" t="n">
        <f aca="false">G36-E36</f>
        <v>16.465604</v>
      </c>
      <c r="J36" s="167" t="n">
        <f aca="false">E36-C36</f>
        <v>3.420119</v>
      </c>
      <c r="K36" s="168" t="n">
        <f aca="false">SR_HS2!G61</f>
        <v>114.189813097621</v>
      </c>
      <c r="L36" s="68" t="n">
        <f aca="false">SR_HS2!H61</f>
        <v>86.0999003188634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16</f>
        <v>04</v>
      </c>
      <c r="B37" s="64" t="str">
        <f aca="false">SR_HS2!B16</f>
        <v>  Mlieko, vajcia, med, jedlé výrobky živočíšneho pôvodu</v>
      </c>
      <c r="C37" s="160" t="n">
        <f aca="false">SR_HS2!C16</f>
        <v>68.514769</v>
      </c>
      <c r="D37" s="161" t="n">
        <f aca="false">SR_HS2!D16</f>
        <v>81.728503</v>
      </c>
      <c r="E37" s="162" t="n">
        <f aca="false">SR_HS2!E16</f>
        <v>61.333208</v>
      </c>
      <c r="F37" s="169" t="n">
        <f aca="false">E37/$E$11*100</f>
        <v>0.668688343814828</v>
      </c>
      <c r="G37" s="164" t="n">
        <f aca="false">SR_HS2!F16</f>
        <v>48.97538</v>
      </c>
      <c r="H37" s="170" t="n">
        <f aca="false">G37/$G$11*100</f>
        <v>0.536692432508445</v>
      </c>
      <c r="I37" s="166" t="n">
        <f aca="false">G37-E37</f>
        <v>-12.357828</v>
      </c>
      <c r="J37" s="167" t="n">
        <f aca="false">E37-C37</f>
        <v>-7.181561</v>
      </c>
      <c r="K37" s="168" t="n">
        <f aca="false">SR_HS2!G16</f>
        <v>89.5182292740416</v>
      </c>
      <c r="L37" s="68" t="n">
        <f aca="false">SR_HS2!H16</f>
        <v>59.9244794683196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83</f>
        <v>71</v>
      </c>
      <c r="B38" s="78" t="str">
        <f aca="false">SR_HS2!B83</f>
        <v>  Perly, drahokamy, drahé kovy; bižutéria; mince</v>
      </c>
      <c r="C38" s="160" t="n">
        <f aca="false">SR_HS2!C83</f>
        <v>13.901268</v>
      </c>
      <c r="D38" s="198" t="n">
        <f aca="false">SR_HS2!D83</f>
        <v>37.226034</v>
      </c>
      <c r="E38" s="162" t="n">
        <f aca="false">SR_HS2!E83</f>
        <v>15.774914</v>
      </c>
      <c r="F38" s="169" t="n">
        <f aca="false">E38/$E$11*100</f>
        <v>0.17198678269823</v>
      </c>
      <c r="G38" s="164" t="n">
        <f aca="false">SR_HS2!F83</f>
        <v>33.075596</v>
      </c>
      <c r="H38" s="170" t="n">
        <f aca="false">G38/$G$11*100</f>
        <v>0.362456035540849</v>
      </c>
      <c r="I38" s="166" t="n">
        <f aca="false">G38-E38</f>
        <v>17.300682</v>
      </c>
      <c r="J38" s="167" t="n">
        <f aca="false">E38-C38</f>
        <v>1.873646</v>
      </c>
      <c r="K38" s="168" t="n">
        <f aca="false">SR_HS2!G83</f>
        <v>113.478238100294</v>
      </c>
      <c r="L38" s="68" t="n">
        <f aca="false">SR_HS2!H83</f>
        <v>88.850711305964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66</f>
        <v>54</v>
      </c>
      <c r="B39" s="78" t="str">
        <f aca="false">SR_HS2!B66</f>
        <v>  Umelo vyrobené vlákna</v>
      </c>
      <c r="C39" s="160" t="n">
        <f aca="false">SR_HS2!C66</f>
        <v>33.988572</v>
      </c>
      <c r="D39" s="161" t="n">
        <f aca="false">SR_HS2!D66</f>
        <v>60.067597</v>
      </c>
      <c r="E39" s="162" t="n">
        <f aca="false">SR_HS2!E66</f>
        <v>22.600482</v>
      </c>
      <c r="F39" s="169" t="n">
        <f aca="false">E39/$E$11*100</f>
        <v>0.246402876529739</v>
      </c>
      <c r="G39" s="164" t="n">
        <f aca="false">SR_HS2!F66</f>
        <v>36.618059</v>
      </c>
      <c r="H39" s="170" t="n">
        <f aca="false">G39/$G$11*100</f>
        <v>0.401275807527124</v>
      </c>
      <c r="I39" s="166" t="n">
        <f aca="false">G39-E39</f>
        <v>14.017577</v>
      </c>
      <c r="J39" s="167" t="n">
        <f aca="false">E39-C39</f>
        <v>-11.38809</v>
      </c>
      <c r="K39" s="168" t="n">
        <f aca="false">SR_HS2!G66</f>
        <v>66.4943558087701</v>
      </c>
      <c r="L39" s="68" t="n">
        <f aca="false">SR_HS2!H66</f>
        <v>60.9614181835841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43</f>
        <v>31</v>
      </c>
      <c r="B40" s="78" t="str">
        <f aca="false">SR_HS2!B43</f>
        <v>  Hnojivá</v>
      </c>
      <c r="C40" s="160" t="n">
        <f aca="false">SR_HS2!C43</f>
        <v>40.532024</v>
      </c>
      <c r="D40" s="161" t="n">
        <f aca="false">SR_HS2!D43</f>
        <v>49.374047</v>
      </c>
      <c r="E40" s="162" t="n">
        <f aca="false">SR_HS2!E43</f>
        <v>19.700913</v>
      </c>
      <c r="F40" s="169" t="n">
        <f aca="false">E40/$E$11*100</f>
        <v>0.21479018161923</v>
      </c>
      <c r="G40" s="164" t="n">
        <f aca="false">SR_HS2!F43</f>
        <v>35.693702</v>
      </c>
      <c r="H40" s="170" t="n">
        <f aca="false">G40/$G$11*100</f>
        <v>0.391146321919534</v>
      </c>
      <c r="I40" s="166" t="n">
        <f aca="false">G40-E40</f>
        <v>15.992789</v>
      </c>
      <c r="J40" s="167" t="n">
        <f aca="false">E40-C40</f>
        <v>-20.831111</v>
      </c>
      <c r="K40" s="168" t="n">
        <f aca="false">SR_HS2!G43</f>
        <v>48.6057962464445</v>
      </c>
      <c r="L40" s="68" t="n">
        <f aca="false">SR_HS2!H43</f>
        <v>72.2924373608669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106</f>
        <v>95</v>
      </c>
      <c r="B41" s="78" t="str">
        <f aca="false">SR_HS2!B106</f>
        <v>  Hračky, hry a športové potreby; ich časti, súčasti a príslušenstvo</v>
      </c>
      <c r="C41" s="160" t="n">
        <f aca="false">SR_HS2!C106</f>
        <v>84.895415</v>
      </c>
      <c r="D41" s="161" t="n">
        <f aca="false">SR_HS2!D106</f>
        <v>35.494623</v>
      </c>
      <c r="E41" s="162" t="n">
        <f aca="false">SR_HS2!E106</f>
        <v>55.746718</v>
      </c>
      <c r="F41" s="169" t="n">
        <f aca="false">E41/$E$11*100</f>
        <v>0.607781359366238</v>
      </c>
      <c r="G41" s="164" t="n">
        <f aca="false">SR_HS2!F106</f>
        <v>40.163353</v>
      </c>
      <c r="H41" s="170" t="n">
        <f aca="false">G41/$G$11*100</f>
        <v>0.440126602780118</v>
      </c>
      <c r="I41" s="166" t="n">
        <f aca="false">G41-E41</f>
        <v>-15.583365</v>
      </c>
      <c r="J41" s="167" t="n">
        <f aca="false">E41-C41</f>
        <v>-29.148697</v>
      </c>
      <c r="K41" s="168" t="n">
        <f aca="false">SR_HS2!G106</f>
        <v>65.665169314503</v>
      </c>
      <c r="L41" s="68" t="n">
        <f aca="false">SR_HS2!H106</f>
        <v>113.153344381204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37</f>
        <v>25</v>
      </c>
      <c r="B42" s="78" t="str">
        <f aca="false">SR_HS2!B37</f>
        <v>  Soľ; síra; zeminy a kamene; sadra; vápno a cement</v>
      </c>
      <c r="C42" s="160" t="n">
        <f aca="false">SR_HS2!C37</f>
        <v>27.594391</v>
      </c>
      <c r="D42" s="161" t="n">
        <f aca="false">SR_HS2!D37</f>
        <v>63.713251</v>
      </c>
      <c r="E42" s="162" t="n">
        <f aca="false">SR_HS2!E37</f>
        <v>22.574798</v>
      </c>
      <c r="F42" s="169" t="n">
        <f aca="false">E42/$E$11*100</f>
        <v>0.246122855445198</v>
      </c>
      <c r="G42" s="164" t="n">
        <f aca="false">SR_HS2!F37</f>
        <v>36.734178</v>
      </c>
      <c r="H42" s="170" t="n">
        <f aca="false">G42/$G$11*100</f>
        <v>0.402548287466441</v>
      </c>
      <c r="I42" s="166" t="n">
        <f aca="false">G42-E42</f>
        <v>14.15938</v>
      </c>
      <c r="J42" s="167" t="n">
        <f aca="false">E42-C42</f>
        <v>-5.019593</v>
      </c>
      <c r="K42" s="168" t="n">
        <f aca="false">SR_HS2!G37</f>
        <v>81.8093720568068</v>
      </c>
      <c r="L42" s="68" t="n">
        <f aca="false">SR_HS2!H37</f>
        <v>57.6554757816392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34</f>
        <v>22</v>
      </c>
      <c r="B43" s="80" t="str">
        <f aca="false">SR_HS2!B34</f>
        <v>  Nápoje, liehoviny a ocot</v>
      </c>
      <c r="C43" s="183" t="n">
        <f aca="false">SR_HS2!C34</f>
        <v>60.278652</v>
      </c>
      <c r="D43" s="199" t="n">
        <f aca="false">SR_HS2!D34</f>
        <v>35.857349</v>
      </c>
      <c r="E43" s="185" t="n">
        <f aca="false">SR_HS2!E34</f>
        <v>46.085326</v>
      </c>
      <c r="F43" s="186" t="n">
        <f aca="false">E43/$E$11*100</f>
        <v>0.502447553649997</v>
      </c>
      <c r="G43" s="187" t="n">
        <f aca="false">SR_HS2!F34</f>
        <v>31.234</v>
      </c>
      <c r="H43" s="188" t="n">
        <f aca="false">G43/$G$11*100</f>
        <v>0.342275066308189</v>
      </c>
      <c r="I43" s="189" t="n">
        <f aca="false">G43-E43</f>
        <v>-14.851326</v>
      </c>
      <c r="J43" s="180" t="n">
        <f aca="false">E43-C43</f>
        <v>-14.193326</v>
      </c>
      <c r="K43" s="200" t="n">
        <f aca="false">SR_HS2!G34</f>
        <v>76.4538098828089</v>
      </c>
      <c r="L43" s="84" t="n">
        <f aca="false">SR_HS2!H34</f>
        <v>87.106272134061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30</f>
        <v>18</v>
      </c>
      <c r="B44" s="91" t="str">
        <f aca="false">SR_HS2!B30</f>
        <v>  Kakao a kakaové prípravky</v>
      </c>
      <c r="C44" s="151" t="n">
        <f aca="false">SR_HS2!C30</f>
        <v>41.728688</v>
      </c>
      <c r="D44" s="152" t="n">
        <f aca="false">SR_HS2!D30</f>
        <v>40.794421</v>
      </c>
      <c r="E44" s="153" t="n">
        <f aca="false">SR_HS2!E30</f>
        <v>36.386532</v>
      </c>
      <c r="F44" s="154" t="n">
        <f aca="false">E44/$E$11*100</f>
        <v>0.396705970772721</v>
      </c>
      <c r="G44" s="155" t="n">
        <f aca="false">SR_HS2!F30</f>
        <v>31.318358</v>
      </c>
      <c r="H44" s="156" t="n">
        <f aca="false">G44/$G$11*100</f>
        <v>0.343199496097637</v>
      </c>
      <c r="I44" s="157" t="n">
        <f aca="false">G44-E44</f>
        <v>-5.068174</v>
      </c>
      <c r="J44" s="158" t="n">
        <f aca="false">E44-C44</f>
        <v>-5.342156</v>
      </c>
      <c r="K44" s="182" t="n">
        <f aca="false">SR_HS2!G30</f>
        <v>87.197881706705</v>
      </c>
      <c r="L44" s="62" t="n">
        <f aca="false">SR_HS2!H30</f>
        <v>76.7711790786294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40</f>
        <v>28</v>
      </c>
      <c r="B45" s="78" t="str">
        <f aca="false">SR_HS2!B40</f>
        <v>  Anorganické chemikálie</v>
      </c>
      <c r="C45" s="160" t="n">
        <f aca="false">SR_HS2!C40</f>
        <v>66.817449</v>
      </c>
      <c r="D45" s="161" t="n">
        <f aca="false">SR_HS2!D40</f>
        <v>26.809492</v>
      </c>
      <c r="E45" s="162" t="n">
        <f aca="false">SR_HS2!E40</f>
        <v>56.274714</v>
      </c>
      <c r="F45" s="169" t="n">
        <f aca="false">E45/$E$11*100</f>
        <v>0.613537861957475</v>
      </c>
      <c r="G45" s="164" t="n">
        <f aca="false">SR_HS2!F40</f>
        <v>26.254166</v>
      </c>
      <c r="H45" s="170" t="n">
        <f aca="false">G45/$G$11*100</f>
        <v>0.28770398951515</v>
      </c>
      <c r="I45" s="166" t="n">
        <f aca="false">G45-E45</f>
        <v>-30.020548</v>
      </c>
      <c r="J45" s="167" t="n">
        <f aca="false">E45-C45</f>
        <v>-10.542735</v>
      </c>
      <c r="K45" s="168" t="n">
        <f aca="false">SR_HS2!G40</f>
        <v>84.2215840954958</v>
      </c>
      <c r="L45" s="68" t="n">
        <f aca="false">SR_HS2!H40</f>
        <v>97.9286216986133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3</f>
        <v>21</v>
      </c>
      <c r="B46" s="78" t="str">
        <f aca="false">SR_HS2!B33</f>
        <v>  Rôzne jedlé prípravky</v>
      </c>
      <c r="C46" s="160" t="n">
        <f aca="false">SR_HS2!C33</f>
        <v>48.421919</v>
      </c>
      <c r="D46" s="161" t="n">
        <f aca="false">SR_HS2!D33</f>
        <v>24.187912</v>
      </c>
      <c r="E46" s="162" t="n">
        <f aca="false">SR_HS2!E33</f>
        <v>54.04388</v>
      </c>
      <c r="F46" s="169" t="n">
        <f aca="false">E46/$E$11*100</f>
        <v>0.589216083569724</v>
      </c>
      <c r="G46" s="164" t="n">
        <f aca="false">SR_HS2!F33</f>
        <v>26.521936</v>
      </c>
      <c r="H46" s="170" t="n">
        <f aca="false">G46/$G$11*100</f>
        <v>0.290638323718433</v>
      </c>
      <c r="I46" s="166" t="n">
        <f aca="false">G46-E46</f>
        <v>-27.521944</v>
      </c>
      <c r="J46" s="167" t="n">
        <f aca="false">E46-C46</f>
        <v>5.621961</v>
      </c>
      <c r="K46" s="168" t="n">
        <f aca="false">SR_HS2!G33</f>
        <v>111.610363893261</v>
      </c>
      <c r="L46" s="68" t="n">
        <f aca="false">SR_HS2!H33</f>
        <v>109.649547261459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86</f>
        <v>74</v>
      </c>
      <c r="B47" s="78" t="str">
        <f aca="false">SR_HS2!B86</f>
        <v>  Meď a predmety z medi</v>
      </c>
      <c r="C47" s="160" t="n">
        <f aca="false">SR_HS2!C86</f>
        <v>108.349682</v>
      </c>
      <c r="D47" s="161" t="n">
        <f aca="false">SR_HS2!D86</f>
        <v>116.911767</v>
      </c>
      <c r="E47" s="162" t="n">
        <f aca="false">SR_HS2!E86</f>
        <v>74.09756</v>
      </c>
      <c r="F47" s="169" t="n">
        <f aca="false">E47/$E$11*100</f>
        <v>0.807852324912139</v>
      </c>
      <c r="G47" s="164" t="n">
        <f aca="false">SR_HS2!F86</f>
        <v>36.473259</v>
      </c>
      <c r="H47" s="170" t="n">
        <f aca="false">G47/$G$11*100</f>
        <v>0.399689029349451</v>
      </c>
      <c r="I47" s="166" t="n">
        <f aca="false">G47-E47</f>
        <v>-37.624301</v>
      </c>
      <c r="J47" s="167" t="n">
        <f aca="false">E47-C47</f>
        <v>-34.252122</v>
      </c>
      <c r="K47" s="168" t="n">
        <f aca="false">SR_HS2!G86</f>
        <v>68.3874272930492</v>
      </c>
      <c r="L47" s="68" t="n">
        <f aca="false">SR_HS2!H86</f>
        <v>31.1972523689596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24</f>
        <v>12</v>
      </c>
      <c r="B48" s="64" t="str">
        <f aca="false">SR_HS2!B24</f>
        <v>  Olejnaté semená a plody; priemyselné a liečivé rastliny; slama</v>
      </c>
      <c r="C48" s="160" t="n">
        <f aca="false">SR_HS2!C24</f>
        <v>15.857937</v>
      </c>
      <c r="D48" s="198" t="n">
        <f aca="false">SR_HS2!D24</f>
        <v>36.564503</v>
      </c>
      <c r="E48" s="162" t="n">
        <f aca="false">SR_HS2!E24</f>
        <v>13.60845</v>
      </c>
      <c r="F48" s="169" t="n">
        <f aca="false">E48/$E$11*100</f>
        <v>0.148366801429772</v>
      </c>
      <c r="G48" s="164" t="n">
        <f aca="false">SR_HS2!F24</f>
        <v>25.128647</v>
      </c>
      <c r="H48" s="170" t="n">
        <f aca="false">G48/$G$11*100</f>
        <v>0.275370087666007</v>
      </c>
      <c r="I48" s="166" t="n">
        <f aca="false">G48-E48</f>
        <v>11.520197</v>
      </c>
      <c r="J48" s="167" t="n">
        <f aca="false">E48-C48</f>
        <v>-2.249487</v>
      </c>
      <c r="K48" s="168" t="n">
        <f aca="false">SR_HS2!G24</f>
        <v>85.8147563582829</v>
      </c>
      <c r="L48" s="68" t="n">
        <f aca="false">SR_HS2!H24</f>
        <v>68.724158509689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50</f>
        <v>38</v>
      </c>
      <c r="B49" s="78" t="str">
        <f aca="false">SR_HS2!B50</f>
        <v>  Rôzne chemické výrobky</v>
      </c>
      <c r="C49" s="160" t="n">
        <f aca="false">SR_HS2!C50</f>
        <v>127.41016</v>
      </c>
      <c r="D49" s="161" t="n">
        <f aca="false">SR_HS2!D50</f>
        <v>39.288918</v>
      </c>
      <c r="E49" s="162" t="n">
        <f aca="false">SR_HS2!E50</f>
        <v>117.327926</v>
      </c>
      <c r="F49" s="169" t="n">
        <f aca="false">E49/$E$11*100</f>
        <v>1.2791735354878</v>
      </c>
      <c r="G49" s="164" t="n">
        <f aca="false">SR_HS2!F50</f>
        <v>29.088082</v>
      </c>
      <c r="H49" s="170" t="n">
        <f aca="false">G49/$G$11*100</f>
        <v>0.318759210966512</v>
      </c>
      <c r="I49" s="166" t="n">
        <f aca="false">G49-E49</f>
        <v>-88.239844</v>
      </c>
      <c r="J49" s="167" t="n">
        <f aca="false">E49-C49</f>
        <v>-10.082234</v>
      </c>
      <c r="K49" s="168" t="n">
        <f aca="false">SR_HS2!G50</f>
        <v>92.0867896249404</v>
      </c>
      <c r="L49" s="68" t="n">
        <f aca="false">SR_HS2!H50</f>
        <v>74.0363529481774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80</f>
        <v>68</v>
      </c>
      <c r="B50" s="78" t="str">
        <f aca="false">SR_HS2!B80</f>
        <v>  Predmety z kameňa, sadry, cementu, azbestu, sľudy</v>
      </c>
      <c r="C50" s="160" t="n">
        <f aca="false">SR_HS2!C80</f>
        <v>44.093663</v>
      </c>
      <c r="D50" s="161" t="n">
        <f aca="false">SR_HS2!D80</f>
        <v>31.907489</v>
      </c>
      <c r="E50" s="162" t="n">
        <f aca="false">SR_HS2!E80</f>
        <v>26.396592</v>
      </c>
      <c r="F50" s="169" t="n">
        <f aca="false">E50/$E$11*100</f>
        <v>0.287790154182637</v>
      </c>
      <c r="G50" s="164" t="n">
        <f aca="false">SR_HS2!F80</f>
        <v>19.134028</v>
      </c>
      <c r="H50" s="170" t="n">
        <f aca="false">G50/$G$11*100</f>
        <v>0.209678577910058</v>
      </c>
      <c r="I50" s="166" t="n">
        <f aca="false">G50-E50</f>
        <v>-7.262564</v>
      </c>
      <c r="J50" s="167" t="n">
        <f aca="false">E50-C50</f>
        <v>-17.697071</v>
      </c>
      <c r="K50" s="168" t="n">
        <f aca="false">SR_HS2!G80</f>
        <v>59.8648200309419</v>
      </c>
      <c r="L50" s="68" t="n">
        <f aca="false">SR_HS2!H80</f>
        <v>59.967200803548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45</f>
        <v>33</v>
      </c>
      <c r="B51" s="78" t="str">
        <f aca="false">SR_HS2!B45</f>
        <v>  Silice a rezinoidy; voňavkárske, kozmetické a toaletné prípravky</v>
      </c>
      <c r="C51" s="160" t="n">
        <f aca="false">SR_HS2!C45</f>
        <v>49.662043</v>
      </c>
      <c r="D51" s="198" t="n">
        <f aca="false">SR_HS2!D45</f>
        <v>34.684528</v>
      </c>
      <c r="E51" s="162" t="n">
        <f aca="false">SR_HS2!E45</f>
        <v>48.442137</v>
      </c>
      <c r="F51" s="169" t="n">
        <f aca="false">E51/$E$11*100</f>
        <v>0.528142802531721</v>
      </c>
      <c r="G51" s="164" t="n">
        <f aca="false">SR_HS2!F45</f>
        <v>16.816943</v>
      </c>
      <c r="H51" s="170" t="n">
        <f aca="false">G51/$G$11*100</f>
        <v>0.18428700391964</v>
      </c>
      <c r="I51" s="166" t="n">
        <f aca="false">G51-E51</f>
        <v>-31.625194</v>
      </c>
      <c r="J51" s="167" t="n">
        <f aca="false">E51-C51</f>
        <v>-1.21990599999999</v>
      </c>
      <c r="K51" s="168" t="n">
        <f aca="false">SR_HS2!G45</f>
        <v>97.543584745396</v>
      </c>
      <c r="L51" s="68" t="n">
        <f aca="false">SR_HS2!H45</f>
        <v>48.4854313139276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67</f>
        <v>55</v>
      </c>
      <c r="B52" s="78" t="str">
        <f aca="false">SR_HS2!B67</f>
        <v>  Umelo vyrobené strižné vlákna</v>
      </c>
      <c r="C52" s="160" t="n">
        <f aca="false">SR_HS2!C67</f>
        <v>19.650191</v>
      </c>
      <c r="D52" s="161" t="n">
        <f aca="false">SR_HS2!D67</f>
        <v>17.718362</v>
      </c>
      <c r="E52" s="162" t="n">
        <f aca="false">SR_HS2!E67</f>
        <v>30.55618</v>
      </c>
      <c r="F52" s="169" t="n">
        <f aca="false">E52/$E$11*100</f>
        <v>0.333140268767741</v>
      </c>
      <c r="G52" s="164" t="n">
        <f aca="false">SR_HS2!F67</f>
        <v>16.159501</v>
      </c>
      <c r="H52" s="170" t="n">
        <f aca="false">G52/$G$11*100</f>
        <v>0.177082483072365</v>
      </c>
      <c r="I52" s="166" t="n">
        <f aca="false">G52-E52</f>
        <v>-14.396679</v>
      </c>
      <c r="J52" s="167" t="n">
        <f aca="false">E52-C52</f>
        <v>10.905989</v>
      </c>
      <c r="K52" s="168" t="n">
        <f aca="false">SR_HS2!G67</f>
        <v>155.50067681276</v>
      </c>
      <c r="L52" s="68" t="n">
        <f aca="false">SR_HS2!H67</f>
        <v>91.2020027584943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107</f>
        <v>96</v>
      </c>
      <c r="B53" s="80" t="str">
        <f aca="false">SR_HS2!B107</f>
        <v>  Rôzne výrobky</v>
      </c>
      <c r="C53" s="183" t="n">
        <f aca="false">SR_HS2!C107</f>
        <v>25.472501</v>
      </c>
      <c r="D53" s="201" t="n">
        <f aca="false">SR_HS2!D107</f>
        <v>18.219119</v>
      </c>
      <c r="E53" s="185" t="n">
        <f aca="false">SR_HS2!E107</f>
        <v>24.446419</v>
      </c>
      <c r="F53" s="186" t="n">
        <f aca="false">E53/$E$11*100</f>
        <v>0.266528296274888</v>
      </c>
      <c r="G53" s="187" t="n">
        <f aca="false">SR_HS2!F107</f>
        <v>19.068002</v>
      </c>
      <c r="H53" s="188" t="n">
        <f aca="false">G53/$G$11*100</f>
        <v>0.208955037744595</v>
      </c>
      <c r="I53" s="189" t="n">
        <f aca="false">G53-E53</f>
        <v>-5.378417</v>
      </c>
      <c r="J53" s="180" t="n">
        <f aca="false">E53-C53</f>
        <v>-1.026082</v>
      </c>
      <c r="K53" s="190" t="n">
        <f aca="false">SR_HS2!G107</f>
        <v>95.9718050457629</v>
      </c>
      <c r="L53" s="84" t="n">
        <f aca="false">SR_HS2!H107</f>
        <v>104.659297741016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13</f>
        <v>01</v>
      </c>
      <c r="B54" s="202" t="str">
        <f aca="false">SR_HS2!B13</f>
        <v>  Živé zvieratá</v>
      </c>
      <c r="C54" s="192" t="n">
        <f aca="false">SR_HS2!C13</f>
        <v>10.873123</v>
      </c>
      <c r="D54" s="193" t="n">
        <f aca="false">SR_HS2!D13</f>
        <v>23.436798</v>
      </c>
      <c r="E54" s="194" t="n">
        <f aca="false">SR_HS2!E13</f>
        <v>10.299422</v>
      </c>
      <c r="F54" s="195" t="n">
        <f aca="false">E54/$E$11*100</f>
        <v>0.112289959452798</v>
      </c>
      <c r="G54" s="171" t="n">
        <f aca="false">SR_HS2!F13</f>
        <v>19.746958</v>
      </c>
      <c r="H54" s="196" t="n">
        <f aca="false">G54/$G$11*100</f>
        <v>0.216395317885478</v>
      </c>
      <c r="I54" s="172" t="n">
        <f aca="false">G54-E54</f>
        <v>9.447536</v>
      </c>
      <c r="J54" s="158" t="n">
        <f aca="false">E54-C54</f>
        <v>-0.573701</v>
      </c>
      <c r="K54" s="197" t="n">
        <f aca="false">SR_HS2!G13</f>
        <v>94.7236778246691</v>
      </c>
      <c r="L54" s="89" t="n">
        <f aca="false">SR_HS2!H13</f>
        <v>84.2562111087018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31</f>
        <v>19</v>
      </c>
      <c r="B55" s="78" t="str">
        <f aca="false">SR_HS2!B31</f>
        <v>  Prípravky z obilia, múky, škrobu alebo z mlieka; cukrárske výrobky</v>
      </c>
      <c r="C55" s="160" t="n">
        <f aca="false">SR_HS2!C31</f>
        <v>46.213199</v>
      </c>
      <c r="D55" s="161" t="n">
        <f aca="false">SR_HS2!D31</f>
        <v>21.930351</v>
      </c>
      <c r="E55" s="162" t="n">
        <f aca="false">SR_HS2!E31</f>
        <v>46.537226</v>
      </c>
      <c r="F55" s="169" t="n">
        <f aca="false">E55/$E$11*100</f>
        <v>0.507374415825051</v>
      </c>
      <c r="G55" s="164" t="n">
        <f aca="false">SR_HS2!F31</f>
        <v>18.861826</v>
      </c>
      <c r="H55" s="170" t="n">
        <f aca="false">G55/$G$11*100</f>
        <v>0.206695676021116</v>
      </c>
      <c r="I55" s="166" t="n">
        <f aca="false">G55-E55</f>
        <v>-27.6754</v>
      </c>
      <c r="J55" s="167" t="n">
        <f aca="false">E55-C55</f>
        <v>0.324026999999994</v>
      </c>
      <c r="K55" s="168" t="n">
        <f aca="false">SR_HS2!G31</f>
        <v>100.701156827512</v>
      </c>
      <c r="L55" s="68" t="n">
        <f aca="false">SR_HS2!H31</f>
        <v>86.0078618896706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53</f>
        <v>41</v>
      </c>
      <c r="B56" s="78" t="str">
        <f aca="false">SR_HS2!B53</f>
        <v>  Surové kože a kožky (iné ako kožušiny) a usne</v>
      </c>
      <c r="C56" s="160" t="n">
        <f aca="false">SR_HS2!C53</f>
        <v>53.235598</v>
      </c>
      <c r="D56" s="161" t="n">
        <f aca="false">SR_HS2!D53</f>
        <v>25.175705</v>
      </c>
      <c r="E56" s="162" t="n">
        <f aca="false">SR_HS2!E53</f>
        <v>27.697503</v>
      </c>
      <c r="F56" s="169" t="n">
        <f aca="false">E56/$E$11*100</f>
        <v>0.301973400916453</v>
      </c>
      <c r="G56" s="164" t="n">
        <f aca="false">SR_HS2!F53</f>
        <v>12.51168</v>
      </c>
      <c r="H56" s="170" t="n">
        <f aca="false">G56/$G$11*100</f>
        <v>0.137108154627228</v>
      </c>
      <c r="I56" s="166" t="n">
        <f aca="false">G56-E56</f>
        <v>-15.185823</v>
      </c>
      <c r="J56" s="167" t="n">
        <f aca="false">E56-C56</f>
        <v>-25.538095</v>
      </c>
      <c r="K56" s="168" t="n">
        <f aca="false">SR_HS2!G53</f>
        <v>52.028161682339</v>
      </c>
      <c r="L56" s="68" t="n">
        <f aca="false">SR_HS2!H53</f>
        <v>49.6974364769527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93</f>
        <v>82</v>
      </c>
      <c r="B57" s="78" t="str">
        <f aca="false">SR_HS2!B93</f>
        <v>  Nástroje, náradie, nožiarsky tovar, lyžice a vidličky</v>
      </c>
      <c r="C57" s="160" t="n">
        <f aca="false">SR_HS2!C93</f>
        <v>61.577404</v>
      </c>
      <c r="D57" s="161" t="n">
        <f aca="false">SR_HS2!D93</f>
        <v>25.492324</v>
      </c>
      <c r="E57" s="162" t="n">
        <f aca="false">SR_HS2!E93</f>
        <v>42.974198</v>
      </c>
      <c r="F57" s="169" t="n">
        <f aca="false">E57/$E$11*100</f>
        <v>0.468528326243598</v>
      </c>
      <c r="G57" s="164" t="n">
        <f aca="false">SR_HS2!F93</f>
        <v>17.22237</v>
      </c>
      <c r="H57" s="170" t="n">
        <f aca="false">G57/$G$11*100</f>
        <v>0.188729840357756</v>
      </c>
      <c r="I57" s="166" t="n">
        <f aca="false">G57-E57</f>
        <v>-25.751828</v>
      </c>
      <c r="J57" s="167" t="n">
        <f aca="false">E57-C57</f>
        <v>-18.603206</v>
      </c>
      <c r="K57" s="168" t="n">
        <f aca="false">SR_HS2!G93</f>
        <v>69.7889082820055</v>
      </c>
      <c r="L57" s="68" t="n">
        <f aca="false">SR_HS2!H93</f>
        <v>67.5590424788262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44</f>
        <v>32</v>
      </c>
      <c r="B58" s="78" t="str">
        <f aca="false">SR_HS2!B44</f>
        <v>  Farbiarske výťažky; taníny; farbivá, pigmenty; laky; tmely</v>
      </c>
      <c r="C58" s="160" t="n">
        <f aca="false">SR_HS2!C44</f>
        <v>72.616446</v>
      </c>
      <c r="D58" s="198" t="n">
        <f aca="false">SR_HS2!D44</f>
        <v>15.308935</v>
      </c>
      <c r="E58" s="162" t="n">
        <f aca="false">SR_HS2!E44</f>
        <v>55.308512</v>
      </c>
      <c r="F58" s="169" t="n">
        <f aca="false">E58/$E$11*100</f>
        <v>0.603003796705735</v>
      </c>
      <c r="G58" s="164" t="n">
        <f aca="false">SR_HS2!F44</f>
        <v>15.691246</v>
      </c>
      <c r="H58" s="170" t="n">
        <f aca="false">G58/$G$11*100</f>
        <v>0.171951151473014</v>
      </c>
      <c r="I58" s="166" t="n">
        <f aca="false">G58-E58</f>
        <v>-39.617266</v>
      </c>
      <c r="J58" s="167" t="n">
        <f aca="false">E58-C58</f>
        <v>-17.307934</v>
      </c>
      <c r="K58" s="168" t="n">
        <f aca="false">SR_HS2!G44</f>
        <v>76.1652697792453</v>
      </c>
      <c r="L58" s="68" t="n">
        <f aca="false">SR_HS2!H44</f>
        <v>102.497306311641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20</f>
        <v>08</v>
      </c>
      <c r="B59" s="64" t="str">
        <f aca="false">SR_HS2!B20</f>
        <v>  Jedlé ovocie a orechy; šupy citrusových plodov a melónov</v>
      </c>
      <c r="C59" s="160" t="n">
        <f aca="false">SR_HS2!C20</f>
        <v>62.364608</v>
      </c>
      <c r="D59" s="161" t="n">
        <f aca="false">SR_HS2!D20</f>
        <v>18.767617</v>
      </c>
      <c r="E59" s="162" t="n">
        <f aca="false">SR_HS2!E20</f>
        <v>49.166168</v>
      </c>
      <c r="F59" s="169" t="n">
        <f aca="false">E59/$E$11*100</f>
        <v>0.536036586438485</v>
      </c>
      <c r="G59" s="164" t="n">
        <f aca="false">SR_HS2!F20</f>
        <v>16.145586</v>
      </c>
      <c r="H59" s="170" t="n">
        <f aca="false">G59/$G$11*100</f>
        <v>0.176929996757846</v>
      </c>
      <c r="I59" s="166" t="n">
        <f aca="false">G59-E59</f>
        <v>-33.020582</v>
      </c>
      <c r="J59" s="167" t="n">
        <f aca="false">E59-C59</f>
        <v>-13.19844</v>
      </c>
      <c r="K59" s="168" t="n">
        <f aca="false">SR_HS2!G20</f>
        <v>78.8366504283968</v>
      </c>
      <c r="L59" s="68" t="n">
        <f aca="false">SR_HS2!H20</f>
        <v>86.0289614818973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46</f>
        <v>34</v>
      </c>
      <c r="B60" s="78" t="str">
        <f aca="false">SR_HS2!B46</f>
        <v>  Mydlo, pracie, čistiace prípravky, vosky, sviečky; modelovacie pasty</v>
      </c>
      <c r="C60" s="160" t="n">
        <f aca="false">SR_HS2!C46</f>
        <v>47.366204</v>
      </c>
      <c r="D60" s="161" t="n">
        <f aca="false">SR_HS2!D46</f>
        <v>20.193051</v>
      </c>
      <c r="E60" s="162" t="n">
        <f aca="false">SR_HS2!E46</f>
        <v>40.551988</v>
      </c>
      <c r="F60" s="169" t="n">
        <f aca="false">E60/$E$11*100</f>
        <v>0.442120061519019</v>
      </c>
      <c r="G60" s="164" t="n">
        <f aca="false">SR_HS2!F46</f>
        <v>13.162763</v>
      </c>
      <c r="H60" s="170" t="n">
        <f aca="false">G60/$G$11*100</f>
        <v>0.144242990927322</v>
      </c>
      <c r="I60" s="166" t="n">
        <f aca="false">G60-E60</f>
        <v>-27.389225</v>
      </c>
      <c r="J60" s="167" t="n">
        <f aca="false">E60-C60</f>
        <v>-6.814216</v>
      </c>
      <c r="K60" s="168" t="n">
        <f aca="false">SR_HS2!G46</f>
        <v>85.6137595488969</v>
      </c>
      <c r="L60" s="68" t="n">
        <f aca="false">SR_HS2!H46</f>
        <v>65.1846172230239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75</f>
        <v>63</v>
      </c>
      <c r="B61" s="78" t="str">
        <f aca="false">SR_HS2!B75</f>
        <v>  Celkom dohotovené textilné výrobky; súpravy; obnosené odevy</v>
      </c>
      <c r="C61" s="160" t="n">
        <f aca="false">SR_HS2!C75</f>
        <v>22.141569</v>
      </c>
      <c r="D61" s="161" t="n">
        <f aca="false">SR_HS2!D75</f>
        <v>20.615254</v>
      </c>
      <c r="E61" s="162" t="n">
        <f aca="false">SR_HS2!E75</f>
        <v>27.763093</v>
      </c>
      <c r="F61" s="169" t="n">
        <f aca="false">E61/$E$11*100</f>
        <v>0.302688499146287</v>
      </c>
      <c r="G61" s="164" t="n">
        <f aca="false">SR_HS2!F75</f>
        <v>14.616016</v>
      </c>
      <c r="H61" s="170" t="n">
        <f aca="false">G61/$G$11*100</f>
        <v>0.16016833724664</v>
      </c>
      <c r="I61" s="166" t="n">
        <f aca="false">G61-E61</f>
        <v>-13.147077</v>
      </c>
      <c r="J61" s="167" t="n">
        <f aca="false">E61-C61</f>
        <v>5.621524</v>
      </c>
      <c r="K61" s="168" t="n">
        <f aca="false">SR_HS2!G75</f>
        <v>125.38900472681</v>
      </c>
      <c r="L61" s="68" t="n">
        <f aca="false">SR_HS2!H75</f>
        <v>70.8990342782097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72</f>
        <v>60</v>
      </c>
      <c r="B62" s="78" t="str">
        <f aca="false">SR_HS2!B72</f>
        <v>  Pletené alebo háčkované textílie</v>
      </c>
      <c r="C62" s="160" t="n">
        <f aca="false">SR_HS2!C72</f>
        <v>11.337173</v>
      </c>
      <c r="D62" s="198" t="n">
        <f aca="false">SR_HS2!D72</f>
        <v>9.181212</v>
      </c>
      <c r="E62" s="162" t="n">
        <f aca="false">SR_HS2!E72</f>
        <v>9.605209</v>
      </c>
      <c r="F62" s="169" t="n">
        <f aca="false">E62/$E$11*100</f>
        <v>0.10472126777072</v>
      </c>
      <c r="G62" s="164" t="n">
        <f aca="false">SR_HS2!F72</f>
        <v>11.85416</v>
      </c>
      <c r="H62" s="170" t="n">
        <f aca="false">G62/$G$11*100</f>
        <v>0.129902779023752</v>
      </c>
      <c r="I62" s="166" t="n">
        <f aca="false">G62-E62</f>
        <v>2.248951</v>
      </c>
      <c r="J62" s="167" t="n">
        <f aca="false">E62-C62</f>
        <v>-1.731964</v>
      </c>
      <c r="K62" s="168" t="n">
        <f aca="false">SR_HS2!G72</f>
        <v>84.7231404160455</v>
      </c>
      <c r="L62" s="68" t="n">
        <f aca="false">SR_HS2!H72</f>
        <v>129.11323690162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59</f>
        <v>47</v>
      </c>
      <c r="B63" s="90" t="str">
        <f aca="false">SR_HS2!B59</f>
        <v>  Vláknina z dreva alebo iných celulózových vláknin; zberový papier</v>
      </c>
      <c r="C63" s="173" t="n">
        <f aca="false">SR_HS2!C59</f>
        <v>24.037703</v>
      </c>
      <c r="D63" s="174" t="n">
        <f aca="false">SR_HS2!D59</f>
        <v>23.766334</v>
      </c>
      <c r="E63" s="175" t="n">
        <f aca="false">SR_HS2!E59</f>
        <v>15.296646</v>
      </c>
      <c r="F63" s="176" t="n">
        <f aca="false">E63/$E$11*100</f>
        <v>0.166772442094692</v>
      </c>
      <c r="G63" s="177" t="n">
        <f aca="false">SR_HS2!F59</f>
        <v>12.425733</v>
      </c>
      <c r="H63" s="178" t="n">
        <f aca="false">G63/$G$11*100</f>
        <v>0.136166311919794</v>
      </c>
      <c r="I63" s="179" t="n">
        <f aca="false">G63-E63</f>
        <v>-2.870913</v>
      </c>
      <c r="J63" s="180" t="n">
        <f aca="false">E63-C63</f>
        <v>-8.741057</v>
      </c>
      <c r="K63" s="181" t="n">
        <f aca="false">SR_HS2!G59</f>
        <v>63.6360554084556</v>
      </c>
      <c r="L63" s="75" t="n">
        <f aca="false">SR_HS2!H59</f>
        <v>52.2829183499651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14</f>
        <v>02</v>
      </c>
      <c r="B64" s="76" t="str">
        <f aca="false">SR_HS2!B14</f>
        <v>  Mäso a jedlé droby</v>
      </c>
      <c r="C64" s="151" t="n">
        <f aca="false">SR_HS2!C14</f>
        <v>62.198974</v>
      </c>
      <c r="D64" s="152" t="n">
        <f aca="false">SR_HS2!D14</f>
        <v>24.111744</v>
      </c>
      <c r="E64" s="153" t="n">
        <f aca="false">SR_HS2!E14</f>
        <v>69.639542</v>
      </c>
      <c r="F64" s="154" t="n">
        <f aca="false">E64/$E$11*100</f>
        <v>0.759248562442766</v>
      </c>
      <c r="G64" s="155" t="n">
        <f aca="false">SR_HS2!F14</f>
        <v>13.979973</v>
      </c>
      <c r="H64" s="156" t="n">
        <f aca="false">G64/$G$11*100</f>
        <v>0.153198315475498</v>
      </c>
      <c r="I64" s="157" t="n">
        <f aca="false">G64-E64</f>
        <v>-55.659569</v>
      </c>
      <c r="J64" s="158" t="n">
        <f aca="false">E64-C64</f>
        <v>7.44056800000001</v>
      </c>
      <c r="K64" s="182" t="n">
        <f aca="false">SR_HS2!G14</f>
        <v>111.962525298247</v>
      </c>
      <c r="L64" s="62" t="n">
        <f aca="false">SR_HS2!H14</f>
        <v>57.9799329322674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n">
        <f aca="false">SR_HS2!A110</f>
        <v>99</v>
      </c>
      <c r="B65" s="78" t="str">
        <f aca="false">SR_HS2!B110</f>
        <v>  Nešpecifikované tovary z dôvodu zjednodušenia</v>
      </c>
      <c r="C65" s="160" t="n">
        <f aca="false">SR_HS2!C110</f>
        <v>17.348692</v>
      </c>
      <c r="D65" s="198" t="n">
        <f aca="false">SR_HS2!D110</f>
        <v>6.586004</v>
      </c>
      <c r="E65" s="162" t="n">
        <f aca="false">SR_HS2!E110</f>
        <v>18.674614</v>
      </c>
      <c r="F65" s="169" t="n">
        <f aca="false">E65/$E$11*100</f>
        <v>0.20360090584274</v>
      </c>
      <c r="G65" s="164" t="n">
        <f aca="false">SR_HS2!F110</f>
        <v>7.836415</v>
      </c>
      <c r="H65" s="170" t="n">
        <f aca="false">G65/$G$11*100</f>
        <v>0.0858746706711752</v>
      </c>
      <c r="I65" s="166" t="n">
        <f aca="false">G65-E65</f>
        <v>-10.838199</v>
      </c>
      <c r="J65" s="167" t="n">
        <f aca="false">E65-C65</f>
        <v>1.325922</v>
      </c>
      <c r="K65" s="168" t="n">
        <f aca="false">SR_HS2!G110</f>
        <v>107.642777910865</v>
      </c>
      <c r="L65" s="68" t="n">
        <f aca="false">SR_HS2!H110</f>
        <v>118.985882790232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27</f>
        <v>15</v>
      </c>
      <c r="B66" s="78" t="str">
        <f aca="false">SR_HS2!B27</f>
        <v>  Živočíšne a rastlinné tuky a oleje; upravené jedlé tuky; vosky</v>
      </c>
      <c r="C66" s="160" t="n">
        <f aca="false">SR_HS2!C27</f>
        <v>41.401625</v>
      </c>
      <c r="D66" s="161" t="n">
        <f aca="false">SR_HS2!D27</f>
        <v>13.696946</v>
      </c>
      <c r="E66" s="162" t="n">
        <f aca="false">SR_HS2!E27</f>
        <v>37.245883</v>
      </c>
      <c r="F66" s="169" t="n">
        <f aca="false">E66/$E$11*100</f>
        <v>0.406075087694595</v>
      </c>
      <c r="G66" s="164" t="n">
        <f aca="false">SR_HS2!F27</f>
        <v>12.248138</v>
      </c>
      <c r="H66" s="170" t="n">
        <f aca="false">G66/$G$11*100</f>
        <v>0.134220152593387</v>
      </c>
      <c r="I66" s="166" t="n">
        <f aca="false">G66-E66</f>
        <v>-24.997745</v>
      </c>
      <c r="J66" s="167" t="n">
        <f aca="false">E66-C66</f>
        <v>-4.155742</v>
      </c>
      <c r="K66" s="168" t="n">
        <f aca="false">SR_HS2!G27</f>
        <v>89.9623698345174</v>
      </c>
      <c r="L66" s="68" t="n">
        <f aca="false">SR_HS2!H27</f>
        <v>89.4224011688445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81</f>
        <v>69</v>
      </c>
      <c r="B67" s="78" t="str">
        <f aca="false">SR_HS2!B81</f>
        <v>  Keramické výrobky</v>
      </c>
      <c r="C67" s="160" t="n">
        <f aca="false">SR_HS2!C81</f>
        <v>36.825152</v>
      </c>
      <c r="D67" s="161" t="n">
        <f aca="false">SR_HS2!D81</f>
        <v>18.659491</v>
      </c>
      <c r="E67" s="162" t="n">
        <f aca="false">SR_HS2!E81</f>
        <v>29.702251</v>
      </c>
      <c r="F67" s="169" t="n">
        <f aca="false">E67/$E$11*100</f>
        <v>0.323830265469928</v>
      </c>
      <c r="G67" s="164" t="n">
        <f aca="false">SR_HS2!F81</f>
        <v>9.87855</v>
      </c>
      <c r="H67" s="170" t="n">
        <f aca="false">G67/$G$11*100</f>
        <v>0.108253229054196</v>
      </c>
      <c r="I67" s="166" t="n">
        <f aca="false">G67-E67</f>
        <v>-19.823701</v>
      </c>
      <c r="J67" s="167" t="n">
        <f aca="false">E67-C67</f>
        <v>-7.122901</v>
      </c>
      <c r="K67" s="168" t="n">
        <f aca="false">SR_HS2!G81</f>
        <v>80.6575109316589</v>
      </c>
      <c r="L67" s="68" t="n">
        <f aca="false">SR_HS2!H81</f>
        <v>52.941154718529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19</f>
        <v>07</v>
      </c>
      <c r="B68" s="64" t="str">
        <f aca="false">SR_HS2!B19</f>
        <v>  Zelenina, jedlé rastliny, korene a hľuzy</v>
      </c>
      <c r="C68" s="160" t="n">
        <f aca="false">SR_HS2!C19</f>
        <v>46.825492</v>
      </c>
      <c r="D68" s="198" t="n">
        <f aca="false">SR_HS2!D19</f>
        <v>10.898573</v>
      </c>
      <c r="E68" s="162" t="n">
        <f aca="false">SR_HS2!E19</f>
        <v>40.695187</v>
      </c>
      <c r="F68" s="169" t="n">
        <f aca="false">E68/$E$11*100</f>
        <v>0.443681295722616</v>
      </c>
      <c r="G68" s="164" t="n">
        <f aca="false">SR_HS2!F19</f>
        <v>10.663457</v>
      </c>
      <c r="H68" s="170" t="n">
        <f aca="false">G68/$G$11*100</f>
        <v>0.116854563992749</v>
      </c>
      <c r="I68" s="166" t="n">
        <f aca="false">G68-E68</f>
        <v>-30.03173</v>
      </c>
      <c r="J68" s="167" t="n">
        <f aca="false">E68-C68</f>
        <v>-6.130305</v>
      </c>
      <c r="K68" s="168" t="n">
        <f aca="false">SR_HS2!G19</f>
        <v>86.9081888130508</v>
      </c>
      <c r="L68" s="68" t="n">
        <f aca="false">SR_HS2!H19</f>
        <v>97.842690047587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23</f>
        <v>11</v>
      </c>
      <c r="B69" s="64" t="str">
        <f aca="false">SR_HS2!B23</f>
        <v>  Mlynské výrobky; slad; škroby; inulín; pšeničný lepok</v>
      </c>
      <c r="C69" s="160" t="n">
        <f aca="false">SR_HS2!C23</f>
        <v>4.328156</v>
      </c>
      <c r="D69" s="161" t="n">
        <f aca="false">SR_HS2!D23</f>
        <v>37.925877</v>
      </c>
      <c r="E69" s="162" t="n">
        <f aca="false">SR_HS2!E23</f>
        <v>4.702135</v>
      </c>
      <c r="F69" s="169" t="n">
        <f aca="false">E69/$E$11*100</f>
        <v>0.0512652601759187</v>
      </c>
      <c r="G69" s="164" t="n">
        <f aca="false">SR_HS2!F23</f>
        <v>19.432679</v>
      </c>
      <c r="H69" s="170" t="n">
        <f aca="false">G69/$G$11*100</f>
        <v>0.21295131885992</v>
      </c>
      <c r="I69" s="166" t="n">
        <f aca="false">G69-E69</f>
        <v>14.730544</v>
      </c>
      <c r="J69" s="167" t="n">
        <f aca="false">E69-C69</f>
        <v>0.373979</v>
      </c>
      <c r="K69" s="168" t="n">
        <f aca="false">SR_HS2!G23</f>
        <v>108.640608148135</v>
      </c>
      <c r="L69" s="68" t="n">
        <f aca="false">SR_HS2!H23</f>
        <v>51.2385751817947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29</f>
        <v>17</v>
      </c>
      <c r="B70" s="78" t="str">
        <f aca="false">SR_HS2!B29</f>
        <v>  Cukor a cukrovinky</v>
      </c>
      <c r="C70" s="160" t="n">
        <f aca="false">SR_HS2!C29</f>
        <v>17.177928</v>
      </c>
      <c r="D70" s="161" t="n">
        <f aca="false">SR_HS2!D29</f>
        <v>38.397659</v>
      </c>
      <c r="E70" s="162" t="n">
        <f aca="false">SR_HS2!E29</f>
        <v>29.458949</v>
      </c>
      <c r="F70" s="169" t="n">
        <f aca="false">E70/$E$11*100</f>
        <v>0.321177653341327</v>
      </c>
      <c r="G70" s="164" t="n">
        <f aca="false">SR_HS2!F29</f>
        <v>11.566365</v>
      </c>
      <c r="H70" s="170" t="n">
        <f aca="false">G70/$G$11*100</f>
        <v>0.126749002603564</v>
      </c>
      <c r="I70" s="166" t="n">
        <f aca="false">G70-E70</f>
        <v>-17.892584</v>
      </c>
      <c r="J70" s="167" t="n">
        <f aca="false">E70-C70</f>
        <v>12.281021</v>
      </c>
      <c r="K70" s="168" t="n">
        <f aca="false">SR_HS2!G29</f>
        <v>171.493028728494</v>
      </c>
      <c r="L70" s="68" t="n">
        <f aca="false">SR_HS2!H29</f>
        <v>30.1225785665735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32</f>
        <v>20</v>
      </c>
      <c r="B71" s="78" t="str">
        <f aca="false">SR_HS2!B32</f>
        <v>  Prípravky zo zeleniny, ovocia, orechov alebo z iných častí rastlín</v>
      </c>
      <c r="C71" s="160" t="n">
        <f aca="false">SR_HS2!C32</f>
        <v>31.963575</v>
      </c>
      <c r="D71" s="198" t="n">
        <f aca="false">SR_HS2!D32</f>
        <v>9.860764</v>
      </c>
      <c r="E71" s="162" t="n">
        <f aca="false">SR_HS2!E32</f>
        <v>29.075303</v>
      </c>
      <c r="F71" s="169" t="n">
        <f aca="false">E71/$E$11*100</f>
        <v>0.316994933788304</v>
      </c>
      <c r="G71" s="164" t="n">
        <f aca="false">SR_HS2!F32</f>
        <v>9.014195</v>
      </c>
      <c r="H71" s="170" t="n">
        <f aca="false">G71/$G$11*100</f>
        <v>0.0987812701331865</v>
      </c>
      <c r="I71" s="166" t="n">
        <f aca="false">G71-E71</f>
        <v>-20.061108</v>
      </c>
      <c r="J71" s="167" t="n">
        <f aca="false">E71-C71</f>
        <v>-2.888272</v>
      </c>
      <c r="K71" s="168" t="n">
        <f aca="false">SR_HS2!G32</f>
        <v>90.9638643362015</v>
      </c>
      <c r="L71" s="68" t="n">
        <f aca="false">SR_HS2!H32</f>
        <v>91.4147727295776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21</f>
        <v>09</v>
      </c>
      <c r="B72" s="64" t="str">
        <f aca="false">SR_HS2!B21</f>
        <v>  Káva, čaj, maté a koreniny</v>
      </c>
      <c r="C72" s="160" t="n">
        <f aca="false">SR_HS2!C21</f>
        <v>25.830023</v>
      </c>
      <c r="D72" s="198" t="n">
        <f aca="false">SR_HS2!D21</f>
        <v>12.309012</v>
      </c>
      <c r="E72" s="162" t="n">
        <f aca="false">SR_HS2!E21</f>
        <v>23.377065</v>
      </c>
      <c r="F72" s="169" t="n">
        <f aca="false">E72/$E$11*100</f>
        <v>0.25486961122434</v>
      </c>
      <c r="G72" s="164" t="n">
        <f aca="false">SR_HS2!F21</f>
        <v>10.156601</v>
      </c>
      <c r="H72" s="170" t="n">
        <f aca="false">G72/$G$11*100</f>
        <v>0.111300226699776</v>
      </c>
      <c r="I72" s="166" t="n">
        <f aca="false">G72-E72</f>
        <v>-13.220464</v>
      </c>
      <c r="J72" s="167" t="n">
        <f aca="false">E72-C72</f>
        <v>-2.452958</v>
      </c>
      <c r="K72" s="168" t="n">
        <f aca="false">SR_HS2!G21</f>
        <v>90.5034618048927</v>
      </c>
      <c r="L72" s="68" t="n">
        <f aca="false">SR_HS2!H21</f>
        <v>82.5135356111441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68</f>
        <v>56</v>
      </c>
      <c r="B73" s="80" t="str">
        <f aca="false">SR_HS2!B68</f>
        <v>  Vata, plsť a netkané textílie; špeciálne priadze; motúzy, šnúry, laná</v>
      </c>
      <c r="C73" s="183" t="n">
        <f aca="false">SR_HS2!C68</f>
        <v>27.061057</v>
      </c>
      <c r="D73" s="201" t="n">
        <f aca="false">SR_HS2!D68</f>
        <v>13.736755</v>
      </c>
      <c r="E73" s="185" t="n">
        <f aca="false">SR_HS2!E68</f>
        <v>19.329015</v>
      </c>
      <c r="F73" s="186" t="n">
        <f aca="false">E73/$E$11*100</f>
        <v>0.21073554521919</v>
      </c>
      <c r="G73" s="187" t="n">
        <f aca="false">SR_HS2!F68</f>
        <v>10.00113</v>
      </c>
      <c r="H73" s="188" t="n">
        <f aca="false">G73/$G$11*100</f>
        <v>0.109596511298803</v>
      </c>
      <c r="I73" s="189" t="n">
        <f aca="false">G73-E73</f>
        <v>-9.327885</v>
      </c>
      <c r="J73" s="180" t="n">
        <f aca="false">E73-C73</f>
        <v>-7.732042</v>
      </c>
      <c r="K73" s="190" t="n">
        <f aca="false">SR_HS2!G68</f>
        <v>71.427420591886</v>
      </c>
      <c r="L73" s="84" t="n">
        <f aca="false">SR_HS2!H68</f>
        <v>72.8056225797141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35</f>
        <v>23</v>
      </c>
      <c r="B74" s="86" t="str">
        <f aca="false">SR_HS2!B35</f>
        <v>  Zvyšky a odpady v potravinárskom priemysle; pripravené krmivo</v>
      </c>
      <c r="C74" s="192" t="n">
        <f aca="false">SR_HS2!C35</f>
        <v>37.069317</v>
      </c>
      <c r="D74" s="203" t="n">
        <f aca="false">SR_HS2!D35</f>
        <v>17.404213</v>
      </c>
      <c r="E74" s="194" t="n">
        <f aca="false">SR_HS2!E35</f>
        <v>24.827838</v>
      </c>
      <c r="F74" s="195" t="n">
        <f aca="false">E74/$E$11*100</f>
        <v>0.270686735849898</v>
      </c>
      <c r="G74" s="171" t="n">
        <f aca="false">SR_HS2!F35</f>
        <v>9.197409</v>
      </c>
      <c r="H74" s="196" t="n">
        <f aca="false">G74/$G$11*100</f>
        <v>0.100789004781281</v>
      </c>
      <c r="I74" s="172" t="n">
        <f aca="false">G74-E74</f>
        <v>-15.630429</v>
      </c>
      <c r="J74" s="158" t="n">
        <f aca="false">E74-C74</f>
        <v>-12.241479</v>
      </c>
      <c r="K74" s="197" t="n">
        <f aca="false">SR_HS2!G35</f>
        <v>66.9767883772987</v>
      </c>
      <c r="L74" s="89" t="n">
        <f aca="false">SR_HS2!H35</f>
        <v>52.8458770298893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71</f>
        <v>59</v>
      </c>
      <c r="B75" s="78" t="str">
        <f aca="false">SR_HS2!B71</f>
        <v>  Impregnované, vrstvené textílie; textil. výrobky na priemysel. použitie</v>
      </c>
      <c r="C75" s="160" t="n">
        <f aca="false">SR_HS2!C71</f>
        <v>40.334806</v>
      </c>
      <c r="D75" s="198" t="n">
        <f aca="false">SR_HS2!D71</f>
        <v>12.503966</v>
      </c>
      <c r="E75" s="162" t="n">
        <f aca="false">SR_HS2!E71</f>
        <v>24.649849</v>
      </c>
      <c r="F75" s="169" t="n">
        <f aca="false">E75/$E$11*100</f>
        <v>0.268746201944884</v>
      </c>
      <c r="G75" s="164" t="n">
        <f aca="false">SR_HS2!F71</f>
        <v>7.807715</v>
      </c>
      <c r="H75" s="170" t="n">
        <f aca="false">G75/$G$11*100</f>
        <v>0.0855601642229763</v>
      </c>
      <c r="I75" s="166" t="n">
        <f aca="false">G75-E75</f>
        <v>-16.842134</v>
      </c>
      <c r="J75" s="167" t="n">
        <f aca="false">E75-C75</f>
        <v>-15.684957</v>
      </c>
      <c r="K75" s="168" t="n">
        <f aca="false">SR_HS2!G71</f>
        <v>61.1130967135431</v>
      </c>
      <c r="L75" s="68" t="n">
        <f aca="false">SR_HS2!H71</f>
        <v>62.4419084312929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160" t="n">
        <f aca="false">SR_HS2!C28</f>
        <v>30.014865</v>
      </c>
      <c r="D76" s="198" t="n">
        <f aca="false">SR_HS2!D28</f>
        <v>9.649086</v>
      </c>
      <c r="E76" s="162" t="n">
        <f aca="false">SR_HS2!E28</f>
        <v>26.1956</v>
      </c>
      <c r="F76" s="169" t="n">
        <f aca="false">E76/$E$11*100</f>
        <v>0.285598828928624</v>
      </c>
      <c r="G76" s="164" t="n">
        <f aca="false">SR_HS2!F28</f>
        <v>7.667936</v>
      </c>
      <c r="H76" s="170" t="n">
        <f aca="false">G76/$G$11*100</f>
        <v>0.0840284082361193</v>
      </c>
      <c r="I76" s="166" t="n">
        <f aca="false">G76-E76</f>
        <v>-18.527664</v>
      </c>
      <c r="J76" s="167" t="n">
        <f aca="false">E76-C76</f>
        <v>-3.819265</v>
      </c>
      <c r="K76" s="168" t="n">
        <f aca="false">SR_HS2!G28</f>
        <v>87.2754216952167</v>
      </c>
      <c r="L76" s="68" t="n">
        <f aca="false">SR_HS2!H28</f>
        <v>79.4680034979479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54</f>
        <v>42</v>
      </c>
      <c r="B77" s="78" t="str">
        <f aca="false">SR_HS2!B54</f>
        <v>  Kožené výrobky; sedlárske výrobky; cestovné potreby, kabelky</v>
      </c>
      <c r="C77" s="160" t="n">
        <f aca="false">SR_HS2!C54</f>
        <v>20.507407</v>
      </c>
      <c r="D77" s="198" t="n">
        <f aca="false">SR_HS2!D54</f>
        <v>13.044751</v>
      </c>
      <c r="E77" s="162" t="n">
        <f aca="false">SR_HS2!E54</f>
        <v>18.776456</v>
      </c>
      <c r="F77" s="169" t="n">
        <f aca="false">E77/$E$11*100</f>
        <v>0.20471124330154</v>
      </c>
      <c r="G77" s="164" t="n">
        <f aca="false">SR_HS2!F54</f>
        <v>8.83965</v>
      </c>
      <c r="H77" s="170" t="n">
        <f aca="false">G77/$G$11*100</f>
        <v>0.0968685339659084</v>
      </c>
      <c r="I77" s="166" t="n">
        <f aca="false">G77-E77</f>
        <v>-9.936806</v>
      </c>
      <c r="J77" s="167" t="n">
        <f aca="false">E77-C77</f>
        <v>-1.730951</v>
      </c>
      <c r="K77" s="168" t="n">
        <f aca="false">SR_HS2!G54</f>
        <v>91.5593863231953</v>
      </c>
      <c r="L77" s="68" t="n">
        <f aca="false">SR_HS2!H54</f>
        <v>67.7640378110705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47</f>
        <v>35</v>
      </c>
      <c r="B78" s="78" t="str">
        <f aca="false">SR_HS2!B47</f>
        <v>  Albumidoidné látky; modifikované škroby; gleje; enzýmy</v>
      </c>
      <c r="C78" s="160" t="n">
        <f aca="false">SR_HS2!C47</f>
        <v>13.020161</v>
      </c>
      <c r="D78" s="198" t="n">
        <f aca="false">SR_HS2!D47</f>
        <v>6.672561</v>
      </c>
      <c r="E78" s="162" t="n">
        <f aca="false">SR_HS2!E47</f>
        <v>11.788757</v>
      </c>
      <c r="F78" s="169" t="n">
        <f aca="false">E78/$E$11*100</f>
        <v>0.128527508196954</v>
      </c>
      <c r="G78" s="164" t="n">
        <f aca="false">SR_HS2!F47</f>
        <v>6.895691</v>
      </c>
      <c r="H78" s="170" t="n">
        <f aca="false">G78/$G$11*100</f>
        <v>0.0755658287208101</v>
      </c>
      <c r="I78" s="166" t="n">
        <f aca="false">G78-E78</f>
        <v>-4.893066</v>
      </c>
      <c r="J78" s="167" t="n">
        <f aca="false">E78-C78</f>
        <v>-1.231404</v>
      </c>
      <c r="K78" s="168" t="n">
        <f aca="false">SR_HS2!G47</f>
        <v>90.5423289312628</v>
      </c>
      <c r="L78" s="68" t="n">
        <f aca="false">SR_HS2!H47</f>
        <v>103.343993408228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str">
        <f aca="false">SR_HS2!A90</f>
        <v>79</v>
      </c>
      <c r="B79" s="78" t="str">
        <f aca="false">SR_HS2!B90</f>
        <v>  Zinok a predmety zo zinku</v>
      </c>
      <c r="C79" s="160" t="n">
        <f aca="false">SR_HS2!C90</f>
        <v>45.943218</v>
      </c>
      <c r="D79" s="198" t="n">
        <f aca="false">SR_HS2!D90</f>
        <v>24.704811</v>
      </c>
      <c r="E79" s="162" t="n">
        <f aca="false">SR_HS2!E90</f>
        <v>4.590632</v>
      </c>
      <c r="F79" s="169" t="n">
        <f aca="false">E79/$E$11*100</f>
        <v>0.0500495931852016</v>
      </c>
      <c r="G79" s="164" t="n">
        <f aca="false">SR_HS2!F90</f>
        <v>6.273981</v>
      </c>
      <c r="H79" s="170" t="n">
        <f aca="false">G79/$G$11*100</f>
        <v>0.0687528738807491</v>
      </c>
      <c r="I79" s="166" t="n">
        <f aca="false">G79-E79</f>
        <v>1.683349</v>
      </c>
      <c r="J79" s="167" t="n">
        <f aca="false">E79-C79</f>
        <v>-41.352586</v>
      </c>
      <c r="K79" s="168" t="n">
        <f aca="false">SR_HS2!G90</f>
        <v>9.9919687819865</v>
      </c>
      <c r="L79" s="68" t="n">
        <f aca="false">SR_HS2!H90</f>
        <v>25.3957862701318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str">
        <f aca="false">SR_HS2!A64</f>
        <v>52</v>
      </c>
      <c r="B80" s="78" t="str">
        <f aca="false">SR_HS2!B64</f>
        <v>  Bavlna</v>
      </c>
      <c r="C80" s="160" t="n">
        <f aca="false">SR_HS2!C64</f>
        <v>31.359026</v>
      </c>
      <c r="D80" s="198" t="n">
        <f aca="false">SR_HS2!D64</f>
        <v>5.016201</v>
      </c>
      <c r="E80" s="162" t="n">
        <f aca="false">SR_HS2!E64</f>
        <v>29.704933</v>
      </c>
      <c r="F80" s="169" t="n">
        <f aca="false">E80/$E$11*100</f>
        <v>0.323859506108019</v>
      </c>
      <c r="G80" s="164" t="n">
        <f aca="false">SR_HS2!F64</f>
        <v>5.193592</v>
      </c>
      <c r="H80" s="170" t="n">
        <f aca="false">G80/$G$11*100</f>
        <v>0.0569135252025895</v>
      </c>
      <c r="I80" s="166" t="n">
        <f aca="false">G80-E80</f>
        <v>-24.511341</v>
      </c>
      <c r="J80" s="167" t="n">
        <f aca="false">E80-C80</f>
        <v>-1.654093</v>
      </c>
      <c r="K80" s="168" t="n">
        <f aca="false">SR_HS2!G64</f>
        <v>94.725304924968</v>
      </c>
      <c r="L80" s="68" t="n">
        <f aca="false">SR_HS2!H64</f>
        <v>103.536361481528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str">
        <f aca="false">SR_HS2!A70</f>
        <v>58</v>
      </c>
      <c r="B81" s="78" t="str">
        <f aca="false">SR_HS2!B70</f>
        <v>  Špeciálne tkaniny; všívané textílie; čipky, tapisérie; výšivky</v>
      </c>
      <c r="C81" s="160" t="n">
        <f aca="false">SR_HS2!C70</f>
        <v>10.003451</v>
      </c>
      <c r="D81" s="198" t="n">
        <f aca="false">SR_HS2!D70</f>
        <v>7.025191</v>
      </c>
      <c r="E81" s="162" t="n">
        <f aca="false">SR_HS2!E70</f>
        <v>5.437783</v>
      </c>
      <c r="F81" s="169" t="n">
        <f aca="false">E81/$E$11*100</f>
        <v>0.0592856990016636</v>
      </c>
      <c r="G81" s="164" t="n">
        <f aca="false">SR_HS2!F70</f>
        <v>3.061603</v>
      </c>
      <c r="H81" s="170" t="n">
        <f aca="false">G81/$G$11*100</f>
        <v>0.0335503095932109</v>
      </c>
      <c r="I81" s="166" t="n">
        <f aca="false">G81-E81</f>
        <v>-2.37618</v>
      </c>
      <c r="J81" s="167" t="n">
        <f aca="false">E81-C81</f>
        <v>-4.565668</v>
      </c>
      <c r="K81" s="168" t="n">
        <f aca="false">SR_HS2!G70</f>
        <v>54.3590706847067</v>
      </c>
      <c r="L81" s="68" t="n">
        <f aca="false">SR_HS2!H70</f>
        <v>43.5803524772494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91</f>
        <v>80</v>
      </c>
      <c r="B82" s="78" t="str">
        <f aca="false">SR_HS2!B91</f>
        <v>  Cín a predmety z cínu</v>
      </c>
      <c r="C82" s="160" t="n">
        <f aca="false">SR_HS2!C91</f>
        <v>11.185885</v>
      </c>
      <c r="D82" s="198" t="n">
        <f aca="false">SR_HS2!D91</f>
        <v>4.418154</v>
      </c>
      <c r="E82" s="162" t="n">
        <f aca="false">SR_HS2!E91</f>
        <v>7.549637</v>
      </c>
      <c r="F82" s="169" t="n">
        <f aca="false">E82/$E$11*100</f>
        <v>0.0823102920351589</v>
      </c>
      <c r="G82" s="164" t="n">
        <f aca="false">SR_HS2!F91</f>
        <v>3.391365</v>
      </c>
      <c r="H82" s="170" t="n">
        <f aca="false">G82/$G$11*100</f>
        <v>0.0371639777246037</v>
      </c>
      <c r="I82" s="166" t="n">
        <f aca="false">G82-E82</f>
        <v>-4.158272</v>
      </c>
      <c r="J82" s="167" t="n">
        <f aca="false">E82-C82</f>
        <v>-3.636248</v>
      </c>
      <c r="K82" s="168" t="n">
        <f aca="false">SR_HS2!G91</f>
        <v>67.4925318828148</v>
      </c>
      <c r="L82" s="68" t="n">
        <f aca="false">SR_HS2!H91</f>
        <v>76.7597734257339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38</f>
        <v>26</v>
      </c>
      <c r="B83" s="90" t="str">
        <f aca="false">SR_HS2!B38</f>
        <v>  Rudy kovov, trosky a popoly</v>
      </c>
      <c r="C83" s="173" t="n">
        <f aca="false">SR_HS2!C38</f>
        <v>105.462767</v>
      </c>
      <c r="D83" s="204" t="n">
        <f aca="false">SR_HS2!D38</f>
        <v>8.671786</v>
      </c>
      <c r="E83" s="175" t="n">
        <f aca="false">SR_HS2!E38</f>
        <v>55.485933</v>
      </c>
      <c r="F83" s="176" t="n">
        <f aca="false">E83/$E$11*100</f>
        <v>0.604938137962562</v>
      </c>
      <c r="G83" s="177" t="n">
        <f aca="false">SR_HS2!F38</f>
        <v>6.177696</v>
      </c>
      <c r="H83" s="178" t="n">
        <f aca="false">G83/$G$11*100</f>
        <v>0.0676977431014866</v>
      </c>
      <c r="I83" s="179" t="n">
        <f aca="false">G83-E83</f>
        <v>-49.308237</v>
      </c>
      <c r="J83" s="180" t="n">
        <f aca="false">E83-C83</f>
        <v>-49.976834</v>
      </c>
      <c r="K83" s="181" t="n">
        <f aca="false">SR_HS2!G38</f>
        <v>52.611869172748</v>
      </c>
      <c r="L83" s="75" t="n">
        <f aca="false">SR_HS2!H38</f>
        <v>71.2390273468464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63</f>
        <v>51</v>
      </c>
      <c r="B84" s="91" t="str">
        <f aca="false">SR_HS2!B63</f>
        <v>  Vlna, jemné alebo hrubé chlpy zvierat; priadza a tkaniny z vlásia</v>
      </c>
      <c r="C84" s="151" t="n">
        <f aca="false">SR_HS2!C63</f>
        <v>9.983652</v>
      </c>
      <c r="D84" s="205" t="n">
        <f aca="false">SR_HS2!D63</f>
        <v>2.853687</v>
      </c>
      <c r="E84" s="153" t="n">
        <f aca="false">SR_HS2!E63</f>
        <v>8.143283</v>
      </c>
      <c r="F84" s="154" t="n">
        <f aca="false">E84/$E$11*100</f>
        <v>0.0887825470092065</v>
      </c>
      <c r="G84" s="155" t="n">
        <f aca="false">SR_HS2!F63</f>
        <v>3.471892</v>
      </c>
      <c r="H84" s="156" t="n">
        <f aca="false">G84/$G$11*100</f>
        <v>0.0380464258345031</v>
      </c>
      <c r="I84" s="157" t="n">
        <f aca="false">G84-E84</f>
        <v>-4.671391</v>
      </c>
      <c r="J84" s="158" t="n">
        <f aca="false">E84-C84</f>
        <v>-1.840369</v>
      </c>
      <c r="K84" s="182" t="n">
        <f aca="false">SR_HS2!G63</f>
        <v>81.5661743818795</v>
      </c>
      <c r="L84" s="62" t="n">
        <f aca="false">SR_HS2!H63</f>
        <v>121.663377938786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77</f>
        <v>65</v>
      </c>
      <c r="B85" s="78" t="str">
        <f aca="false">SR_HS2!B77</f>
        <v>  Pokrývky hlavy a ich časti</v>
      </c>
      <c r="C85" s="160" t="n">
        <f aca="false">SR_HS2!C77</f>
        <v>2.500314</v>
      </c>
      <c r="D85" s="198" t="n">
        <f aca="false">SR_HS2!D77</f>
        <v>2.623257</v>
      </c>
      <c r="E85" s="162" t="n">
        <f aca="false">SR_HS2!E77</f>
        <v>3.258989</v>
      </c>
      <c r="F85" s="169" t="n">
        <f aca="false">E85/$E$11*100</f>
        <v>0.0355312892963424</v>
      </c>
      <c r="G85" s="164" t="n">
        <f aca="false">SR_HS2!F77</f>
        <v>2.676733</v>
      </c>
      <c r="H85" s="170" t="n">
        <f aca="false">G85/$G$11*100</f>
        <v>0.0293327452476249</v>
      </c>
      <c r="I85" s="166" t="n">
        <f aca="false">G85-E85</f>
        <v>-0.582256</v>
      </c>
      <c r="J85" s="167" t="n">
        <f aca="false">E85-C85</f>
        <v>0.758675</v>
      </c>
      <c r="K85" s="168" t="n">
        <f aca="false">SR_HS2!G77</f>
        <v>130.343188895475</v>
      </c>
      <c r="L85" s="68" t="n">
        <f aca="false">SR_HS2!H77</f>
        <v>102.038534539315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99</f>
        <v>88</v>
      </c>
      <c r="B86" s="78" t="str">
        <f aca="false">SR_HS2!B99</f>
        <v>  Lietadlá, kozmické lode a ich časti a súčasti</v>
      </c>
      <c r="C86" s="160" t="n">
        <f aca="false">SR_HS2!C99</f>
        <v>7.591131</v>
      </c>
      <c r="D86" s="198" t="n">
        <f aca="false">SR_HS2!D99</f>
        <v>29.711087</v>
      </c>
      <c r="E86" s="162" t="n">
        <f aca="false">SR_HS2!E99</f>
        <v>2.271817</v>
      </c>
      <c r="F86" s="169" t="n">
        <f aca="false">E86/$E$11*100</f>
        <v>0.0247685975789881</v>
      </c>
      <c r="G86" s="164" t="n">
        <f aca="false">SR_HS2!F99</f>
        <v>2.259373</v>
      </c>
      <c r="H86" s="170" t="n">
        <f aca="false">G86/$G$11*100</f>
        <v>0.0247591420692173</v>
      </c>
      <c r="I86" s="166" t="n">
        <f aca="false">G86-E86</f>
        <v>-0.0124439999999999</v>
      </c>
      <c r="J86" s="167" t="n">
        <f aca="false">E86-C86</f>
        <v>-5.319314</v>
      </c>
      <c r="K86" s="168" t="n">
        <f aca="false">SR_HS2!G99</f>
        <v>29.9272532643686</v>
      </c>
      <c r="L86" s="68" t="n">
        <f aca="false">SR_HS2!H99</f>
        <v>7.6044777493331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49</f>
        <v>37</v>
      </c>
      <c r="B87" s="78" t="str">
        <f aca="false">SR_HS2!B49</f>
        <v>  Fotografický alebo kinematografický tovar</v>
      </c>
      <c r="C87" s="160" t="n">
        <f aca="false">SR_HS2!C49</f>
        <v>8.788545</v>
      </c>
      <c r="D87" s="198" t="n">
        <f aca="false">SR_HS2!D49</f>
        <v>3.190762</v>
      </c>
      <c r="E87" s="162" t="n">
        <f aca="false">SR_HS2!E49</f>
        <v>5.694642</v>
      </c>
      <c r="F87" s="169" t="n">
        <f aca="false">E87/$E$11*100</f>
        <v>0.0620861169955167</v>
      </c>
      <c r="G87" s="164" t="n">
        <f aca="false">SR_HS2!F49</f>
        <v>1.927159</v>
      </c>
      <c r="H87" s="170" t="n">
        <f aca="false">G87/$G$11*100</f>
        <v>0.0211186039095672</v>
      </c>
      <c r="I87" s="166" t="n">
        <f aca="false">G87-E87</f>
        <v>-3.767483</v>
      </c>
      <c r="J87" s="167" t="n">
        <f aca="false">E87-C87</f>
        <v>-3.093903</v>
      </c>
      <c r="K87" s="168" t="n">
        <f aca="false">SR_HS2!G49</f>
        <v>64.7961863994552</v>
      </c>
      <c r="L87" s="68" t="n">
        <f aca="false">SR_HS2!H49</f>
        <v>60.3980804585237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87</f>
        <v>75</v>
      </c>
      <c r="B88" s="78" t="str">
        <f aca="false">SR_HS2!B87</f>
        <v>  Nikel a predmety z niklu</v>
      </c>
      <c r="C88" s="160" t="n">
        <f aca="false">SR_HS2!C87</f>
        <v>1.366378</v>
      </c>
      <c r="D88" s="198" t="n">
        <f aca="false">SR_HS2!D87</f>
        <v>1.283596</v>
      </c>
      <c r="E88" s="162" t="n">
        <f aca="false">SR_HS2!E87</f>
        <v>0.698513</v>
      </c>
      <c r="F88" s="169" t="n">
        <f aca="false">E88/$E$11*100</f>
        <v>0.0076155726454603</v>
      </c>
      <c r="G88" s="164" t="n">
        <f aca="false">SR_HS2!F87</f>
        <v>4.202069</v>
      </c>
      <c r="H88" s="170" t="n">
        <f aca="false">G88/$G$11*100</f>
        <v>0.0460480068389123</v>
      </c>
      <c r="I88" s="166" t="n">
        <f aca="false">G88-E88</f>
        <v>3.503556</v>
      </c>
      <c r="J88" s="167" t="n">
        <f aca="false">E88-C88</f>
        <v>-0.667865</v>
      </c>
      <c r="K88" s="168" t="n">
        <f aca="false">SR_HS2!G87</f>
        <v>51.1215051764592</v>
      </c>
      <c r="L88" s="68" t="n">
        <f aca="false">SR_HS2!H87</f>
        <v>327.366944116373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15</f>
        <v>03</v>
      </c>
      <c r="B89" s="64" t="str">
        <f aca="false">SR_HS2!B15</f>
        <v>  Ryby, kôrovce, mäkkýše a ostatné vodné bezstavovce</v>
      </c>
      <c r="C89" s="160" t="n">
        <f aca="false">SR_HS2!C15</f>
        <v>6.460309</v>
      </c>
      <c r="D89" s="198" t="n">
        <f aca="false">SR_HS2!D15</f>
        <v>0.879707</v>
      </c>
      <c r="E89" s="162" t="n">
        <f aca="false">SR_HS2!E15</f>
        <v>7.137914</v>
      </c>
      <c r="F89" s="169" t="n">
        <f aca="false">E89/$E$11*100</f>
        <v>0.0778214615963455</v>
      </c>
      <c r="G89" s="164" t="n">
        <f aca="false">SR_HS2!F15</f>
        <v>1.663697</v>
      </c>
      <c r="H89" s="170" t="n">
        <f aca="false">G89/$G$11*100</f>
        <v>0.0182314785487525</v>
      </c>
      <c r="I89" s="166" t="n">
        <f aca="false">G89-E89</f>
        <v>-5.474217</v>
      </c>
      <c r="J89" s="167" t="n">
        <f aca="false">E89-C89</f>
        <v>0.677605000000001</v>
      </c>
      <c r="K89" s="168" t="n">
        <f aca="false">SR_HS2!G15</f>
        <v>110.488739780094</v>
      </c>
      <c r="L89" s="68" t="n">
        <f aca="false">SR_HS2!H15</f>
        <v>189.119445451724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17</f>
        <v>05</v>
      </c>
      <c r="B90" s="64" t="str">
        <f aca="false">SR_HS2!B17</f>
        <v>  Výrobky živočíšneho pôvodu inde neuvedené ani nezahrnuté</v>
      </c>
      <c r="C90" s="160" t="n">
        <f aca="false">SR_HS2!C17</f>
        <v>4.275311</v>
      </c>
      <c r="D90" s="198" t="n">
        <f aca="false">SR_HS2!D17</f>
        <v>2.626416</v>
      </c>
      <c r="E90" s="162" t="n">
        <f aca="false">SR_HS2!E17</f>
        <v>4.102374</v>
      </c>
      <c r="F90" s="169" t="n">
        <f aca="false">E90/$E$11*100</f>
        <v>0.0447263361109207</v>
      </c>
      <c r="G90" s="164" t="n">
        <f aca="false">SR_HS2!F17</f>
        <v>1.715234</v>
      </c>
      <c r="H90" s="170" t="n">
        <f aca="false">G90/$G$11*100</f>
        <v>0.0187962422707325</v>
      </c>
      <c r="I90" s="166" t="n">
        <f aca="false">G90-E90</f>
        <v>-2.38714</v>
      </c>
      <c r="J90" s="167" t="n">
        <f aca="false">E90-C90</f>
        <v>-0.172937</v>
      </c>
      <c r="K90" s="168" t="n">
        <f aca="false">SR_HS2!G17</f>
        <v>95.9549843274559</v>
      </c>
      <c r="L90" s="68" t="n">
        <f aca="false">SR_HS2!H17</f>
        <v>65.3070191470049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104</f>
        <v>93</v>
      </c>
      <c r="B91" s="78" t="str">
        <f aca="false">SR_HS2!B104</f>
        <v>  Zbrane a strelivo; ich časti, súčasti a príslušenstvo</v>
      </c>
      <c r="C91" s="160" t="n">
        <f aca="false">SR_HS2!C104</f>
        <v>1.844275</v>
      </c>
      <c r="D91" s="198" t="n">
        <f aca="false">SR_HS2!D104</f>
        <v>1.796477</v>
      </c>
      <c r="E91" s="162" t="n">
        <f aca="false">SR_HS2!E104</f>
        <v>2.717549</v>
      </c>
      <c r="F91" s="169" t="n">
        <f aca="false">E91/$E$11*100</f>
        <v>0.0296282128279617</v>
      </c>
      <c r="G91" s="164" t="n">
        <f aca="false">SR_HS2!F104</f>
        <v>1.992278</v>
      </c>
      <c r="H91" s="170" t="n">
        <f aca="false">G91/$G$11*100</f>
        <v>0.0218322047945939</v>
      </c>
      <c r="I91" s="166" t="n">
        <f aca="false">G91-E91</f>
        <v>-0.725271</v>
      </c>
      <c r="J91" s="167" t="n">
        <f aca="false">E91-C91</f>
        <v>0.873274</v>
      </c>
      <c r="K91" s="168" t="n">
        <f aca="false">SR_HS2!G104</f>
        <v>147.350530696344</v>
      </c>
      <c r="L91" s="68" t="n">
        <f aca="false">SR_HS2!H104</f>
        <v>110.899165422101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100</f>
        <v>89</v>
      </c>
      <c r="B92" s="80" t="str">
        <f aca="false">SR_HS2!B100</f>
        <v>  Lode, člny a plávajúce konštrukcie</v>
      </c>
      <c r="C92" s="183" t="n">
        <f aca="false">SR_HS2!C100</f>
        <v>0.571168</v>
      </c>
      <c r="D92" s="184" t="n">
        <f aca="false">SR_HS2!D100</f>
        <v>14.412204</v>
      </c>
      <c r="E92" s="185" t="n">
        <f aca="false">SR_HS2!E100</f>
        <v>0.846695</v>
      </c>
      <c r="F92" s="186" t="n">
        <f aca="false">E92/$E$11*100</f>
        <v>0.00923113425383351</v>
      </c>
      <c r="G92" s="187" t="n">
        <f aca="false">SR_HS2!F100</f>
        <v>14.070088</v>
      </c>
      <c r="H92" s="188" t="n">
        <f aca="false">G92/$G$11*100</f>
        <v>0.154185832847604</v>
      </c>
      <c r="I92" s="189" t="n">
        <f aca="false">G92-E92</f>
        <v>13.223393</v>
      </c>
      <c r="J92" s="180" t="n">
        <f aca="false">E92-C92</f>
        <v>0.275527</v>
      </c>
      <c r="K92" s="190" t="n">
        <f aca="false">SR_HS2!G100</f>
        <v>148.239222085271</v>
      </c>
      <c r="L92" s="84" t="n">
        <f aca="false">SR_HS2!H100</f>
        <v>97.6262062346606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92</f>
        <v>81</v>
      </c>
      <c r="B93" s="86" t="str">
        <f aca="false">SR_HS2!B92</f>
        <v>  Ostatné základné kovy; cermenty; predmety z nich</v>
      </c>
      <c r="C93" s="192" t="n">
        <f aca="false">SR_HS2!C92</f>
        <v>4.790524</v>
      </c>
      <c r="D93" s="203" t="n">
        <f aca="false">SR_HS2!D92</f>
        <v>3.440648</v>
      </c>
      <c r="E93" s="194" t="n">
        <f aca="false">SR_HS2!E92</f>
        <v>1.887874</v>
      </c>
      <c r="F93" s="195" t="n">
        <f aca="false">E93/$E$11*100</f>
        <v>0.0205826399687275</v>
      </c>
      <c r="G93" s="171" t="n">
        <f aca="false">SR_HS2!F92</f>
        <v>0.803944</v>
      </c>
      <c r="H93" s="196" t="n">
        <f aca="false">G93/$G$11*100</f>
        <v>0.00880995024358298</v>
      </c>
      <c r="I93" s="172" t="n">
        <f aca="false">G93-E93</f>
        <v>-1.08393</v>
      </c>
      <c r="J93" s="158" t="n">
        <f aca="false">E93-C93</f>
        <v>-2.90265</v>
      </c>
      <c r="K93" s="197" t="n">
        <f aca="false">SR_HS2!G92</f>
        <v>39.4085072948179</v>
      </c>
      <c r="L93" s="89" t="n">
        <f aca="false">SR_HS2!H92</f>
        <v>23.3660636019727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160" t="n">
        <f aca="false">SR_HS2!C78</f>
        <v>1.3875</v>
      </c>
      <c r="D94" s="198" t="n">
        <f aca="false">SR_HS2!D78</f>
        <v>2.478955</v>
      </c>
      <c r="E94" s="162" t="n">
        <f aca="false">SR_HS2!E78</f>
        <v>1.590472</v>
      </c>
      <c r="F94" s="169" t="n">
        <f aca="false">E94/$E$11*100</f>
        <v>0.0173401999054714</v>
      </c>
      <c r="G94" s="164" t="n">
        <f aca="false">SR_HS2!F78</f>
        <v>0.985327</v>
      </c>
      <c r="H94" s="170" t="n">
        <f aca="false">G94/$G$11*100</f>
        <v>0.0107976200377873</v>
      </c>
      <c r="I94" s="166" t="n">
        <f aca="false">G94-E94</f>
        <v>-0.605145</v>
      </c>
      <c r="J94" s="167" t="n">
        <f aca="false">E94-C94</f>
        <v>0.202972</v>
      </c>
      <c r="K94" s="168" t="n">
        <f aca="false">SR_HS2!G78</f>
        <v>114.628612612613</v>
      </c>
      <c r="L94" s="68" t="n">
        <f aca="false">SR_HS2!H78</f>
        <v>39.7476759360295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102</f>
        <v>91</v>
      </c>
      <c r="B95" s="78" t="str">
        <f aca="false">SR_HS2!B102</f>
        <v>  Hodiny a hodinky a ich časti</v>
      </c>
      <c r="C95" s="160" t="n">
        <f aca="false">SR_HS2!C102</f>
        <v>27.543935</v>
      </c>
      <c r="D95" s="198" t="n">
        <f aca="false">SR_HS2!D102</f>
        <v>1.218048</v>
      </c>
      <c r="E95" s="162" t="n">
        <f aca="false">SR_HS2!E102</f>
        <v>6.164599</v>
      </c>
      <c r="F95" s="169" t="n">
        <f aca="false">E95/$E$11*100</f>
        <v>0.06720984650913</v>
      </c>
      <c r="G95" s="164" t="n">
        <f aca="false">SR_HS2!F102</f>
        <v>1.28854</v>
      </c>
      <c r="H95" s="170" t="n">
        <f aca="false">G95/$G$11*100</f>
        <v>0.0141203532669768</v>
      </c>
      <c r="I95" s="166" t="n">
        <f aca="false">G95-E95</f>
        <v>-4.876059</v>
      </c>
      <c r="J95" s="167" t="n">
        <f aca="false">E95-C95</f>
        <v>-21.379336</v>
      </c>
      <c r="K95" s="168" t="n">
        <f aca="false">SR_HS2!G102</f>
        <v>22.3809669896476</v>
      </c>
      <c r="L95" s="68" t="n">
        <f aca="false">SR_HS2!H102</f>
        <v>105.787292454813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160" t="n">
        <f aca="false">SR_HS2!C69</f>
        <v>12.72005</v>
      </c>
      <c r="D96" s="198" t="n">
        <f aca="false">SR_HS2!D69</f>
        <v>2.069286</v>
      </c>
      <c r="E96" s="162" t="n">
        <f aca="false">SR_HS2!E69</f>
        <v>7.812008</v>
      </c>
      <c r="F96" s="169" t="n">
        <f aca="false">E96/$E$11*100</f>
        <v>0.0851708048825391</v>
      </c>
      <c r="G96" s="164" t="n">
        <f aca="false">SR_HS2!F69</f>
        <v>0.946673</v>
      </c>
      <c r="H96" s="170" t="n">
        <f aca="false">G96/$G$11*100</f>
        <v>0.0103740335482862</v>
      </c>
      <c r="I96" s="166" t="n">
        <f aca="false">G96-E96</f>
        <v>-6.865335</v>
      </c>
      <c r="J96" s="167" t="n">
        <f aca="false">E96-C96</f>
        <v>-4.908042</v>
      </c>
      <c r="K96" s="168" t="n">
        <f aca="false">SR_HS2!G69</f>
        <v>61.4149158218718</v>
      </c>
      <c r="L96" s="68" t="n">
        <f aca="false">SR_HS2!H69</f>
        <v>45.7487751813911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55</f>
        <v>43</v>
      </c>
      <c r="B97" s="78" t="str">
        <f aca="false">SR_HS2!B55</f>
        <v>  Kožušiny a umelé kožušiny; výrobky z nich</v>
      </c>
      <c r="C97" s="160" t="n">
        <f aca="false">SR_HS2!C55</f>
        <v>0.1948</v>
      </c>
      <c r="D97" s="198" t="n">
        <f aca="false">SR_HS2!D55</f>
        <v>0.184575</v>
      </c>
      <c r="E97" s="162" t="n">
        <f aca="false">SR_HS2!E55</f>
        <v>0.380332</v>
      </c>
      <c r="F97" s="169" t="n">
        <f aca="false">E97/$E$11*100</f>
        <v>0.00414658850356859</v>
      </c>
      <c r="G97" s="164" t="n">
        <f aca="false">SR_HS2!F55</f>
        <v>0.134375</v>
      </c>
      <c r="H97" s="170" t="n">
        <f aca="false">G97/$G$11*100</f>
        <v>0.00147253672392786</v>
      </c>
      <c r="I97" s="166" t="n">
        <f aca="false">G97-E97</f>
        <v>-0.245957</v>
      </c>
      <c r="J97" s="167" t="n">
        <f aca="false">E97-C97</f>
        <v>0.185532</v>
      </c>
      <c r="K97" s="168" t="n">
        <f aca="false">SR_HS2!G55</f>
        <v>195.242299794661</v>
      </c>
      <c r="L97" s="68" t="n">
        <f aca="false">SR_HS2!H55</f>
        <v>72.8023838548016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103</f>
        <v>92</v>
      </c>
      <c r="B98" s="78" t="str">
        <f aca="false">SR_HS2!B103</f>
        <v>  Hudobné nástroje; časti, súčasti a príslušenstvo týchto nástrojov</v>
      </c>
      <c r="C98" s="160" t="n">
        <f aca="false">SR_HS2!C103</f>
        <v>1.515642</v>
      </c>
      <c r="D98" s="198" t="n">
        <f aca="false">SR_HS2!D103</f>
        <v>0.76936</v>
      </c>
      <c r="E98" s="162" t="n">
        <f aca="false">SR_HS2!E103</f>
        <v>1.331386</v>
      </c>
      <c r="F98" s="169" t="n">
        <f aca="false">E98/$E$11*100</f>
        <v>0.0145155019336058</v>
      </c>
      <c r="G98" s="164" t="n">
        <f aca="false">SR_HS2!F103</f>
        <v>2.380038</v>
      </c>
      <c r="H98" s="170" t="n">
        <f aca="false">G98/$G$11*100</f>
        <v>0.0260814389532564</v>
      </c>
      <c r="I98" s="166" t="n">
        <f aca="false">G98-E98</f>
        <v>1.048652</v>
      </c>
      <c r="J98" s="167" t="n">
        <f aca="false">E98-C98</f>
        <v>-0.184256</v>
      </c>
      <c r="K98" s="168" t="n">
        <f aca="false">SR_HS2!G103</f>
        <v>87.8430394512688</v>
      </c>
      <c r="L98" s="68" t="n">
        <f aca="false">SR_HS2!H103</f>
        <v>309.352968701258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48</f>
        <v>36</v>
      </c>
      <c r="B99" s="78" t="str">
        <f aca="false">SR_HS2!B48</f>
        <v>  Výbušniny; pyrotechnické výrobky; zápalky; pyroforické zliatiny </v>
      </c>
      <c r="C99" s="160" t="n">
        <f aca="false">SR_HS2!C48</f>
        <v>0.938888</v>
      </c>
      <c r="D99" s="198" t="n">
        <f aca="false">SR_HS2!D48</f>
        <v>0.972337</v>
      </c>
      <c r="E99" s="162" t="n">
        <f aca="false">SR_HS2!E48</f>
        <v>1.055551</v>
      </c>
      <c r="F99" s="169" t="n">
        <f aca="false">E99/$E$11*100</f>
        <v>0.0115081971580891</v>
      </c>
      <c r="G99" s="164" t="n">
        <f aca="false">SR_HS2!F48</f>
        <v>0.37209</v>
      </c>
      <c r="H99" s="170" t="n">
        <f aca="false">G99/$G$11*100</f>
        <v>0.00407751582962842</v>
      </c>
      <c r="I99" s="166" t="n">
        <f aca="false">G99-E99</f>
        <v>-0.683461</v>
      </c>
      <c r="J99" s="167" t="n">
        <f aca="false">E99-C99</f>
        <v>0.116663</v>
      </c>
      <c r="K99" s="168" t="n">
        <f aca="false">SR_HS2!G48</f>
        <v>112.42565673435</v>
      </c>
      <c r="L99" s="68" t="n">
        <f aca="false">SR_HS2!H48</f>
        <v>38.2675965226048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108</f>
        <v>97</v>
      </c>
      <c r="B100" s="78" t="str">
        <f aca="false">SR_HS2!B108</f>
        <v>  Umelecké diela, zberateľské predmety a starožitnosti</v>
      </c>
      <c r="C100" s="160" t="n">
        <f aca="false">SR_HS2!C108</f>
        <v>0.371387</v>
      </c>
      <c r="D100" s="198" t="n">
        <f aca="false">SR_HS2!D108</f>
        <v>0.061535</v>
      </c>
      <c r="E100" s="162" t="n">
        <f aca="false">SR_HS2!E108</f>
        <v>0.215897</v>
      </c>
      <c r="F100" s="169" t="n">
        <f aca="false">E100/$E$11*100</f>
        <v>0.00235382775615764</v>
      </c>
      <c r="G100" s="164" t="n">
        <f aca="false">SR_HS2!F108</f>
        <v>0.116534</v>
      </c>
      <c r="H100" s="170" t="n">
        <f aca="false">G100/$G$11*100</f>
        <v>0.00127702768064156</v>
      </c>
      <c r="I100" s="166" t="n">
        <f aca="false">G100-E100</f>
        <v>-0.099363</v>
      </c>
      <c r="J100" s="167" t="n">
        <f aca="false">E100-C100</f>
        <v>-0.15549</v>
      </c>
      <c r="K100" s="168" t="n">
        <f aca="false">SR_HS2!G108</f>
        <v>58.1326217665131</v>
      </c>
      <c r="L100" s="68" t="n">
        <f aca="false">SR_HS2!H108</f>
        <v>189.378402535143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160" t="n">
        <f aca="false">SR_HS2!C79</f>
        <v>1.118994</v>
      </c>
      <c r="D101" s="198" t="n">
        <f aca="false">SR_HS2!D79</f>
        <v>0.361972</v>
      </c>
      <c r="E101" s="162" t="n">
        <f aca="false">SR_HS2!E79</f>
        <v>1.286836</v>
      </c>
      <c r="F101" s="169" t="n">
        <f aca="false">E101/$E$11*100</f>
        <v>0.0140297933478597</v>
      </c>
      <c r="G101" s="164" t="n">
        <f aca="false">SR_HS2!F79</f>
        <v>0.269275</v>
      </c>
      <c r="H101" s="170" t="n">
        <f aca="false">G101/$G$11*100</f>
        <v>0.00295082661459107</v>
      </c>
      <c r="I101" s="166" t="n">
        <f aca="false">G101-E101</f>
        <v>-1.017561</v>
      </c>
      <c r="J101" s="167" t="n">
        <f aca="false">E101-C101</f>
        <v>0.167842</v>
      </c>
      <c r="K101" s="168" t="n">
        <f aca="false">SR_HS2!G79</f>
        <v>114.999365501513</v>
      </c>
      <c r="L101" s="68" t="n">
        <f aca="false">SR_HS2!H79</f>
        <v>74.3911131247721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26</f>
        <v>14</v>
      </c>
      <c r="B102" s="90" t="str">
        <f aca="false">SR_HS2!B26</f>
        <v>  Rastlinné pletacie materiály a iné výrobky rastlinného pôvodu</v>
      </c>
      <c r="C102" s="173" t="n">
        <f aca="false">SR_HS2!C26</f>
        <v>0.149558</v>
      </c>
      <c r="D102" s="204" t="n">
        <f aca="false">SR_HS2!D26</f>
        <v>0.06042</v>
      </c>
      <c r="E102" s="175" t="n">
        <f aca="false">SR_HS2!E26</f>
        <v>0.072016</v>
      </c>
      <c r="F102" s="176" t="n">
        <f aca="false">E102/$E$11*100</f>
        <v>0.000785158013716951</v>
      </c>
      <c r="G102" s="177" t="n">
        <f aca="false">SR_HS2!F26</f>
        <v>0.123276</v>
      </c>
      <c r="H102" s="178" t="n">
        <f aca="false">G102/$G$11*100</f>
        <v>0.00135090929993623</v>
      </c>
      <c r="I102" s="179" t="n">
        <f aca="false">G102-E102</f>
        <v>0.05126</v>
      </c>
      <c r="J102" s="180" t="n">
        <f aca="false">E102-C102</f>
        <v>-0.077542</v>
      </c>
      <c r="K102" s="181" t="n">
        <f aca="false">SR_HS2!G26</f>
        <v>48.1525561989329</v>
      </c>
      <c r="L102" s="75" t="n">
        <f aca="false">SR_HS2!H26</f>
        <v>204.0317775571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89</f>
        <v>78</v>
      </c>
      <c r="B103" s="91" t="str">
        <f aca="false">SR_HS2!B89</f>
        <v>  Olovo a predmety z olova</v>
      </c>
      <c r="C103" s="151" t="n">
        <f aca="false">SR_HS2!C89</f>
        <v>1.166768</v>
      </c>
      <c r="D103" s="205" t="n">
        <f aca="false">SR_HS2!D89</f>
        <v>0.774241</v>
      </c>
      <c r="E103" s="153" t="n">
        <f aca="false">SR_HS2!E89</f>
        <v>0.78811</v>
      </c>
      <c r="F103" s="154" t="n">
        <f aca="false">E103/$E$11*100</f>
        <v>0.00859240838411557</v>
      </c>
      <c r="G103" s="155" t="n">
        <f aca="false">SR_HS2!F89</f>
        <v>0.25822</v>
      </c>
      <c r="H103" s="156" t="n">
        <f aca="false">G103/$G$11*100</f>
        <v>0.00282968136076393</v>
      </c>
      <c r="I103" s="157" t="n">
        <f aca="false">G103-E103</f>
        <v>-0.52989</v>
      </c>
      <c r="J103" s="158" t="n">
        <f aca="false">E103-C103</f>
        <v>-0.378658</v>
      </c>
      <c r="K103" s="182" t="n">
        <f aca="false">SR_HS2!G89</f>
        <v>67.5464188253363</v>
      </c>
      <c r="L103" s="62" t="n">
        <f aca="false">SR_HS2!H89</f>
        <v>33.3513725054602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25</f>
        <v>13</v>
      </c>
      <c r="B104" s="78" t="str">
        <f aca="false">SR_HS2!B25</f>
        <v>  Šelak, gumy, živice a iné rastlinné šťavy a výťažky</v>
      </c>
      <c r="C104" s="160" t="n">
        <f aca="false">SR_HS2!C25</f>
        <v>1.717615</v>
      </c>
      <c r="D104" s="198" t="n">
        <f aca="false">SR_HS2!D25</f>
        <v>0.178831</v>
      </c>
      <c r="E104" s="162" t="n">
        <f aca="false">SR_HS2!E25</f>
        <v>1.848295</v>
      </c>
      <c r="F104" s="169" t="n">
        <f aca="false">E104/$E$11*100</f>
        <v>0.0201511279571619</v>
      </c>
      <c r="G104" s="164" t="n">
        <f aca="false">SR_HS2!F25</f>
        <v>0.151588</v>
      </c>
      <c r="H104" s="170" t="n">
        <f aca="false">G104/$G$11*100</f>
        <v>0.00166116388395741</v>
      </c>
      <c r="I104" s="166" t="n">
        <f aca="false">G104-E104</f>
        <v>-1.696707</v>
      </c>
      <c r="J104" s="167" t="n">
        <f aca="false">E104-C104</f>
        <v>0.13068</v>
      </c>
      <c r="K104" s="168" t="n">
        <f aca="false">SR_HS2!G25</f>
        <v>107.608224194595</v>
      </c>
      <c r="L104" s="68" t="n">
        <f aca="false">SR_HS2!H25</f>
        <v>84.7660640492979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18</f>
        <v>06</v>
      </c>
      <c r="B105" s="64" t="str">
        <f aca="false">SR_HS2!B18</f>
        <v>  Živé stromy a ostatné rastliny; cibuľky, korene; rezané kvety</v>
      </c>
      <c r="C105" s="160" t="n">
        <f aca="false">SR_HS2!C18</f>
        <v>11.596259</v>
      </c>
      <c r="D105" s="198" t="n">
        <f aca="false">SR_HS2!D18</f>
        <v>1.855592</v>
      </c>
      <c r="E105" s="162" t="n">
        <f aca="false">SR_HS2!E18</f>
        <v>9.115992</v>
      </c>
      <c r="F105" s="169" t="n">
        <f aca="false">E105/$E$11*100</f>
        <v>0.09938755515135</v>
      </c>
      <c r="G105" s="164" t="n">
        <f aca="false">SR_HS2!F18</f>
        <v>1.390654</v>
      </c>
      <c r="H105" s="170" t="n">
        <f aca="false">G105/$G$11*100</f>
        <v>0.0152393606346209</v>
      </c>
      <c r="I105" s="166" t="n">
        <f aca="false">G105-E105</f>
        <v>-7.725338</v>
      </c>
      <c r="J105" s="167" t="n">
        <f aca="false">E105-C105</f>
        <v>-2.480267</v>
      </c>
      <c r="K105" s="168" t="n">
        <f aca="false">SR_HS2!G18</f>
        <v>78.6114901366036</v>
      </c>
      <c r="L105" s="68" t="n">
        <f aca="false">SR_HS2!H18</f>
        <v>74.9439531966079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57</f>
        <v>45</v>
      </c>
      <c r="B106" s="78" t="str">
        <f aca="false">SR_HS2!B57</f>
        <v>  Korok a výrobky z korku</v>
      </c>
      <c r="C106" s="160" t="n">
        <f aca="false">SR_HS2!C57</f>
        <v>0.490936</v>
      </c>
      <c r="D106" s="198" t="n">
        <f aca="false">SR_HS2!D57</f>
        <v>0.049693</v>
      </c>
      <c r="E106" s="162" t="n">
        <f aca="false">SR_HS2!E57</f>
        <v>0.57745</v>
      </c>
      <c r="F106" s="169" t="n">
        <f aca="false">E106/$E$11*100</f>
        <v>0.00629567728033845</v>
      </c>
      <c r="G106" s="164" t="n">
        <f aca="false">SR_HS2!F57</f>
        <v>0.070838</v>
      </c>
      <c r="H106" s="170" t="n">
        <f aca="false">G106/$G$11*100</f>
        <v>0.000776272047997038</v>
      </c>
      <c r="I106" s="166" t="n">
        <f aca="false">G106-E106</f>
        <v>-0.506612</v>
      </c>
      <c r="J106" s="167" t="n">
        <f aca="false">E106-C106</f>
        <v>0.086514</v>
      </c>
      <c r="K106" s="168" t="n">
        <f aca="false">SR_HS2!G57</f>
        <v>117.622256261509</v>
      </c>
      <c r="L106" s="68" t="n">
        <f aca="false">SR_HS2!H57</f>
        <v>142.551264765661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65</f>
        <v>53</v>
      </c>
      <c r="B107" s="78" t="str">
        <f aca="false">SR_HS2!B65</f>
        <v>  Ostatné rastlinné textilné vlákna; papierová priadza a tkaniny z nej</v>
      </c>
      <c r="C107" s="160" t="n">
        <f aca="false">SR_HS2!C65</f>
        <v>1.289879</v>
      </c>
      <c r="D107" s="198" t="n">
        <f aca="false">SR_HS2!D65</f>
        <v>0.172588</v>
      </c>
      <c r="E107" s="162" t="n">
        <f aca="false">SR_HS2!E65</f>
        <v>0.747824</v>
      </c>
      <c r="F107" s="169" t="n">
        <f aca="false">E107/$E$11*100</f>
        <v>0.00815318826996592</v>
      </c>
      <c r="G107" s="164" t="n">
        <f aca="false">SR_HS2!F65</f>
        <v>0.065154</v>
      </c>
      <c r="H107" s="170" t="n">
        <f aca="false">G107/$G$11*100</f>
        <v>0.000713984429475691</v>
      </c>
      <c r="I107" s="166" t="n">
        <f aca="false">G107-E107</f>
        <v>-0.68267</v>
      </c>
      <c r="J107" s="167" t="n">
        <f aca="false">E107-C107</f>
        <v>-0.542055</v>
      </c>
      <c r="K107" s="168" t="n">
        <f aca="false">SR_HS2!G65</f>
        <v>57.9762907993696</v>
      </c>
      <c r="L107" s="68" t="n">
        <f aca="false">SR_HS2!H65</f>
        <v>37.7511762115559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n">
        <f aca="false">SR_HS2!A109</f>
        <v>98</v>
      </c>
      <c r="B108" s="78" t="str">
        <f aca="false">SR_HS2!B109</f>
        <v>  Priemyselné zariadenia</v>
      </c>
      <c r="C108" s="160" t="n">
        <f aca="false">SR_HS2!C109</f>
        <v>0.691725</v>
      </c>
      <c r="D108" s="198" t="n">
        <f aca="false">SR_HS2!D109</f>
        <v>0</v>
      </c>
      <c r="E108" s="162" t="n">
        <f aca="false">SR_HS2!E109</f>
        <v>0</v>
      </c>
      <c r="F108" s="169" t="n">
        <f aca="false">E108/$E$11*100</f>
        <v>0</v>
      </c>
      <c r="G108" s="164" t="n">
        <f aca="false">SR_HS2!F109</f>
        <v>0.01033</v>
      </c>
      <c r="H108" s="170" t="n">
        <f aca="false">G108/$G$11*100</f>
        <v>0.000113200404525952</v>
      </c>
      <c r="I108" s="166" t="n">
        <f aca="false">G108-E108</f>
        <v>0.01033</v>
      </c>
      <c r="J108" s="167" t="n">
        <f aca="false">E108-C108</f>
        <v>-0.691725</v>
      </c>
      <c r="K108" s="168" t="n">
        <f aca="false">SR_HS2!G109</f>
        <v>0</v>
      </c>
      <c r="L108" s="68" t="n">
        <f aca="false">SR_HS2!H109</f>
        <v>0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str">
        <f aca="false">SR_HS2!A58</f>
        <v>46</v>
      </c>
      <c r="B109" s="78" t="str">
        <f aca="false">SR_HS2!B58</f>
        <v>  Výrobky zo slamy, z esparta; košíkársky tovar a práce z prútia</v>
      </c>
      <c r="C109" s="160" t="n">
        <f aca="false">SR_HS2!C58</f>
        <v>0.752321</v>
      </c>
      <c r="D109" s="198" t="n">
        <f aca="false">SR_HS2!D58</f>
        <v>0.153601</v>
      </c>
      <c r="E109" s="162" t="n">
        <f aca="false">SR_HS2!E58</f>
        <v>1.269754</v>
      </c>
      <c r="F109" s="169" t="n">
        <f aca="false">E109/$E$11*100</f>
        <v>0.0138435559951838</v>
      </c>
      <c r="G109" s="164" t="n">
        <f aca="false">SR_HS2!F58</f>
        <v>0.155569</v>
      </c>
      <c r="H109" s="170" t="n">
        <f aca="false">G109/$G$11*100</f>
        <v>0.00170478932543058</v>
      </c>
      <c r="I109" s="166" t="n">
        <f aca="false">G109-E109</f>
        <v>-1.114185</v>
      </c>
      <c r="J109" s="167" t="n">
        <f aca="false">E109-C109</f>
        <v>0.517433</v>
      </c>
      <c r="K109" s="168" t="n">
        <f aca="false">SR_HS2!G58</f>
        <v>168.778220998749</v>
      </c>
      <c r="L109" s="68" t="n">
        <f aca="false">SR_HS2!H58</f>
        <v>101.281241658583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36</f>
        <v>24</v>
      </c>
      <c r="B110" s="78" t="str">
        <f aca="false">SR_HS2!B36</f>
        <v>  Tabak a vyrobené tabakové náhradky</v>
      </c>
      <c r="C110" s="160" t="n">
        <f aca="false">SR_HS2!C36</f>
        <v>0.843561</v>
      </c>
      <c r="D110" s="198" t="n">
        <f aca="false">SR_HS2!D36</f>
        <v>0.772944</v>
      </c>
      <c r="E110" s="162" t="n">
        <f aca="false">SR_HS2!E36</f>
        <v>17.802007</v>
      </c>
      <c r="F110" s="169" t="n">
        <f aca="false">E110/$E$11*100</f>
        <v>0.194087264723051</v>
      </c>
      <c r="G110" s="164" t="n">
        <f aca="false">SR_HS2!F36</f>
        <v>0</v>
      </c>
      <c r="H110" s="170" t="n">
        <f aca="false">G110/$G$11*100</f>
        <v>0</v>
      </c>
      <c r="I110" s="166" t="n">
        <f aca="false">G110-E110</f>
        <v>-17.802007</v>
      </c>
      <c r="J110" s="167" t="n">
        <f aca="false">E110-C110</f>
        <v>16.958446</v>
      </c>
      <c r="K110" s="168" t="n">
        <f aca="false">SR_HS2!G36</f>
        <v>2110.3402125039</v>
      </c>
      <c r="L110" s="68" t="n">
        <f aca="false">SR_HS2!H36</f>
        <v>0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62</f>
        <v>50</v>
      </c>
      <c r="B111" s="80" t="str">
        <f aca="false">SR_HS2!B62</f>
        <v>  Hodváb</v>
      </c>
      <c r="C111" s="183" t="n">
        <f aca="false">SR_HS2!C62</f>
        <v>0.688871</v>
      </c>
      <c r="D111" s="201" t="n">
        <f aca="false">SR_HS2!D62</f>
        <v>0.001771</v>
      </c>
      <c r="E111" s="185" t="n">
        <f aca="false">SR_HS2!E62</f>
        <v>0.713645</v>
      </c>
      <c r="F111" s="186" t="n">
        <f aca="false">E111/$E$11*100</f>
        <v>0.00778055002636961</v>
      </c>
      <c r="G111" s="187" t="n">
        <f aca="false">SR_HS2!F62</f>
        <v>0</v>
      </c>
      <c r="H111" s="188" t="n">
        <f aca="false">G111/$G$11*100</f>
        <v>0</v>
      </c>
      <c r="I111" s="189" t="n">
        <f aca="false">G111-E111</f>
        <v>-0.713645</v>
      </c>
      <c r="J111" s="180" t="n">
        <f aca="false">E111-C111</f>
        <v>0.024774</v>
      </c>
      <c r="K111" s="190" t="n">
        <f aca="false">SR_HS2!G62</f>
        <v>103.59631919474</v>
      </c>
      <c r="L111" s="84" t="n">
        <f aca="false">SR_HS2!H62</f>
        <v>0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206"/>
      <c r="D112" s="206"/>
      <c r="E112" s="206"/>
      <c r="F112" s="206"/>
      <c r="G112" s="206"/>
      <c r="H112" s="207"/>
      <c r="I112" s="207"/>
      <c r="J112" s="208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206"/>
      <c r="D113" s="206"/>
      <c r="E113" s="206"/>
      <c r="F113" s="206"/>
      <c r="G113" s="206"/>
      <c r="H113" s="207"/>
      <c r="I113" s="207"/>
      <c r="J113" s="209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09-06-11T09:50:15Z</dcterms:modified>
  <cp:revision>0</cp:revision>
  <dc:subject/>
  <dc:title/>
</cp:coreProperties>
</file>