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apríl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RU</t>
  </si>
  <si>
    <t xml:space="preserve">Rumun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FI</t>
  </si>
  <si>
    <t xml:space="preserve">Fínsko</t>
  </si>
  <si>
    <t xml:space="preserve">LV</t>
  </si>
  <si>
    <t xml:space="preserve">Lotyšsko</t>
  </si>
  <si>
    <t xml:space="preserve">GR</t>
  </si>
  <si>
    <t xml:space="preserve">Grécko</t>
  </si>
  <si>
    <t xml:space="preserve">PT</t>
  </si>
  <si>
    <t xml:space="preserve">Portugal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2 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2 a  2013</t>
  </si>
  <si>
    <t xml:space="preserve">Údaje v tis. EUR</t>
  </si>
  <si>
    <t xml:space="preserve">Údaje v tis. USD</t>
  </si>
  <si>
    <t xml:space="preserve">USD</t>
  </si>
  <si>
    <t xml:space="preserve">január- apríl 2012</t>
  </si>
  <si>
    <t xml:space="preserve">január - apríl 2013</t>
  </si>
  <si>
    <t xml:space="preserve">január - apríl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2 a 2013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8.28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38" t="s">
        <v>13</v>
      </c>
      <c r="C10" s="71" t="n">
        <v>18816270</v>
      </c>
      <c r="D10" s="72" t="n">
        <v>100</v>
      </c>
      <c r="E10" s="73" t="n">
        <v>19941493</v>
      </c>
      <c r="F10" s="72" t="n">
        <v>100</v>
      </c>
      <c r="G10" s="74" t="n">
        <v>1125223</v>
      </c>
      <c r="H10" s="75"/>
      <c r="I10" s="71" t="n">
        <v>18950535</v>
      </c>
      <c r="J10" s="72" t="n">
        <v>100</v>
      </c>
      <c r="K10" s="73" t="n">
        <v>20822629</v>
      </c>
      <c r="L10" s="72" t="n">
        <v>100</v>
      </c>
      <c r="M10" s="74" t="n">
        <v>1872094</v>
      </c>
      <c r="N10" s="76"/>
      <c r="O10" s="77" t="n">
        <v>100.713558000603</v>
      </c>
      <c r="P10" s="78" t="n">
        <v>104.418605968971</v>
      </c>
      <c r="Q10" s="79"/>
      <c r="R10" s="80" t="n">
        <v>39773164</v>
      </c>
    </row>
    <row r="11" customFormat="false" ht="12.75" hidden="false" customHeight="false" outlineLevel="0" collapsed="false">
      <c r="B11" s="81"/>
      <c r="C11" s="82"/>
      <c r="D11" s="83"/>
      <c r="E11" s="82"/>
      <c r="F11" s="83"/>
      <c r="G11" s="82"/>
      <c r="H11" s="84"/>
      <c r="I11" s="82"/>
      <c r="J11" s="83"/>
      <c r="K11" s="82"/>
      <c r="L11" s="83"/>
      <c r="M11" s="82"/>
      <c r="O11" s="85"/>
      <c r="P11" s="85"/>
      <c r="Q11" s="85"/>
      <c r="R11" s="5"/>
    </row>
    <row r="12" s="70" customFormat="true" ht="12.75" hidden="false" customHeight="false" outlineLevel="0" collapsed="false">
      <c r="B12" s="38" t="s">
        <v>14</v>
      </c>
      <c r="C12" s="71" t="n">
        <v>12158579</v>
      </c>
      <c r="D12" s="72" t="n">
        <v>64.6173710304965</v>
      </c>
      <c r="E12" s="73" t="n">
        <v>16902177</v>
      </c>
      <c r="F12" s="72" t="n">
        <v>84.7588342557902</v>
      </c>
      <c r="G12" s="74" t="n">
        <v>4743598</v>
      </c>
      <c r="H12" s="75"/>
      <c r="I12" s="71" t="n">
        <v>11820513</v>
      </c>
      <c r="J12" s="72" t="n">
        <v>62.3756163084578</v>
      </c>
      <c r="K12" s="73" t="n">
        <v>17354137</v>
      </c>
      <c r="L12" s="72" t="n">
        <v>83.3426797355896</v>
      </c>
      <c r="M12" s="74" t="n">
        <v>5533624</v>
      </c>
      <c r="N12" s="76"/>
      <c r="O12" s="77" t="n">
        <v>97.2195270516398</v>
      </c>
      <c r="P12" s="78" t="n">
        <v>102.673975074335</v>
      </c>
      <c r="Q12" s="79"/>
      <c r="R12" s="80" t="n">
        <v>29174650</v>
      </c>
    </row>
    <row r="13" s="70" customFormat="true" ht="15" hidden="false" customHeight="true" outlineLevel="0" collapsed="false">
      <c r="B13" s="86"/>
      <c r="C13" s="87"/>
      <c r="D13" s="88"/>
      <c r="E13" s="87"/>
      <c r="F13" s="88"/>
      <c r="G13" s="87"/>
      <c r="H13" s="84"/>
      <c r="I13" s="87"/>
      <c r="J13" s="88"/>
      <c r="K13" s="87"/>
      <c r="L13" s="88"/>
      <c r="M13" s="87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3196178</v>
      </c>
      <c r="D14" s="94" t="n">
        <v>16.9862464771179</v>
      </c>
      <c r="E14" s="95" t="n">
        <v>4416860</v>
      </c>
      <c r="F14" s="94" t="n">
        <v>22.1490938516991</v>
      </c>
      <c r="G14" s="96" t="n">
        <v>1220682</v>
      </c>
      <c r="H14" s="97"/>
      <c r="I14" s="93" t="n">
        <v>3155519</v>
      </c>
      <c r="J14" s="94" t="n">
        <v>16.6513451994891</v>
      </c>
      <c r="K14" s="95" t="n">
        <v>4476880</v>
      </c>
      <c r="L14" s="94" t="n">
        <v>21.5000709084333</v>
      </c>
      <c r="M14" s="96" t="n">
        <v>1321361</v>
      </c>
      <c r="N14" s="98"/>
      <c r="O14" s="99" t="n">
        <v>98.7278868698802</v>
      </c>
      <c r="P14" s="100" t="n">
        <v>101.358883913006</v>
      </c>
      <c r="Q14" s="101"/>
      <c r="R14" s="102" t="n">
        <v>7632399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1819663</v>
      </c>
      <c r="D15" s="105" t="n">
        <v>9.67068924925078</v>
      </c>
      <c r="E15" s="106" t="n">
        <v>2825400</v>
      </c>
      <c r="F15" s="105" t="n">
        <v>14.1684476683867</v>
      </c>
      <c r="G15" s="107" t="n">
        <v>1005737</v>
      </c>
      <c r="H15" s="97"/>
      <c r="I15" s="104" t="n">
        <v>1921967</v>
      </c>
      <c r="J15" s="105" t="n">
        <v>10.1420197371736</v>
      </c>
      <c r="K15" s="106" t="n">
        <v>2776070</v>
      </c>
      <c r="L15" s="105" t="n">
        <v>13.3319860811044</v>
      </c>
      <c r="M15" s="107" t="n">
        <v>854103</v>
      </c>
      <c r="N15" s="98"/>
      <c r="O15" s="108" t="n">
        <v>105.622139923711</v>
      </c>
      <c r="P15" s="109" t="n">
        <v>98.2540525235365</v>
      </c>
      <c r="Q15" s="101"/>
      <c r="R15" s="110" t="n">
        <v>4698037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668082</v>
      </c>
      <c r="D16" s="105" t="n">
        <v>3.55055491869536</v>
      </c>
      <c r="E16" s="106" t="n">
        <v>1476336</v>
      </c>
      <c r="F16" s="105" t="n">
        <v>7.40333735292538</v>
      </c>
      <c r="G16" s="107" t="n">
        <v>808254</v>
      </c>
      <c r="H16" s="97"/>
      <c r="I16" s="104" t="n">
        <v>823291</v>
      </c>
      <c r="J16" s="105" t="n">
        <v>4.34442088310436</v>
      </c>
      <c r="K16" s="106" t="n">
        <v>1706637</v>
      </c>
      <c r="L16" s="105" t="n">
        <v>8.19606880572093</v>
      </c>
      <c r="M16" s="107" t="n">
        <v>883346</v>
      </c>
      <c r="N16" s="98"/>
      <c r="O16" s="108" t="n">
        <v>123.232028403699</v>
      </c>
      <c r="P16" s="109" t="n">
        <v>115.599497675326</v>
      </c>
      <c r="Q16" s="101"/>
      <c r="R16" s="110" t="n">
        <v>2529928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434165</v>
      </c>
      <c r="D17" s="105" t="n">
        <v>2.30739142242325</v>
      </c>
      <c r="E17" s="106" t="n">
        <v>1365447</v>
      </c>
      <c r="F17" s="105" t="n">
        <v>6.84726564856503</v>
      </c>
      <c r="G17" s="107" t="n">
        <v>931282</v>
      </c>
      <c r="H17" s="97"/>
      <c r="I17" s="104" t="n">
        <v>431030</v>
      </c>
      <c r="J17" s="105" t="n">
        <v>2.27450042967125</v>
      </c>
      <c r="K17" s="106" t="n">
        <v>1357892</v>
      </c>
      <c r="L17" s="105" t="n">
        <v>6.52123226130572</v>
      </c>
      <c r="M17" s="107" t="n">
        <v>926862</v>
      </c>
      <c r="N17" s="98"/>
      <c r="O17" s="108" t="n">
        <v>99.277924291456</v>
      </c>
      <c r="P17" s="109" t="n">
        <v>99.4467013366319</v>
      </c>
      <c r="Q17" s="101"/>
      <c r="R17" s="110" t="n">
        <v>1788922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690162</v>
      </c>
      <c r="D18" s="113" t="n">
        <v>3.66790017362634</v>
      </c>
      <c r="E18" s="114" t="n">
        <v>1367468</v>
      </c>
      <c r="F18" s="113" t="n">
        <v>6.85740029595578</v>
      </c>
      <c r="G18" s="115" t="n">
        <v>677306</v>
      </c>
      <c r="H18" s="97"/>
      <c r="I18" s="112" t="n">
        <v>712634</v>
      </c>
      <c r="J18" s="113" t="n">
        <v>3.76049541609247</v>
      </c>
      <c r="K18" s="114" t="n">
        <v>1350153</v>
      </c>
      <c r="L18" s="113" t="n">
        <v>6.48406596496533</v>
      </c>
      <c r="M18" s="115" t="n">
        <v>637519</v>
      </c>
      <c r="N18" s="98"/>
      <c r="O18" s="116" t="n">
        <v>103.256047130963</v>
      </c>
      <c r="P18" s="117" t="n">
        <v>98.733791211202</v>
      </c>
      <c r="Q18" s="101"/>
      <c r="R18" s="118" t="n">
        <v>2062787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573067</v>
      </c>
      <c r="D19" s="94" t="n">
        <v>3.04559298947135</v>
      </c>
      <c r="E19" s="95" t="n">
        <v>1154923</v>
      </c>
      <c r="F19" s="94" t="n">
        <v>5.79155733224187</v>
      </c>
      <c r="G19" s="96" t="n">
        <v>581856</v>
      </c>
      <c r="H19" s="97"/>
      <c r="I19" s="93" t="n">
        <v>545910</v>
      </c>
      <c r="J19" s="94" t="n">
        <v>2.88071022796982</v>
      </c>
      <c r="K19" s="95" t="n">
        <v>1110487</v>
      </c>
      <c r="L19" s="94" t="n">
        <v>5.33307777802697</v>
      </c>
      <c r="M19" s="96" t="n">
        <v>564577</v>
      </c>
      <c r="N19" s="98"/>
      <c r="O19" s="99" t="n">
        <v>95.2611125749694</v>
      </c>
      <c r="P19" s="100" t="n">
        <v>96.1524707707787</v>
      </c>
      <c r="Q19" s="101"/>
      <c r="R19" s="102" t="n">
        <v>1656397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587358</v>
      </c>
      <c r="D20" s="105" t="n">
        <v>3.12154321765153</v>
      </c>
      <c r="E20" s="106" t="n">
        <v>897336</v>
      </c>
      <c r="F20" s="105" t="n">
        <v>4.49984361752653</v>
      </c>
      <c r="G20" s="107" t="n">
        <v>309978</v>
      </c>
      <c r="H20" s="97"/>
      <c r="I20" s="104" t="n">
        <v>577627</v>
      </c>
      <c r="J20" s="105" t="n">
        <v>3.04807753448649</v>
      </c>
      <c r="K20" s="106" t="n">
        <v>998488</v>
      </c>
      <c r="L20" s="105" t="n">
        <v>4.79520621531508</v>
      </c>
      <c r="M20" s="107" t="n">
        <v>420861</v>
      </c>
      <c r="N20" s="98"/>
      <c r="O20" s="108" t="n">
        <v>98.3432591366764</v>
      </c>
      <c r="P20" s="109" t="n">
        <v>111.27247764494</v>
      </c>
      <c r="Q20" s="101"/>
      <c r="R20" s="110" t="n">
        <v>1576115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195748</v>
      </c>
      <c r="D21" s="105" t="n">
        <v>1.04031245299945</v>
      </c>
      <c r="E21" s="106" t="n">
        <v>729116</v>
      </c>
      <c r="F21" s="105" t="n">
        <v>3.65627588666506</v>
      </c>
      <c r="G21" s="107" t="n">
        <v>533368</v>
      </c>
      <c r="H21" s="97"/>
      <c r="I21" s="104" t="n">
        <v>186151</v>
      </c>
      <c r="J21" s="105" t="n">
        <v>0.98229944431648</v>
      </c>
      <c r="K21" s="106" t="n">
        <v>933731</v>
      </c>
      <c r="L21" s="105" t="n">
        <v>4.48421282442289</v>
      </c>
      <c r="M21" s="107" t="n">
        <v>747580</v>
      </c>
      <c r="N21" s="98"/>
      <c r="O21" s="108" t="n">
        <v>95.0972679158919</v>
      </c>
      <c r="P21" s="109" t="n">
        <v>128.063435722162</v>
      </c>
      <c r="Q21" s="101"/>
      <c r="R21" s="110" t="n">
        <v>1119882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03776</v>
      </c>
      <c r="D22" s="105" t="n">
        <v>1.08297765710207</v>
      </c>
      <c r="E22" s="106" t="n">
        <v>482151</v>
      </c>
      <c r="F22" s="105" t="n">
        <v>2.41782799311967</v>
      </c>
      <c r="G22" s="107" t="n">
        <v>278375</v>
      </c>
      <c r="H22" s="97"/>
      <c r="I22" s="104" t="n">
        <v>187739</v>
      </c>
      <c r="J22" s="105" t="n">
        <v>0.990679154968448</v>
      </c>
      <c r="K22" s="106" t="n">
        <v>486709</v>
      </c>
      <c r="L22" s="105" t="n">
        <v>2.33740417696536</v>
      </c>
      <c r="M22" s="107" t="n">
        <v>298970</v>
      </c>
      <c r="N22" s="98"/>
      <c r="O22" s="108" t="n">
        <v>92.1300840138191</v>
      </c>
      <c r="P22" s="109" t="n">
        <v>100.945346997103</v>
      </c>
      <c r="Q22" s="101"/>
      <c r="R22" s="110" t="n">
        <v>674448</v>
      </c>
    </row>
    <row r="23" customFormat="false" ht="12.75" hidden="false" customHeight="false" outlineLevel="0" collapsed="false">
      <c r="A23" s="1" t="s">
        <v>33</v>
      </c>
      <c r="B23" s="119" t="s">
        <v>34</v>
      </c>
      <c r="C23" s="112" t="n">
        <v>2015466</v>
      </c>
      <c r="D23" s="113" t="n">
        <v>10.7112940024776</v>
      </c>
      <c r="E23" s="114" t="n">
        <v>739714</v>
      </c>
      <c r="F23" s="113" t="n">
        <v>3.70942135576308</v>
      </c>
      <c r="G23" s="115" t="n">
        <v>-1275752</v>
      </c>
      <c r="H23" s="97"/>
      <c r="I23" s="112" t="n">
        <v>214095</v>
      </c>
      <c r="J23" s="113" t="n">
        <v>1.12975702269092</v>
      </c>
      <c r="K23" s="114" t="n">
        <v>398962</v>
      </c>
      <c r="L23" s="113" t="n">
        <v>1.916002057185</v>
      </c>
      <c r="M23" s="115" t="n">
        <v>184867</v>
      </c>
      <c r="N23" s="98"/>
      <c r="O23" s="116" t="n">
        <v>10.6226053924998</v>
      </c>
      <c r="P23" s="117" t="n">
        <v>53.9346287889644</v>
      </c>
      <c r="Q23" s="101"/>
      <c r="R23" s="118" t="n">
        <v>613057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201480</v>
      </c>
      <c r="D24" s="122" t="n">
        <v>1.07077545124512</v>
      </c>
      <c r="E24" s="123" t="n">
        <v>408175</v>
      </c>
      <c r="F24" s="122" t="n">
        <v>2.04686279006291</v>
      </c>
      <c r="G24" s="124" t="n">
        <v>206695</v>
      </c>
      <c r="H24" s="125"/>
      <c r="I24" s="121" t="n">
        <v>210038</v>
      </c>
      <c r="J24" s="122" t="n">
        <v>1.10834865611973</v>
      </c>
      <c r="K24" s="123" t="n">
        <v>392094</v>
      </c>
      <c r="L24" s="122" t="n">
        <v>1.88301871007739</v>
      </c>
      <c r="M24" s="124" t="n">
        <v>182056</v>
      </c>
      <c r="N24" s="98"/>
      <c r="O24" s="126" t="n">
        <v>104.247567996824</v>
      </c>
      <c r="P24" s="127" t="n">
        <v>96.0602682672873</v>
      </c>
      <c r="Q24" s="128"/>
      <c r="R24" s="129" t="n">
        <v>602132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81960</v>
      </c>
      <c r="D25" s="105" t="n">
        <v>0.967035443262666</v>
      </c>
      <c r="E25" s="106" t="n">
        <v>337843</v>
      </c>
      <c r="F25" s="105" t="n">
        <v>1.6941710432614</v>
      </c>
      <c r="G25" s="107" t="n">
        <v>155883</v>
      </c>
      <c r="H25" s="97"/>
      <c r="I25" s="104" t="n">
        <v>171744</v>
      </c>
      <c r="J25" s="105" t="n">
        <v>0.90627520542296</v>
      </c>
      <c r="K25" s="106" t="n">
        <v>318867</v>
      </c>
      <c r="L25" s="105" t="n">
        <v>1.5313484190685</v>
      </c>
      <c r="M25" s="107" t="n">
        <v>147123</v>
      </c>
      <c r="N25" s="98"/>
      <c r="O25" s="108" t="n">
        <v>94.3855792481864</v>
      </c>
      <c r="P25" s="109" t="n">
        <v>94.3831898248595</v>
      </c>
      <c r="Q25" s="101"/>
      <c r="R25" s="110" t="n">
        <v>490611</v>
      </c>
    </row>
    <row r="26" customFormat="false" ht="12.75" hidden="false" customHeight="false" outlineLevel="0" collapsed="false">
      <c r="A26" s="1" t="s">
        <v>39</v>
      </c>
      <c r="B26" s="103" t="s">
        <v>40</v>
      </c>
      <c r="C26" s="104" t="n">
        <v>89429</v>
      </c>
      <c r="D26" s="105" t="n">
        <v>0.475274855218383</v>
      </c>
      <c r="E26" s="106" t="n">
        <v>331869</v>
      </c>
      <c r="F26" s="105" t="n">
        <v>1.66421340668926</v>
      </c>
      <c r="G26" s="107" t="n">
        <v>242440</v>
      </c>
      <c r="H26" s="97"/>
      <c r="I26" s="104" t="n">
        <v>85201</v>
      </c>
      <c r="J26" s="105" t="n">
        <v>0.449596805578312</v>
      </c>
      <c r="K26" s="106" t="n">
        <v>275067</v>
      </c>
      <c r="L26" s="105" t="n">
        <v>1.32100034054297</v>
      </c>
      <c r="M26" s="107" t="n">
        <v>189866</v>
      </c>
      <c r="N26" s="98"/>
      <c r="O26" s="108" t="n">
        <v>95.2722271299019</v>
      </c>
      <c r="P26" s="109" t="n">
        <v>82.8842103360061</v>
      </c>
      <c r="Q26" s="101"/>
      <c r="R26" s="110" t="n">
        <v>360268</v>
      </c>
    </row>
    <row r="27" customFormat="false" ht="12.75" hidden="false" customHeight="false" outlineLevel="0" collapsed="false">
      <c r="A27" s="1" t="s">
        <v>41</v>
      </c>
      <c r="B27" s="103" t="s">
        <v>42</v>
      </c>
      <c r="C27" s="104" t="n">
        <v>75160</v>
      </c>
      <c r="D27" s="105" t="n">
        <v>0.39944154712916</v>
      </c>
      <c r="E27" s="106" t="n">
        <v>144452</v>
      </c>
      <c r="F27" s="105" t="n">
        <v>0.72437906228987</v>
      </c>
      <c r="G27" s="107" t="n">
        <v>69292</v>
      </c>
      <c r="H27" s="97"/>
      <c r="I27" s="104" t="n">
        <v>66984</v>
      </c>
      <c r="J27" s="105" t="n">
        <v>0.353467593395121</v>
      </c>
      <c r="K27" s="106" t="n">
        <v>197411</v>
      </c>
      <c r="L27" s="105" t="n">
        <v>0.948059920771772</v>
      </c>
      <c r="M27" s="107" t="n">
        <v>130427</v>
      </c>
      <c r="N27" s="98"/>
      <c r="O27" s="108" t="n">
        <v>89.1218733368813</v>
      </c>
      <c r="P27" s="109" t="n">
        <v>136.662005372027</v>
      </c>
      <c r="Q27" s="101"/>
      <c r="R27" s="110" t="n">
        <v>264395</v>
      </c>
    </row>
    <row r="28" customFormat="false" ht="12.75" hidden="false" customHeight="false" outlineLevel="0" collapsed="false">
      <c r="A28" s="1" t="s">
        <v>43</v>
      </c>
      <c r="B28" s="111" t="s">
        <v>44</v>
      </c>
      <c r="C28" s="130" t="n">
        <v>87393</v>
      </c>
      <c r="D28" s="113" t="n">
        <v>0.464454432254639</v>
      </c>
      <c r="E28" s="131" t="n">
        <v>153326</v>
      </c>
      <c r="F28" s="113" t="n">
        <v>0.76887924088733</v>
      </c>
      <c r="G28" s="115" t="n">
        <v>65933</v>
      </c>
      <c r="H28" s="125"/>
      <c r="I28" s="130" t="n">
        <v>94809</v>
      </c>
      <c r="J28" s="113" t="n">
        <v>0.500297221160247</v>
      </c>
      <c r="K28" s="131" t="n">
        <v>175768</v>
      </c>
      <c r="L28" s="113" t="n">
        <v>0.844120115668391</v>
      </c>
      <c r="M28" s="115" t="n">
        <v>80959</v>
      </c>
      <c r="N28" s="98"/>
      <c r="O28" s="132" t="n">
        <v>108.485805499296</v>
      </c>
      <c r="P28" s="133" t="n">
        <v>114.636786976768</v>
      </c>
      <c r="Q28" s="128"/>
      <c r="R28" s="118" t="n">
        <v>270577</v>
      </c>
    </row>
    <row r="29" customFormat="false" ht="12.75" hidden="false" customHeight="false" outlineLevel="0" collapsed="false">
      <c r="A29" s="1" t="s">
        <v>45</v>
      </c>
      <c r="B29" s="134" t="s">
        <v>46</v>
      </c>
      <c r="C29" s="93" t="n">
        <v>32389</v>
      </c>
      <c r="D29" s="94" t="n">
        <v>0.172132946646705</v>
      </c>
      <c r="E29" s="95" t="n">
        <v>111049</v>
      </c>
      <c r="F29" s="94" t="n">
        <v>0.556874051506575</v>
      </c>
      <c r="G29" s="96" t="n">
        <v>78660</v>
      </c>
      <c r="H29" s="97"/>
      <c r="I29" s="93" t="n">
        <v>37644</v>
      </c>
      <c r="J29" s="94" t="n">
        <v>0.198643468377014</v>
      </c>
      <c r="K29" s="95" t="n">
        <v>103222</v>
      </c>
      <c r="L29" s="94" t="n">
        <v>0.495720305058501</v>
      </c>
      <c r="M29" s="96" t="n">
        <v>65578</v>
      </c>
      <c r="N29" s="98"/>
      <c r="O29" s="99" t="n">
        <v>116.224644169317</v>
      </c>
      <c r="P29" s="100" t="n">
        <v>92.9517600338589</v>
      </c>
      <c r="Q29" s="101"/>
      <c r="R29" s="102" t="n">
        <v>140866</v>
      </c>
    </row>
    <row r="30" customFormat="false" ht="12.75" hidden="false" customHeight="false" outlineLevel="0" collapsed="false">
      <c r="A30" s="1" t="s">
        <v>47</v>
      </c>
      <c r="B30" s="103" t="s">
        <v>48</v>
      </c>
      <c r="C30" s="104" t="n">
        <v>50182</v>
      </c>
      <c r="D30" s="105" t="n">
        <v>0.266694727488498</v>
      </c>
      <c r="E30" s="106" t="n">
        <v>66494</v>
      </c>
      <c r="F30" s="105" t="n">
        <v>0.333445444631453</v>
      </c>
      <c r="G30" s="107" t="n">
        <v>16312</v>
      </c>
      <c r="H30" s="97"/>
      <c r="I30" s="104" t="n">
        <v>37201</v>
      </c>
      <c r="J30" s="105" t="n">
        <v>0.196305803503701</v>
      </c>
      <c r="K30" s="106" t="n">
        <v>45864</v>
      </c>
      <c r="L30" s="105" t="n">
        <v>0.220260371540981</v>
      </c>
      <c r="M30" s="107" t="n">
        <v>8663</v>
      </c>
      <c r="N30" s="98"/>
      <c r="O30" s="108" t="n">
        <v>74.1321589414531</v>
      </c>
      <c r="P30" s="109" t="n">
        <v>68.9746443288116</v>
      </c>
      <c r="Q30" s="101"/>
      <c r="R30" s="110" t="n">
        <v>83065</v>
      </c>
    </row>
    <row r="31" customFormat="false" ht="12.75" hidden="false" customHeight="false" outlineLevel="0" collapsed="false">
      <c r="A31" s="1" t="s">
        <v>49</v>
      </c>
      <c r="B31" s="103" t="s">
        <v>50</v>
      </c>
      <c r="C31" s="104" t="n">
        <v>5006</v>
      </c>
      <c r="D31" s="105" t="n">
        <v>0.0266046352438608</v>
      </c>
      <c r="E31" s="106" t="n">
        <v>52195</v>
      </c>
      <c r="F31" s="105" t="n">
        <v>0.261740683107328</v>
      </c>
      <c r="G31" s="107" t="n">
        <v>47189</v>
      </c>
      <c r="H31" s="97"/>
      <c r="I31" s="104" t="n">
        <v>7446</v>
      </c>
      <c r="J31" s="105" t="n">
        <v>0.0392917666968241</v>
      </c>
      <c r="K31" s="106" t="n">
        <v>44895</v>
      </c>
      <c r="L31" s="105" t="n">
        <v>0.215606780488669</v>
      </c>
      <c r="M31" s="107" t="n">
        <v>37449</v>
      </c>
      <c r="N31" s="98"/>
      <c r="O31" s="108" t="n">
        <v>148.741510187775</v>
      </c>
      <c r="P31" s="109" t="n">
        <v>86.013986013986</v>
      </c>
      <c r="Q31" s="101"/>
      <c r="R31" s="110" t="n">
        <v>52341</v>
      </c>
    </row>
    <row r="32" customFormat="false" ht="12.75" hidden="false" customHeight="false" outlineLevel="0" collapsed="false">
      <c r="A32" s="1" t="s">
        <v>51</v>
      </c>
      <c r="B32" s="103" t="s">
        <v>52</v>
      </c>
      <c r="C32" s="104" t="n">
        <v>26989</v>
      </c>
      <c r="D32" s="105" t="n">
        <v>0.143434378864674</v>
      </c>
      <c r="E32" s="106" t="n">
        <v>54735</v>
      </c>
      <c r="F32" s="105" t="n">
        <v>0.274477944053637</v>
      </c>
      <c r="G32" s="107" t="n">
        <v>27746</v>
      </c>
      <c r="H32" s="97"/>
      <c r="I32" s="104" t="n">
        <v>25447</v>
      </c>
      <c r="J32" s="105" t="n">
        <v>0.13428116937068</v>
      </c>
      <c r="K32" s="106" t="n">
        <v>38499</v>
      </c>
      <c r="L32" s="105" t="n">
        <v>0.184890198062886</v>
      </c>
      <c r="M32" s="107" t="n">
        <v>13052</v>
      </c>
      <c r="N32" s="98"/>
      <c r="O32" s="108" t="n">
        <v>94.2865611915966</v>
      </c>
      <c r="P32" s="109" t="n">
        <v>70.3370786516854</v>
      </c>
      <c r="Q32" s="101"/>
      <c r="R32" s="110" t="n">
        <v>63946</v>
      </c>
    </row>
    <row r="33" customFormat="false" ht="12.75" hidden="false" customHeight="false" outlineLevel="0" collapsed="false">
      <c r="A33" s="1" t="s">
        <v>53</v>
      </c>
      <c r="B33" s="111" t="s">
        <v>54</v>
      </c>
      <c r="C33" s="112" t="n">
        <v>37545</v>
      </c>
      <c r="D33" s="113" t="n">
        <v>0.199534764328956</v>
      </c>
      <c r="E33" s="114" t="n">
        <v>47332</v>
      </c>
      <c r="F33" s="113" t="n">
        <v>0.237354344531776</v>
      </c>
      <c r="G33" s="115" t="n">
        <v>9787</v>
      </c>
      <c r="H33" s="97"/>
      <c r="I33" s="112" t="n">
        <v>34126</v>
      </c>
      <c r="J33" s="113" t="n">
        <v>0.180079348683296</v>
      </c>
      <c r="K33" s="114" t="n">
        <v>37521</v>
      </c>
      <c r="L33" s="113" t="n">
        <v>0.180193384802659</v>
      </c>
      <c r="M33" s="115" t="n">
        <v>3395</v>
      </c>
      <c r="N33" s="98"/>
      <c r="O33" s="116" t="n">
        <v>90.8935943534425</v>
      </c>
      <c r="P33" s="117" t="n">
        <v>79.2719513225725</v>
      </c>
      <c r="Q33" s="101"/>
      <c r="R33" s="118" t="n">
        <v>71647</v>
      </c>
    </row>
    <row r="34" customFormat="false" ht="12.75" hidden="false" customHeight="false" outlineLevel="0" collapsed="false">
      <c r="A34" s="1" t="s">
        <v>55</v>
      </c>
      <c r="B34" s="120" t="s">
        <v>56</v>
      </c>
      <c r="C34" s="135" t="n">
        <v>9944</v>
      </c>
      <c r="D34" s="122" t="n">
        <v>0.0528478811156515</v>
      </c>
      <c r="E34" s="136" t="n">
        <v>32009</v>
      </c>
      <c r="F34" s="122" t="n">
        <v>0.160514561271817</v>
      </c>
      <c r="G34" s="124" t="n">
        <v>22065</v>
      </c>
      <c r="H34" s="97"/>
      <c r="I34" s="135" t="n">
        <v>17485</v>
      </c>
      <c r="J34" s="122" t="n">
        <v>0.0922665244015538</v>
      </c>
      <c r="K34" s="136" t="n">
        <v>36852</v>
      </c>
      <c r="L34" s="122" t="n">
        <v>0.176980534014221</v>
      </c>
      <c r="M34" s="124" t="n">
        <v>19367</v>
      </c>
      <c r="N34" s="98"/>
      <c r="O34" s="137" t="n">
        <v>175.834674175382</v>
      </c>
      <c r="P34" s="138" t="n">
        <v>115.130119653847</v>
      </c>
      <c r="Q34" s="101"/>
      <c r="R34" s="102" t="n">
        <v>54337</v>
      </c>
    </row>
    <row r="35" customFormat="false" ht="12.75" hidden="false" customHeight="false" outlineLevel="0" collapsed="false">
      <c r="A35" s="1" t="s">
        <v>57</v>
      </c>
      <c r="B35" s="103" t="s">
        <v>58</v>
      </c>
      <c r="C35" s="104" t="n">
        <v>44472</v>
      </c>
      <c r="D35" s="105" t="n">
        <v>0.236348649333795</v>
      </c>
      <c r="E35" s="106" t="n">
        <v>35864</v>
      </c>
      <c r="F35" s="105" t="n">
        <v>0.179846112826156</v>
      </c>
      <c r="G35" s="107" t="n">
        <v>-8608</v>
      </c>
      <c r="H35" s="97"/>
      <c r="I35" s="104" t="n">
        <v>53751</v>
      </c>
      <c r="J35" s="105" t="n">
        <v>0.283638430260676</v>
      </c>
      <c r="K35" s="106" t="n">
        <v>28097</v>
      </c>
      <c r="L35" s="105" t="n">
        <v>0.134934930646846</v>
      </c>
      <c r="M35" s="107" t="n">
        <v>-25654</v>
      </c>
      <c r="N35" s="98"/>
      <c r="O35" s="108" t="n">
        <v>120.864813815434</v>
      </c>
      <c r="P35" s="109" t="n">
        <v>78.3431853669418</v>
      </c>
      <c r="Q35" s="101"/>
      <c r="R35" s="110" t="n">
        <v>81848</v>
      </c>
    </row>
    <row r="36" customFormat="false" ht="12.75" hidden="false" customHeight="false" outlineLevel="0" collapsed="false">
      <c r="A36" s="1" t="s">
        <v>59</v>
      </c>
      <c r="B36" s="103" t="s">
        <v>60</v>
      </c>
      <c r="C36" s="104" t="n">
        <v>12422</v>
      </c>
      <c r="D36" s="105" t="n">
        <v>0.0660173349978503</v>
      </c>
      <c r="E36" s="106" t="n">
        <v>22654</v>
      </c>
      <c r="F36" s="105" t="n">
        <v>0.11360232656602</v>
      </c>
      <c r="G36" s="107" t="n">
        <v>10232</v>
      </c>
      <c r="H36" s="97"/>
      <c r="I36" s="104" t="n">
        <v>15453</v>
      </c>
      <c r="J36" s="105" t="n">
        <v>0.0815438719803953</v>
      </c>
      <c r="K36" s="106" t="n">
        <v>27351</v>
      </c>
      <c r="L36" s="105" t="n">
        <v>0.131352289857347</v>
      </c>
      <c r="M36" s="107" t="n">
        <v>11898</v>
      </c>
      <c r="N36" s="98"/>
      <c r="O36" s="108" t="n">
        <v>124.400257607471</v>
      </c>
      <c r="P36" s="109" t="n">
        <v>120.733645272358</v>
      </c>
      <c r="Q36" s="101"/>
      <c r="R36" s="110" t="n">
        <v>42804</v>
      </c>
    </row>
    <row r="37" customFormat="false" ht="12.75" hidden="false" customHeight="false" outlineLevel="0" collapsed="false">
      <c r="A37" s="1" t="s">
        <v>61</v>
      </c>
      <c r="B37" s="103" t="s">
        <v>62</v>
      </c>
      <c r="C37" s="104" t="n">
        <v>4530</v>
      </c>
      <c r="D37" s="105" t="n">
        <v>0.0240749096393706</v>
      </c>
      <c r="E37" s="106" t="n">
        <v>18231</v>
      </c>
      <c r="F37" s="105" t="n">
        <v>0.0914224426425845</v>
      </c>
      <c r="G37" s="107" t="n">
        <v>13701</v>
      </c>
      <c r="H37" s="97"/>
      <c r="I37" s="104" t="n">
        <v>8846</v>
      </c>
      <c r="J37" s="105" t="n">
        <v>0.0466794209240003</v>
      </c>
      <c r="K37" s="106" t="n">
        <v>18012</v>
      </c>
      <c r="L37" s="105" t="n">
        <v>0.086502045442965</v>
      </c>
      <c r="M37" s="107" t="n">
        <v>9166</v>
      </c>
      <c r="N37" s="98"/>
      <c r="O37" s="108" t="n">
        <v>195.275938189845</v>
      </c>
      <c r="P37" s="109" t="n">
        <v>98.7987493829192</v>
      </c>
      <c r="Q37" s="101"/>
      <c r="R37" s="110" t="n">
        <v>26858</v>
      </c>
    </row>
    <row r="38" customFormat="false" ht="12.75" hidden="false" customHeight="false" outlineLevel="0" collapsed="false">
      <c r="A38" s="1" t="s">
        <v>63</v>
      </c>
      <c r="B38" s="111" t="s">
        <v>64</v>
      </c>
      <c r="C38" s="112" t="n">
        <v>5112</v>
      </c>
      <c r="D38" s="113" t="n">
        <v>0.0271679775003229</v>
      </c>
      <c r="E38" s="114" t="n">
        <v>19264</v>
      </c>
      <c r="F38" s="113" t="n">
        <v>0.0966025964053945</v>
      </c>
      <c r="G38" s="115" t="n">
        <v>14152</v>
      </c>
      <c r="H38" s="97"/>
      <c r="I38" s="112" t="n">
        <v>5595</v>
      </c>
      <c r="J38" s="113" t="n">
        <v>0.0295242324293219</v>
      </c>
      <c r="K38" s="114" t="n">
        <v>16134</v>
      </c>
      <c r="L38" s="113" t="n">
        <v>0.0774830113911169</v>
      </c>
      <c r="M38" s="115" t="n">
        <v>10539</v>
      </c>
      <c r="N38" s="98"/>
      <c r="O38" s="116" t="n">
        <v>109.448356807512</v>
      </c>
      <c r="P38" s="117" t="n">
        <v>83.7520764119601</v>
      </c>
      <c r="Q38" s="101"/>
      <c r="R38" s="118" t="n">
        <v>21729</v>
      </c>
    </row>
    <row r="39" customFormat="false" ht="12.75" hidden="false" customHeight="false" outlineLevel="0" collapsed="false">
      <c r="A39" s="1" t="s">
        <v>65</v>
      </c>
      <c r="B39" s="92" t="s">
        <v>66</v>
      </c>
      <c r="C39" s="93" t="n">
        <v>857</v>
      </c>
      <c r="D39" s="94" t="n">
        <v>0.00455456899800014</v>
      </c>
      <c r="E39" s="95" t="n">
        <v>10943</v>
      </c>
      <c r="F39" s="94" t="n">
        <v>0.0548755301320719</v>
      </c>
      <c r="G39" s="96" t="n">
        <v>10086</v>
      </c>
      <c r="H39" s="97"/>
      <c r="I39" s="93" t="n">
        <v>1422</v>
      </c>
      <c r="J39" s="94" t="n">
        <v>0.00750374593646037</v>
      </c>
      <c r="K39" s="95" t="n">
        <v>2401</v>
      </c>
      <c r="L39" s="94" t="n">
        <v>0.0115307245785342</v>
      </c>
      <c r="M39" s="96" t="n">
        <v>979</v>
      </c>
      <c r="N39" s="98"/>
      <c r="O39" s="99" t="n">
        <v>165.927654609102</v>
      </c>
      <c r="P39" s="100" t="n">
        <v>21.9409668281093</v>
      </c>
      <c r="Q39" s="101"/>
      <c r="R39" s="139" t="n">
        <v>3823</v>
      </c>
    </row>
    <row r="40" customFormat="false" ht="12.75" hidden="false" customHeight="false" outlineLevel="0" collapsed="false">
      <c r="A40" s="1" t="s">
        <v>67</v>
      </c>
      <c r="B40" s="111" t="s">
        <v>68</v>
      </c>
      <c r="C40" s="112" t="n">
        <v>101115</v>
      </c>
      <c r="D40" s="113" t="n">
        <v>0.537380681718534</v>
      </c>
      <c r="E40" s="114" t="n">
        <v>0</v>
      </c>
      <c r="F40" s="113" t="n">
        <v>0</v>
      </c>
      <c r="G40" s="140" t="n">
        <v>-101115</v>
      </c>
      <c r="H40" s="97"/>
      <c r="I40" s="141" t="n">
        <v>135545</v>
      </c>
      <c r="J40" s="113" t="n">
        <v>0.715256851587567</v>
      </c>
      <c r="K40" s="114" t="n">
        <v>0</v>
      </c>
      <c r="L40" s="113" t="n">
        <v>0</v>
      </c>
      <c r="M40" s="140" t="n">
        <v>-135545</v>
      </c>
      <c r="N40" s="98"/>
      <c r="O40" s="142" t="n">
        <v>134.050338723236</v>
      </c>
      <c r="P40" s="117"/>
      <c r="Q40" s="101"/>
      <c r="R40" s="118" t="n">
        <v>135545</v>
      </c>
    </row>
    <row r="41" customFormat="false" ht="4.5" hidden="false" customHeight="true" outlineLevel="0" collapsed="false">
      <c r="C41" s="87"/>
      <c r="D41" s="88"/>
      <c r="E41" s="5"/>
      <c r="G41" s="87"/>
      <c r="M41" s="35"/>
      <c r="O41" s="90"/>
      <c r="P41" s="90"/>
      <c r="Q41" s="90"/>
      <c r="R41" s="35"/>
    </row>
    <row r="42" customFormat="false" ht="12.75" hidden="false" customHeight="false" outlineLevel="0" collapsed="false">
      <c r="A42" s="70"/>
      <c r="B42" s="86" t="s">
        <v>69</v>
      </c>
      <c r="C42" s="5"/>
      <c r="D42" s="88"/>
      <c r="E42" s="87"/>
      <c r="F42" s="88"/>
      <c r="G42" s="87"/>
      <c r="H42" s="84"/>
      <c r="I42" s="87"/>
      <c r="J42" s="88"/>
      <c r="K42" s="87"/>
      <c r="L42" s="88"/>
      <c r="M42" s="87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87"/>
      <c r="D43" s="88"/>
      <c r="E43" s="5"/>
      <c r="G43" s="87"/>
      <c r="M43" s="35"/>
      <c r="O43" s="90"/>
      <c r="P43" s="90"/>
      <c r="Q43" s="90"/>
      <c r="R43" s="35"/>
    </row>
    <row r="44" customFormat="false" ht="12.75" hidden="false" customHeight="false" outlineLevel="0" collapsed="false">
      <c r="B44" s="143" t="s">
        <v>70</v>
      </c>
      <c r="C44" s="144" t="n">
        <v>99176</v>
      </c>
      <c r="D44" s="94" t="n">
        <v>0.527075770064949</v>
      </c>
      <c r="E44" s="145" t="n">
        <v>217253</v>
      </c>
      <c r="F44" s="94" t="n">
        <v>1.08945202849155</v>
      </c>
      <c r="G44" s="96" t="n">
        <v>118077</v>
      </c>
      <c r="H44" s="125"/>
      <c r="I44" s="144" t="n">
        <v>119518</v>
      </c>
      <c r="J44" s="94" t="n">
        <v>0.63068404137403</v>
      </c>
      <c r="K44" s="145" t="n">
        <v>321867</v>
      </c>
      <c r="L44" s="94" t="n">
        <v>1.54575582170724</v>
      </c>
      <c r="M44" s="96" t="n">
        <v>202349</v>
      </c>
      <c r="N44" s="98"/>
      <c r="O44" s="146" t="n">
        <v>120.511010728402</v>
      </c>
      <c r="P44" s="147" t="n">
        <v>148.153074986306</v>
      </c>
      <c r="Q44" s="128"/>
      <c r="R44" s="139" t="n">
        <v>441385</v>
      </c>
    </row>
    <row r="45" customFormat="false" ht="12.75" hidden="false" customHeight="false" outlineLevel="0" collapsed="false">
      <c r="B45" s="148" t="s">
        <v>71</v>
      </c>
      <c r="C45" s="149" t="n">
        <v>12344</v>
      </c>
      <c r="D45" s="113" t="n">
        <v>0.0656028001298876</v>
      </c>
      <c r="E45" s="131" t="n">
        <v>43932</v>
      </c>
      <c r="F45" s="113" t="n">
        <v>0.220304467674512</v>
      </c>
      <c r="G45" s="115" t="n">
        <v>31588</v>
      </c>
      <c r="H45" s="125"/>
      <c r="I45" s="149" t="n">
        <v>18423</v>
      </c>
      <c r="J45" s="113" t="n">
        <v>0.0972162527337619</v>
      </c>
      <c r="K45" s="131" t="n">
        <v>50214</v>
      </c>
      <c r="L45" s="113" t="n">
        <v>0.241151105367146</v>
      </c>
      <c r="M45" s="115" t="n">
        <v>31791</v>
      </c>
      <c r="N45" s="98"/>
      <c r="O45" s="132" t="n">
        <v>149.246597537265</v>
      </c>
      <c r="P45" s="133" t="n">
        <v>114.299371756351</v>
      </c>
      <c r="Q45" s="150"/>
      <c r="R45" s="151" t="n">
        <v>68637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2</v>
      </c>
      <c r="C47" s="166" t="n">
        <v>32663</v>
      </c>
      <c r="D47" s="167" t="n">
        <v>0.173589133234164</v>
      </c>
      <c r="E47" s="168" t="n">
        <v>70872</v>
      </c>
      <c r="F47" s="167" t="n">
        <v>0.355399668420012</v>
      </c>
      <c r="G47" s="169" t="n">
        <v>38209</v>
      </c>
      <c r="H47" s="125"/>
      <c r="I47" s="166" t="n">
        <v>27686</v>
      </c>
      <c r="J47" s="167" t="n">
        <v>0.146096139238285</v>
      </c>
      <c r="K47" s="168" t="n">
        <v>83968</v>
      </c>
      <c r="L47" s="167" t="n">
        <v>0.4032535949231</v>
      </c>
      <c r="M47" s="169" t="n">
        <v>56282</v>
      </c>
      <c r="N47" s="98"/>
      <c r="O47" s="170" t="n">
        <v>84.7625753911153</v>
      </c>
      <c r="P47" s="171" t="n">
        <v>118.478383564736</v>
      </c>
      <c r="Q47" s="128"/>
      <c r="R47" s="172" t="n">
        <v>111654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3" t="s">
        <v>73</v>
      </c>
      <c r="C49" s="174" t="n">
        <v>2015466</v>
      </c>
      <c r="D49" s="94" t="n">
        <v>10.7112940024776</v>
      </c>
      <c r="E49" s="145" t="n">
        <v>739714</v>
      </c>
      <c r="F49" s="94" t="n">
        <v>3.70942135576308</v>
      </c>
      <c r="G49" s="175" t="n">
        <v>-1275752</v>
      </c>
      <c r="H49" s="125"/>
      <c r="I49" s="174" t="n">
        <v>1891056</v>
      </c>
      <c r="J49" s="94" t="n">
        <v>9.97890560873347</v>
      </c>
      <c r="K49" s="145" t="n">
        <v>858255</v>
      </c>
      <c r="L49" s="94" t="n">
        <v>4.1217417839025</v>
      </c>
      <c r="M49" s="175" t="n">
        <v>-1032801</v>
      </c>
      <c r="N49" s="98"/>
      <c r="O49" s="176" t="n">
        <v>93.827233999482</v>
      </c>
      <c r="P49" s="147" t="n">
        <v>116.025247595692</v>
      </c>
      <c r="Q49" s="128"/>
      <c r="R49" s="102" t="n">
        <v>2749311</v>
      </c>
    </row>
    <row r="50" customFormat="false" ht="12.75" hidden="false" customHeight="false" outlineLevel="0" collapsed="false">
      <c r="B50" s="177" t="s">
        <v>74</v>
      </c>
      <c r="C50" s="178" t="n">
        <v>206697</v>
      </c>
      <c r="D50" s="105" t="n">
        <v>1.09850145645232</v>
      </c>
      <c r="E50" s="179" t="n">
        <v>129460</v>
      </c>
      <c r="F50" s="105" t="n">
        <v>0.649199134688662</v>
      </c>
      <c r="G50" s="180" t="n">
        <v>-77237</v>
      </c>
      <c r="H50" s="125"/>
      <c r="I50" s="181" t="n">
        <v>228655</v>
      </c>
      <c r="J50" s="105" t="n">
        <v>1.20658862665355</v>
      </c>
      <c r="K50" s="179" t="n">
        <v>147446</v>
      </c>
      <c r="L50" s="105" t="n">
        <v>0.70810462982364</v>
      </c>
      <c r="M50" s="180" t="n">
        <v>-81209</v>
      </c>
      <c r="N50" s="98"/>
      <c r="O50" s="182" t="n">
        <v>110.623279486398</v>
      </c>
      <c r="P50" s="183" t="n">
        <v>113.89309439209</v>
      </c>
      <c r="Q50" s="128"/>
      <c r="R50" s="110" t="n">
        <v>376101</v>
      </c>
    </row>
    <row r="51" customFormat="false" ht="12.75" hidden="false" customHeight="false" outlineLevel="0" collapsed="false">
      <c r="B51" s="177" t="s">
        <v>75</v>
      </c>
      <c r="C51" s="178" t="n">
        <v>128808</v>
      </c>
      <c r="D51" s="105" t="n">
        <v>0.684556503494051</v>
      </c>
      <c r="E51" s="179" t="n">
        <v>233720</v>
      </c>
      <c r="F51" s="105" t="n">
        <v>1.17202859384701</v>
      </c>
      <c r="G51" s="180" t="n">
        <v>104912</v>
      </c>
      <c r="H51" s="125"/>
      <c r="I51" s="178" t="n">
        <v>124929</v>
      </c>
      <c r="J51" s="105" t="n">
        <v>0.659237324962066</v>
      </c>
      <c r="K51" s="179" t="n">
        <v>324724</v>
      </c>
      <c r="L51" s="105" t="n">
        <v>1.55947647148686</v>
      </c>
      <c r="M51" s="180" t="n">
        <v>199795</v>
      </c>
      <c r="N51" s="98"/>
      <c r="O51" s="182" t="n">
        <v>96.9885410844047</v>
      </c>
      <c r="P51" s="183" t="n">
        <v>138.93718979976</v>
      </c>
      <c r="Q51" s="128"/>
      <c r="R51" s="110" t="n">
        <v>449653</v>
      </c>
    </row>
    <row r="52" customFormat="false" ht="12.75" hidden="false" customHeight="false" outlineLevel="0" collapsed="false">
      <c r="B52" s="148" t="s">
        <v>76</v>
      </c>
      <c r="C52" s="130" t="n">
        <v>82</v>
      </c>
      <c r="D52" s="113" t="n">
        <v>0.000435793066319733</v>
      </c>
      <c r="E52" s="131" t="n">
        <v>759</v>
      </c>
      <c r="F52" s="113" t="n">
        <v>0.00380613427490108</v>
      </c>
      <c r="G52" s="140" t="n">
        <v>677</v>
      </c>
      <c r="H52" s="125"/>
      <c r="I52" s="184" t="n">
        <v>96</v>
      </c>
      <c r="J52" s="113" t="n">
        <v>0.000506582004149223</v>
      </c>
      <c r="K52" s="131" t="n">
        <v>1931</v>
      </c>
      <c r="L52" s="113" t="n">
        <v>0.0092735648317991</v>
      </c>
      <c r="M52" s="140" t="n">
        <v>1835</v>
      </c>
      <c r="N52" s="98"/>
      <c r="O52" s="185" t="n">
        <v>0</v>
      </c>
      <c r="P52" s="133" t="n">
        <v>254.413702239789</v>
      </c>
      <c r="Q52" s="128"/>
      <c r="R52" s="118" t="n">
        <v>2027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5"/>
      <c r="P53" s="85"/>
      <c r="Q53" s="190"/>
      <c r="R53" s="189"/>
    </row>
    <row r="54" customFormat="false" ht="12.75" hidden="false" customHeight="false" outlineLevel="0" collapsed="false">
      <c r="B54" s="173" t="s">
        <v>77</v>
      </c>
      <c r="C54" s="174" t="n">
        <v>185735</v>
      </c>
      <c r="D54" s="94" t="n">
        <v>0.987097867962141</v>
      </c>
      <c r="E54" s="145" t="n">
        <v>332998</v>
      </c>
      <c r="F54" s="94" t="n">
        <v>1.6698749687398</v>
      </c>
      <c r="G54" s="96" t="n">
        <v>147263</v>
      </c>
      <c r="H54" s="125"/>
      <c r="I54" s="174" t="n">
        <v>182264</v>
      </c>
      <c r="J54" s="94" t="n">
        <v>0.961788150044313</v>
      </c>
      <c r="K54" s="145" t="n">
        <v>343964</v>
      </c>
      <c r="L54" s="94" t="n">
        <v>1.65187594707662</v>
      </c>
      <c r="M54" s="96" t="n">
        <v>161700</v>
      </c>
      <c r="N54" s="98"/>
      <c r="O54" s="146" t="n">
        <v>98.1312084421353</v>
      </c>
      <c r="P54" s="147" t="n">
        <v>103.293112871549</v>
      </c>
      <c r="Q54" s="128"/>
      <c r="R54" s="102" t="n">
        <v>526228</v>
      </c>
    </row>
    <row r="55" customFormat="false" ht="12.75" hidden="false" customHeight="false" outlineLevel="0" collapsed="false">
      <c r="B55" s="177" t="s">
        <v>78</v>
      </c>
      <c r="C55" s="178" t="n">
        <v>19661</v>
      </c>
      <c r="D55" s="105" t="n">
        <v>0.10448935947454</v>
      </c>
      <c r="E55" s="179" t="n">
        <v>35440</v>
      </c>
      <c r="F55" s="105" t="n">
        <v>0.177719892888662</v>
      </c>
      <c r="G55" s="107" t="n">
        <v>15779</v>
      </c>
      <c r="H55" s="125"/>
      <c r="I55" s="178" t="n">
        <v>15458</v>
      </c>
      <c r="J55" s="105" t="n">
        <v>0.081570256459778</v>
      </c>
      <c r="K55" s="179" t="n">
        <v>45600</v>
      </c>
      <c r="L55" s="105" t="n">
        <v>0.218992520108772</v>
      </c>
      <c r="M55" s="107" t="n">
        <v>30142</v>
      </c>
      <c r="N55" s="98"/>
      <c r="O55" s="191" t="n">
        <v>78.6226539850465</v>
      </c>
      <c r="P55" s="183" t="n">
        <v>128.668171557562</v>
      </c>
      <c r="Q55" s="128"/>
      <c r="R55" s="110" t="n">
        <v>61058</v>
      </c>
    </row>
    <row r="56" customFormat="false" ht="12.75" hidden="false" customHeight="false" outlineLevel="0" collapsed="false">
      <c r="B56" s="148" t="s">
        <v>79</v>
      </c>
      <c r="C56" s="130" t="n">
        <v>23072</v>
      </c>
      <c r="D56" s="113" t="n">
        <v>0.122617288123523</v>
      </c>
      <c r="E56" s="131" t="n">
        <v>22499</v>
      </c>
      <c r="F56" s="113" t="n">
        <v>0.112825052768115</v>
      </c>
      <c r="G56" s="140" t="n">
        <v>-573</v>
      </c>
      <c r="H56" s="125"/>
      <c r="I56" s="184" t="n">
        <v>26628</v>
      </c>
      <c r="J56" s="113" t="n">
        <v>0.140513183400891</v>
      </c>
      <c r="K56" s="131" t="n">
        <v>37938</v>
      </c>
      <c r="L56" s="113" t="n">
        <v>0.182196013769443</v>
      </c>
      <c r="M56" s="140" t="n">
        <v>11310</v>
      </c>
      <c r="N56" s="98"/>
      <c r="O56" s="185" t="n">
        <v>115.412621359223</v>
      </c>
      <c r="P56" s="133" t="n">
        <v>168.620827592337</v>
      </c>
      <c r="Q56" s="128"/>
      <c r="R56" s="118" t="n">
        <v>64566</v>
      </c>
    </row>
    <row r="57" customFormat="false" ht="12.75" hidden="false" customHeight="false" outlineLevel="0" collapsed="false">
      <c r="B57" s="192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3" t="s">
        <v>80</v>
      </c>
      <c r="C58" s="174" t="n">
        <v>1076967</v>
      </c>
      <c r="D58" s="94" t="n">
        <v>5.723594527502</v>
      </c>
      <c r="E58" s="145" t="n">
        <v>497620</v>
      </c>
      <c r="F58" s="94" t="n">
        <v>2.49539991815056</v>
      </c>
      <c r="G58" s="175" t="n">
        <v>-579347</v>
      </c>
      <c r="H58" s="125"/>
      <c r="I58" s="174" t="n">
        <v>1223689</v>
      </c>
      <c r="J58" s="94" t="n">
        <v>6.45727943828499</v>
      </c>
      <c r="K58" s="145" t="n">
        <v>469836</v>
      </c>
      <c r="L58" s="94" t="n">
        <v>2.25637214205757</v>
      </c>
      <c r="M58" s="175" t="n">
        <v>-753853</v>
      </c>
      <c r="N58" s="98"/>
      <c r="O58" s="176" t="n">
        <v>113.623630064802</v>
      </c>
      <c r="P58" s="147" t="n">
        <v>94.4166231260801</v>
      </c>
      <c r="Q58" s="128"/>
      <c r="R58" s="102" t="n">
        <v>1693525</v>
      </c>
    </row>
    <row r="59" customFormat="false" ht="12.75" hidden="false" customHeight="false" outlineLevel="0" collapsed="false">
      <c r="B59" s="193" t="s">
        <v>81</v>
      </c>
      <c r="C59" s="178" t="n">
        <v>1579825</v>
      </c>
      <c r="D59" s="105" t="n">
        <v>8.39605830486063</v>
      </c>
      <c r="E59" s="179" t="n">
        <v>33019</v>
      </c>
      <c r="F59" s="105" t="n">
        <v>0.165579377632357</v>
      </c>
      <c r="G59" s="180" t="n">
        <v>-1546806</v>
      </c>
      <c r="H59" s="125"/>
      <c r="I59" s="181" t="n">
        <v>1801956</v>
      </c>
      <c r="J59" s="105" t="n">
        <v>9.50873418613248</v>
      </c>
      <c r="K59" s="179" t="n">
        <v>24023</v>
      </c>
      <c r="L59" s="105" t="n">
        <v>0.115369677863444</v>
      </c>
      <c r="M59" s="180" t="n">
        <v>-1777933</v>
      </c>
      <c r="N59" s="98"/>
      <c r="O59" s="182" t="n">
        <v>114.060481382432</v>
      </c>
      <c r="P59" s="183" t="n">
        <v>72.7550804082498</v>
      </c>
      <c r="Q59" s="128"/>
      <c r="R59" s="110" t="n">
        <v>1825979</v>
      </c>
    </row>
    <row r="60" customFormat="false" ht="12.75" hidden="false" customHeight="false" outlineLevel="0" collapsed="false">
      <c r="B60" s="177" t="s">
        <v>82</v>
      </c>
      <c r="C60" s="178" t="n">
        <v>268223</v>
      </c>
      <c r="D60" s="105" t="n">
        <v>1.42548443448144</v>
      </c>
      <c r="E60" s="179" t="n">
        <v>20256</v>
      </c>
      <c r="F60" s="105" t="n">
        <v>0.101577148711985</v>
      </c>
      <c r="G60" s="180" t="n">
        <v>-247967</v>
      </c>
      <c r="H60" s="125"/>
      <c r="I60" s="178" t="n">
        <v>265288</v>
      </c>
      <c r="J60" s="105" t="n">
        <v>1.39989715329937</v>
      </c>
      <c r="K60" s="179" t="n">
        <v>49081</v>
      </c>
      <c r="L60" s="105" t="n">
        <v>0.235709909637251</v>
      </c>
      <c r="M60" s="180" t="n">
        <v>-216207</v>
      </c>
      <c r="N60" s="98"/>
      <c r="O60" s="182" t="n">
        <v>98.9057612508994</v>
      </c>
      <c r="P60" s="183" t="n">
        <v>242.303515007899</v>
      </c>
      <c r="Q60" s="128"/>
      <c r="R60" s="110" t="n">
        <v>314369</v>
      </c>
    </row>
    <row r="61" customFormat="false" ht="12.75" hidden="false" customHeight="false" outlineLevel="0" collapsed="false">
      <c r="B61" s="177" t="s">
        <v>83</v>
      </c>
      <c r="C61" s="178" t="n">
        <v>202443</v>
      </c>
      <c r="D61" s="105" t="n">
        <v>1.07589336249958</v>
      </c>
      <c r="E61" s="179" t="n">
        <v>11737</v>
      </c>
      <c r="F61" s="105" t="n">
        <v>0.0588571778452095</v>
      </c>
      <c r="G61" s="107" t="n">
        <v>-190706</v>
      </c>
      <c r="H61" s="125"/>
      <c r="I61" s="178" t="n">
        <v>107859</v>
      </c>
      <c r="J61" s="105" t="n">
        <v>0.569160712349282</v>
      </c>
      <c r="K61" s="179" t="n">
        <v>6057</v>
      </c>
      <c r="L61" s="105" t="n">
        <v>0.029088545927606</v>
      </c>
      <c r="M61" s="107" t="n">
        <v>-101802</v>
      </c>
      <c r="N61" s="98"/>
      <c r="O61" s="191" t="n">
        <v>53.2787006713001</v>
      </c>
      <c r="P61" s="183" t="n">
        <v>51.6060322058448</v>
      </c>
      <c r="Q61" s="128"/>
      <c r="R61" s="110" t="n">
        <v>113916</v>
      </c>
    </row>
    <row r="62" customFormat="false" ht="12.75" hidden="false" customHeight="false" outlineLevel="0" collapsed="false">
      <c r="B62" s="148" t="s">
        <v>84</v>
      </c>
      <c r="C62" s="194" t="n">
        <v>66320</v>
      </c>
      <c r="D62" s="195" t="n">
        <v>0.352460928760057</v>
      </c>
      <c r="E62" s="196" t="n">
        <v>19551</v>
      </c>
      <c r="F62" s="195" t="n">
        <v>0.0980418065989342</v>
      </c>
      <c r="G62" s="197" t="n">
        <v>-46769</v>
      </c>
      <c r="H62" s="125"/>
      <c r="I62" s="198" t="n">
        <v>63677</v>
      </c>
      <c r="J62" s="195" t="n">
        <v>0.336016898731355</v>
      </c>
      <c r="K62" s="196" t="n">
        <v>11848</v>
      </c>
      <c r="L62" s="195" t="n">
        <v>0.0568996354879108</v>
      </c>
      <c r="M62" s="197" t="n">
        <v>-51829</v>
      </c>
      <c r="N62" s="98"/>
      <c r="O62" s="199" t="n">
        <v>96.0147768395657</v>
      </c>
      <c r="P62" s="200" t="n">
        <v>60.6004807938213</v>
      </c>
      <c r="Q62" s="128"/>
      <c r="R62" s="201" t="n">
        <v>75525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5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8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1203333333333</v>
      </c>
      <c r="K1" s="210" t="n">
        <v>1.31606746987952</v>
      </c>
      <c r="L1" s="209"/>
      <c r="M1" s="209"/>
      <c r="N1" s="211" t="s">
        <v>89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90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91</v>
      </c>
      <c r="D6" s="219"/>
      <c r="E6" s="219"/>
      <c r="F6" s="219"/>
      <c r="G6" s="220"/>
      <c r="H6" s="221" t="s">
        <v>92</v>
      </c>
      <c r="I6" s="221"/>
      <c r="J6" s="221"/>
      <c r="K6" s="221"/>
      <c r="L6" s="222"/>
      <c r="M6" s="221" t="s">
        <v>93</v>
      </c>
      <c r="N6" s="221"/>
      <c r="O6" s="223" t="s">
        <v>0</v>
      </c>
      <c r="P6" s="221" t="s">
        <v>92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4</v>
      </c>
      <c r="D7" s="219"/>
      <c r="E7" s="219" t="s">
        <v>95</v>
      </c>
      <c r="F7" s="219"/>
      <c r="G7" s="226"/>
      <c r="H7" s="219" t="s">
        <v>96</v>
      </c>
      <c r="I7" s="219"/>
      <c r="J7" s="219" t="s">
        <v>95</v>
      </c>
      <c r="K7" s="219"/>
      <c r="L7" s="227" t="s">
        <v>0</v>
      </c>
      <c r="M7" s="228" t="s">
        <v>97</v>
      </c>
      <c r="N7" s="228"/>
      <c r="O7" s="226"/>
      <c r="P7" s="219" t="s">
        <v>95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8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9</v>
      </c>
      <c r="B10" s="239" t="s">
        <v>100</v>
      </c>
      <c r="C10" s="240" t="n">
        <v>18816270</v>
      </c>
      <c r="D10" s="241" t="n">
        <v>19941493</v>
      </c>
      <c r="E10" s="240" t="n">
        <v>18950535</v>
      </c>
      <c r="F10" s="241" t="n">
        <v>20822629</v>
      </c>
      <c r="G10" s="242"/>
      <c r="H10" s="240" t="n">
        <v>24687573.449</v>
      </c>
      <c r="I10" s="243" t="n">
        <v>26163903.5324333</v>
      </c>
      <c r="J10" s="240" t="n">
        <v>24940182.6503132</v>
      </c>
      <c r="K10" s="243" t="n">
        <v>27403984.6642699</v>
      </c>
      <c r="L10" s="244"/>
      <c r="M10" s="77" t="n">
        <v>101.023224100315</v>
      </c>
      <c r="N10" s="78" t="n">
        <v>104.739664057771</v>
      </c>
      <c r="O10" s="242"/>
      <c r="P10" s="245" t="n">
        <v>2463802.01395663</v>
      </c>
      <c r="Q10" s="246" t="n">
        <v>52344167.3145831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101</v>
      </c>
      <c r="B12" s="249" t="s">
        <v>102</v>
      </c>
      <c r="C12" s="250" t="n">
        <v>14</v>
      </c>
      <c r="D12" s="251" t="n">
        <v>5530</v>
      </c>
      <c r="E12" s="252" t="n">
        <v>9</v>
      </c>
      <c r="F12" s="253" t="n">
        <v>524</v>
      </c>
      <c r="G12" s="254"/>
      <c r="H12" s="250" t="n">
        <v>18.3684666666667</v>
      </c>
      <c r="I12" s="251" t="n">
        <v>7255.54433333333</v>
      </c>
      <c r="J12" s="250" t="n">
        <v>11.8446072289157</v>
      </c>
      <c r="K12" s="255" t="n">
        <v>689.619354216867</v>
      </c>
      <c r="L12" s="256"/>
      <c r="M12" s="257" t="n">
        <v>64.483374926499</v>
      </c>
      <c r="N12" s="258" t="n">
        <v>9.50472249268227</v>
      </c>
      <c r="O12" s="254"/>
      <c r="P12" s="259" t="n">
        <v>677.774746987952</v>
      </c>
      <c r="Q12" s="260" t="n">
        <v>701.463961445783</v>
      </c>
    </row>
    <row r="13" s="261" customFormat="true" ht="11.25" hidden="false" customHeight="true" outlineLevel="0" collapsed="false">
      <c r="A13" s="262" t="s">
        <v>103</v>
      </c>
      <c r="B13" s="263" t="s">
        <v>104</v>
      </c>
      <c r="C13" s="264" t="n">
        <v>643</v>
      </c>
      <c r="D13" s="265" t="n">
        <v>8225</v>
      </c>
      <c r="E13" s="266" t="n">
        <v>874</v>
      </c>
      <c r="F13" s="267" t="n">
        <v>8691</v>
      </c>
      <c r="G13" s="268"/>
      <c r="H13" s="264" t="n">
        <v>843.637433333333</v>
      </c>
      <c r="I13" s="269" t="n">
        <v>10791.4741666667</v>
      </c>
      <c r="J13" s="264" t="n">
        <v>1150.2429686747</v>
      </c>
      <c r="K13" s="270" t="n">
        <v>11437.9423807229</v>
      </c>
      <c r="L13" s="271"/>
      <c r="M13" s="272" t="n">
        <v>136.343282460799</v>
      </c>
      <c r="N13" s="273" t="n">
        <v>105.990545907556</v>
      </c>
      <c r="O13" s="268"/>
      <c r="P13" s="274" t="n">
        <v>10287.6994120482</v>
      </c>
      <c r="Q13" s="275" t="n">
        <v>12588.1853493976</v>
      </c>
    </row>
    <row r="14" s="261" customFormat="true" ht="11.25" hidden="false" customHeight="true" outlineLevel="0" collapsed="false">
      <c r="A14" s="262" t="s">
        <v>105</v>
      </c>
      <c r="B14" s="263" t="s">
        <v>106</v>
      </c>
      <c r="C14" s="276" t="n">
        <v>259</v>
      </c>
      <c r="D14" s="269" t="n">
        <v>66664</v>
      </c>
      <c r="E14" s="277" t="n">
        <v>49</v>
      </c>
      <c r="F14" s="267" t="n">
        <v>35523</v>
      </c>
      <c r="G14" s="268"/>
      <c r="H14" s="276" t="n">
        <v>339.816633333333</v>
      </c>
      <c r="I14" s="269" t="n">
        <v>87465.3901333333</v>
      </c>
      <c r="J14" s="276" t="n">
        <v>64.4873060240964</v>
      </c>
      <c r="K14" s="270" t="n">
        <v>46750.6647325301</v>
      </c>
      <c r="L14" s="271"/>
      <c r="M14" s="272" t="n">
        <v>18.9770893177084</v>
      </c>
      <c r="N14" s="273" t="n">
        <v>53.450472994247</v>
      </c>
      <c r="O14" s="268"/>
      <c r="P14" s="274" t="n">
        <v>46686.177426506</v>
      </c>
      <c r="Q14" s="278" t="n">
        <v>46815.1520385542</v>
      </c>
    </row>
    <row r="15" s="261" customFormat="true" ht="11.25" hidden="false" customHeight="true" outlineLevel="0" collapsed="false">
      <c r="A15" s="262" t="s">
        <v>107</v>
      </c>
      <c r="B15" s="263" t="s">
        <v>108</v>
      </c>
      <c r="C15" s="276" t="n">
        <v>1</v>
      </c>
      <c r="D15" s="269" t="n">
        <v>0</v>
      </c>
      <c r="E15" s="277" t="n">
        <v>57</v>
      </c>
      <c r="F15" s="267" t="n">
        <v>0</v>
      </c>
      <c r="G15" s="268"/>
      <c r="H15" s="276" t="n">
        <v>1.31203333333333</v>
      </c>
      <c r="I15" s="269" t="n">
        <v>0</v>
      </c>
      <c r="J15" s="276" t="n">
        <v>75.0158457831325</v>
      </c>
      <c r="K15" s="270" t="n">
        <v>0</v>
      </c>
      <c r="L15" s="271"/>
      <c r="M15" s="272" t="n">
        <v>999</v>
      </c>
      <c r="N15" s="273" t="s">
        <v>0</v>
      </c>
      <c r="O15" s="268"/>
      <c r="P15" s="274" t="n">
        <v>-75.0158457831325</v>
      </c>
      <c r="Q15" s="278" t="n">
        <v>75.0158457831325</v>
      </c>
    </row>
    <row r="16" s="261" customFormat="true" ht="11.25" hidden="false" customHeight="true" outlineLevel="0" collapsed="false">
      <c r="A16" s="279" t="s">
        <v>109</v>
      </c>
      <c r="B16" s="280" t="s">
        <v>110</v>
      </c>
      <c r="C16" s="281" t="n">
        <v>0</v>
      </c>
      <c r="D16" s="282" t="n">
        <v>0</v>
      </c>
      <c r="E16" s="283" t="n">
        <v>3</v>
      </c>
      <c r="F16" s="284" t="n">
        <v>0</v>
      </c>
      <c r="G16" s="268"/>
      <c r="H16" s="281" t="n">
        <v>0</v>
      </c>
      <c r="I16" s="282" t="n">
        <v>0</v>
      </c>
      <c r="J16" s="281" t="n">
        <v>3.94820240963855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-3.94820240963855</v>
      </c>
      <c r="Q16" s="289" t="n">
        <v>3.94820240963855</v>
      </c>
    </row>
    <row r="17" s="261" customFormat="true" ht="11.25" hidden="false" customHeight="true" outlineLevel="0" collapsed="false">
      <c r="A17" s="248" t="s">
        <v>111</v>
      </c>
      <c r="B17" s="249" t="s">
        <v>112</v>
      </c>
      <c r="C17" s="250" t="n">
        <v>484</v>
      </c>
      <c r="D17" s="251" t="n">
        <v>30</v>
      </c>
      <c r="E17" s="252" t="n">
        <v>65</v>
      </c>
      <c r="F17" s="253" t="n">
        <v>31</v>
      </c>
      <c r="G17" s="254"/>
      <c r="H17" s="250" t="n">
        <v>635.024133333333</v>
      </c>
      <c r="I17" s="251" t="n">
        <v>39.361</v>
      </c>
      <c r="J17" s="250" t="n">
        <v>85.5443855421687</v>
      </c>
      <c r="K17" s="255" t="n">
        <v>40.7980915662651</v>
      </c>
      <c r="L17" s="256"/>
      <c r="M17" s="257" t="n">
        <v>13.4710448078774</v>
      </c>
      <c r="N17" s="258" t="n">
        <v>103.651054511484</v>
      </c>
      <c r="O17" s="254"/>
      <c r="P17" s="259" t="n">
        <v>-44.7462939759036</v>
      </c>
      <c r="Q17" s="260" t="n">
        <v>126.342477108434</v>
      </c>
    </row>
    <row r="18" s="261" customFormat="true" ht="11.25" hidden="false" customHeight="true" outlineLevel="0" collapsed="false">
      <c r="A18" s="262" t="s">
        <v>113</v>
      </c>
      <c r="B18" s="263" t="s">
        <v>114</v>
      </c>
      <c r="C18" s="276" t="n">
        <v>0</v>
      </c>
      <c r="D18" s="269" t="n">
        <v>920</v>
      </c>
      <c r="E18" s="277" t="n">
        <v>0</v>
      </c>
      <c r="F18" s="267" t="n">
        <v>175</v>
      </c>
      <c r="G18" s="268"/>
      <c r="H18" s="276" t="n">
        <v>0</v>
      </c>
      <c r="I18" s="269" t="n">
        <v>1207.07066666667</v>
      </c>
      <c r="J18" s="276" t="n">
        <v>0</v>
      </c>
      <c r="K18" s="270" t="n">
        <v>230.311807228916</v>
      </c>
      <c r="L18" s="271"/>
      <c r="M18" s="272" t="s">
        <v>0</v>
      </c>
      <c r="N18" s="273" t="n">
        <v>19.080225672696</v>
      </c>
      <c r="O18" s="268"/>
      <c r="P18" s="274" t="n">
        <v>230.311807228916</v>
      </c>
      <c r="Q18" s="278" t="n">
        <v>230.311807228916</v>
      </c>
    </row>
    <row r="19" s="261" customFormat="true" ht="11.25" hidden="false" customHeight="true" outlineLevel="0" collapsed="false">
      <c r="A19" s="262" t="s">
        <v>115</v>
      </c>
      <c r="B19" s="263" t="s">
        <v>116</v>
      </c>
      <c r="C19" s="276" t="n">
        <v>0</v>
      </c>
      <c r="D19" s="269" t="n">
        <v>18</v>
      </c>
      <c r="E19" s="277" t="n">
        <v>0</v>
      </c>
      <c r="F19" s="267" t="n">
        <v>0</v>
      </c>
      <c r="G19" s="268"/>
      <c r="H19" s="276" t="n">
        <v>0</v>
      </c>
      <c r="I19" s="269" t="n">
        <v>23.6166</v>
      </c>
      <c r="J19" s="276" t="n">
        <v>0</v>
      </c>
      <c r="K19" s="270" t="n">
        <v>0</v>
      </c>
      <c r="L19" s="271"/>
      <c r="M19" s="272" t="s">
        <v>0</v>
      </c>
      <c r="N19" s="273" t="n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7</v>
      </c>
      <c r="B20" s="263" t="s">
        <v>118</v>
      </c>
      <c r="C20" s="276" t="n">
        <v>0</v>
      </c>
      <c r="D20" s="269" t="n">
        <v>0</v>
      </c>
      <c r="E20" s="277" t="n">
        <v>4</v>
      </c>
      <c r="F20" s="267" t="n">
        <v>0</v>
      </c>
      <c r="G20" s="268"/>
      <c r="H20" s="276" t="n">
        <v>0</v>
      </c>
      <c r="I20" s="269" t="n">
        <v>0</v>
      </c>
      <c r="J20" s="276" t="n">
        <v>5.26426987951807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5.26426987951807</v>
      </c>
      <c r="Q20" s="278" t="n">
        <v>5.26426987951807</v>
      </c>
    </row>
    <row r="21" s="261" customFormat="true" ht="11.25" hidden="false" customHeight="true" outlineLevel="0" collapsed="false">
      <c r="A21" s="290" t="s">
        <v>119</v>
      </c>
      <c r="B21" s="291" t="s">
        <v>120</v>
      </c>
      <c r="C21" s="292" t="n">
        <v>0</v>
      </c>
      <c r="D21" s="293" t="n">
        <v>1</v>
      </c>
      <c r="E21" s="294" t="n">
        <v>12</v>
      </c>
      <c r="F21" s="295" t="n">
        <v>11</v>
      </c>
      <c r="G21" s="296"/>
      <c r="H21" s="292" t="n">
        <v>0</v>
      </c>
      <c r="I21" s="293" t="n">
        <v>1.31203333333333</v>
      </c>
      <c r="J21" s="292" t="n">
        <v>15.7928096385542</v>
      </c>
      <c r="K21" s="297" t="n">
        <v>14.4767421686747</v>
      </c>
      <c r="L21" s="298"/>
      <c r="M21" s="286" t="s">
        <v>0</v>
      </c>
      <c r="N21" s="287" t="n">
        <v>999</v>
      </c>
      <c r="O21" s="296"/>
      <c r="P21" s="299" t="n">
        <v>-1.31606746987952</v>
      </c>
      <c r="Q21" s="300" t="n">
        <v>30.2695518072289</v>
      </c>
    </row>
    <row r="22" s="261" customFormat="true" ht="11.25" hidden="false" customHeight="true" outlineLevel="0" collapsed="false">
      <c r="A22" s="301" t="s">
        <v>121</v>
      </c>
      <c r="B22" s="302" t="s">
        <v>122</v>
      </c>
      <c r="C22" s="264" t="n">
        <v>3727</v>
      </c>
      <c r="D22" s="265" t="n">
        <v>5608</v>
      </c>
      <c r="E22" s="266" t="n">
        <v>2571</v>
      </c>
      <c r="F22" s="303" t="n">
        <v>9259</v>
      </c>
      <c r="G22" s="268"/>
      <c r="H22" s="264" t="n">
        <v>4889.94823333333</v>
      </c>
      <c r="I22" s="265" t="n">
        <v>7357.88293333333</v>
      </c>
      <c r="J22" s="264" t="n">
        <v>3383.60946506024</v>
      </c>
      <c r="K22" s="304" t="n">
        <v>12185.4687036145</v>
      </c>
      <c r="L22" s="271"/>
      <c r="M22" s="257" t="n">
        <v>69.195200104475</v>
      </c>
      <c r="N22" s="258" t="n">
        <v>165.611070657441</v>
      </c>
      <c r="O22" s="268"/>
      <c r="P22" s="305" t="n">
        <v>8801.85923855421</v>
      </c>
      <c r="Q22" s="275" t="n">
        <v>15569.0781686747</v>
      </c>
    </row>
    <row r="23" s="261" customFormat="true" ht="11.25" hidden="false" customHeight="true" outlineLevel="0" collapsed="false">
      <c r="A23" s="262" t="s">
        <v>123</v>
      </c>
      <c r="B23" s="263" t="s">
        <v>124</v>
      </c>
      <c r="C23" s="276" t="n">
        <v>225</v>
      </c>
      <c r="D23" s="269" t="n">
        <v>934</v>
      </c>
      <c r="E23" s="277" t="n">
        <v>32</v>
      </c>
      <c r="F23" s="267" t="n">
        <v>1696</v>
      </c>
      <c r="G23" s="268"/>
      <c r="H23" s="276" t="n">
        <v>295.2075</v>
      </c>
      <c r="I23" s="269" t="n">
        <v>1225.43913333333</v>
      </c>
      <c r="J23" s="276" t="n">
        <v>42.1141590361446</v>
      </c>
      <c r="K23" s="270" t="n">
        <v>2232.05042891566</v>
      </c>
      <c r="L23" s="271"/>
      <c r="M23" s="272" t="n">
        <v>14.2659515886773</v>
      </c>
      <c r="N23" s="273" t="n">
        <v>182.142904384344</v>
      </c>
      <c r="O23" s="268"/>
      <c r="P23" s="274" t="n">
        <v>2189.93626987952</v>
      </c>
      <c r="Q23" s="278" t="n">
        <v>2274.16458795181</v>
      </c>
    </row>
    <row r="24" s="261" customFormat="true" ht="11.25" hidden="false" customHeight="true" outlineLevel="0" collapsed="false">
      <c r="A24" s="262" t="s">
        <v>125</v>
      </c>
      <c r="B24" s="263" t="s">
        <v>126</v>
      </c>
      <c r="C24" s="276" t="n">
        <v>10777</v>
      </c>
      <c r="D24" s="269" t="n">
        <v>38361</v>
      </c>
      <c r="E24" s="277" t="n">
        <v>8811</v>
      </c>
      <c r="F24" s="267" t="n">
        <v>57612</v>
      </c>
      <c r="G24" s="268"/>
      <c r="H24" s="276" t="n">
        <v>14139.7832333333</v>
      </c>
      <c r="I24" s="269" t="n">
        <v>50330.9107</v>
      </c>
      <c r="J24" s="276" t="n">
        <v>11595.8704771084</v>
      </c>
      <c r="K24" s="270" t="n">
        <v>75821.2790746988</v>
      </c>
      <c r="L24" s="271"/>
      <c r="M24" s="272" t="n">
        <v>82.0088277575017</v>
      </c>
      <c r="N24" s="273" t="n">
        <v>150.645553637278</v>
      </c>
      <c r="O24" s="268"/>
      <c r="P24" s="274" t="n">
        <v>64225.4085975904</v>
      </c>
      <c r="Q24" s="278" t="n">
        <v>87417.1495518072</v>
      </c>
    </row>
    <row r="25" s="261" customFormat="true" ht="11.25" hidden="false" customHeight="true" outlineLevel="0" collapsed="false">
      <c r="A25" s="262" t="s">
        <v>127</v>
      </c>
      <c r="B25" s="263" t="s">
        <v>128</v>
      </c>
      <c r="C25" s="276" t="n">
        <v>0</v>
      </c>
      <c r="D25" s="269" t="n">
        <v>4722</v>
      </c>
      <c r="E25" s="277" t="n">
        <v>2</v>
      </c>
      <c r="F25" s="267" t="n">
        <v>9052</v>
      </c>
      <c r="G25" s="268"/>
      <c r="H25" s="276" t="n">
        <v>0</v>
      </c>
      <c r="I25" s="269" t="n">
        <v>6195.4214</v>
      </c>
      <c r="J25" s="276" t="n">
        <v>2.63213493975904</v>
      </c>
      <c r="K25" s="270" t="n">
        <v>11913.0427373494</v>
      </c>
      <c r="L25" s="271"/>
      <c r="M25" s="272" t="s">
        <v>0</v>
      </c>
      <c r="N25" s="273" t="n">
        <v>192.287852079754</v>
      </c>
      <c r="O25" s="268"/>
      <c r="P25" s="274" t="n">
        <v>11910.4106024096</v>
      </c>
      <c r="Q25" s="278" t="n">
        <v>11915.6748722892</v>
      </c>
    </row>
    <row r="26" s="261" customFormat="true" ht="11.25" hidden="false" customHeight="true" outlineLevel="0" collapsed="false">
      <c r="A26" s="279" t="s">
        <v>129</v>
      </c>
      <c r="B26" s="280" t="s">
        <v>130</v>
      </c>
      <c r="C26" s="281" t="n">
        <v>0</v>
      </c>
      <c r="D26" s="282" t="n">
        <v>2</v>
      </c>
      <c r="E26" s="283" t="n">
        <v>2</v>
      </c>
      <c r="F26" s="284" t="n">
        <v>1</v>
      </c>
      <c r="G26" s="268"/>
      <c r="H26" s="281" t="n">
        <v>0</v>
      </c>
      <c r="I26" s="282" t="n">
        <v>2.62406666666667</v>
      </c>
      <c r="J26" s="281" t="n">
        <v>2.63213493975904</v>
      </c>
      <c r="K26" s="285" t="n">
        <v>1.31606746987952</v>
      </c>
      <c r="L26" s="271"/>
      <c r="M26" s="286" t="s">
        <v>0</v>
      </c>
      <c r="N26" s="287" t="n">
        <v>50.1537360539437</v>
      </c>
      <c r="O26" s="268"/>
      <c r="P26" s="288" t="n">
        <v>-1.31606746987952</v>
      </c>
      <c r="Q26" s="289" t="n">
        <v>3.94820240963855</v>
      </c>
    </row>
    <row r="27" s="261" customFormat="true" ht="11.25" hidden="false" customHeight="true" outlineLevel="0" collapsed="false">
      <c r="A27" s="248" t="s">
        <v>131</v>
      </c>
      <c r="B27" s="249" t="s">
        <v>132</v>
      </c>
      <c r="C27" s="250" t="n">
        <v>1</v>
      </c>
      <c r="D27" s="251" t="n">
        <v>1567</v>
      </c>
      <c r="E27" s="252" t="n">
        <v>28</v>
      </c>
      <c r="F27" s="253" t="n">
        <v>1969</v>
      </c>
      <c r="G27" s="254"/>
      <c r="H27" s="250" t="n">
        <v>1.31203333333333</v>
      </c>
      <c r="I27" s="251" t="n">
        <v>2055.95623333333</v>
      </c>
      <c r="J27" s="250" t="n">
        <v>36.8498891566265</v>
      </c>
      <c r="K27" s="255" t="n">
        <v>2591.33684819277</v>
      </c>
      <c r="L27" s="256"/>
      <c r="M27" s="257" t="n">
        <v>999</v>
      </c>
      <c r="N27" s="258" t="n">
        <v>126.040467505061</v>
      </c>
      <c r="O27" s="254"/>
      <c r="P27" s="259" t="n">
        <v>2554.48695903614</v>
      </c>
      <c r="Q27" s="260" t="n">
        <v>2628.1867373494</v>
      </c>
    </row>
    <row r="28" s="261" customFormat="true" ht="11.25" hidden="false" customHeight="true" outlineLevel="0" collapsed="false">
      <c r="A28" s="262" t="s">
        <v>133</v>
      </c>
      <c r="B28" s="263" t="s">
        <v>134</v>
      </c>
      <c r="C28" s="276" t="n">
        <v>54805</v>
      </c>
      <c r="D28" s="269" t="n">
        <v>211</v>
      </c>
      <c r="E28" s="277" t="n">
        <v>47724</v>
      </c>
      <c r="F28" s="267" t="n">
        <v>29</v>
      </c>
      <c r="G28" s="268"/>
      <c r="H28" s="276" t="n">
        <v>71905.9868333333</v>
      </c>
      <c r="I28" s="269" t="n">
        <v>276.839033333333</v>
      </c>
      <c r="J28" s="276" t="n">
        <v>62808.0039325301</v>
      </c>
      <c r="K28" s="270" t="n">
        <v>38.165956626506</v>
      </c>
      <c r="L28" s="271"/>
      <c r="M28" s="272" t="n">
        <v>87.3473916408506</v>
      </c>
      <c r="N28" s="273" t="n">
        <v>13.7863350290461</v>
      </c>
      <c r="O28" s="268"/>
      <c r="P28" s="274" t="n">
        <v>-62769.8379759036</v>
      </c>
      <c r="Q28" s="278" t="n">
        <v>62846.1698891566</v>
      </c>
    </row>
    <row r="29" s="261" customFormat="true" ht="11.25" hidden="false" customHeight="true" outlineLevel="0" collapsed="false">
      <c r="A29" s="262" t="s">
        <v>135</v>
      </c>
      <c r="B29" s="263" t="s">
        <v>136</v>
      </c>
      <c r="C29" s="276" t="n">
        <v>48</v>
      </c>
      <c r="D29" s="269" t="n">
        <v>1</v>
      </c>
      <c r="E29" s="277" t="n">
        <v>158</v>
      </c>
      <c r="F29" s="267" t="n">
        <v>6</v>
      </c>
      <c r="G29" s="268"/>
      <c r="H29" s="276" t="n">
        <v>62.9776</v>
      </c>
      <c r="I29" s="269" t="n">
        <v>1.31203333333333</v>
      </c>
      <c r="J29" s="276" t="n">
        <v>207.938660240964</v>
      </c>
      <c r="K29" s="270" t="n">
        <v>7.89640481927711</v>
      </c>
      <c r="L29" s="271"/>
      <c r="M29" s="272" t="n">
        <v>330.178762355129</v>
      </c>
      <c r="N29" s="273" t="n">
        <v>601.844832647324</v>
      </c>
      <c r="O29" s="268"/>
      <c r="P29" s="274" t="n">
        <v>-200.042255421687</v>
      </c>
      <c r="Q29" s="278" t="n">
        <v>215.835065060241</v>
      </c>
    </row>
    <row r="30" s="261" customFormat="true" ht="11.25" hidden="false" customHeight="true" outlineLevel="0" collapsed="false">
      <c r="A30" s="262" t="s">
        <v>37</v>
      </c>
      <c r="B30" s="263" t="s">
        <v>38</v>
      </c>
      <c r="C30" s="276" t="n">
        <v>181960</v>
      </c>
      <c r="D30" s="269" t="n">
        <v>337843</v>
      </c>
      <c r="E30" s="277" t="n">
        <v>171744</v>
      </c>
      <c r="F30" s="267" t="n">
        <v>318867</v>
      </c>
      <c r="G30" s="268"/>
      <c r="H30" s="276" t="n">
        <v>238737.585333333</v>
      </c>
      <c r="I30" s="269" t="n">
        <v>443261.277433333</v>
      </c>
      <c r="J30" s="276" t="n">
        <v>226026.691546988</v>
      </c>
      <c r="K30" s="270" t="n">
        <v>419650.485918072</v>
      </c>
      <c r="L30" s="271"/>
      <c r="M30" s="272" t="n">
        <v>94.6757885782425</v>
      </c>
      <c r="N30" s="273" t="n">
        <v>94.6733918081053</v>
      </c>
      <c r="O30" s="268"/>
      <c r="P30" s="274" t="n">
        <v>193623.794371084</v>
      </c>
      <c r="Q30" s="278" t="n">
        <v>645677.17746506</v>
      </c>
    </row>
    <row r="31" s="261" customFormat="true" ht="11.25" hidden="false" customHeight="true" outlineLevel="0" collapsed="false">
      <c r="A31" s="290" t="s">
        <v>137</v>
      </c>
      <c r="B31" s="291" t="s">
        <v>138</v>
      </c>
      <c r="C31" s="292" t="n">
        <v>0</v>
      </c>
      <c r="D31" s="293" t="n">
        <v>4</v>
      </c>
      <c r="E31" s="294" t="n">
        <v>4</v>
      </c>
      <c r="F31" s="295" t="n">
        <v>0</v>
      </c>
      <c r="G31" s="296"/>
      <c r="H31" s="292" t="n">
        <v>0</v>
      </c>
      <c r="I31" s="293" t="n">
        <v>5.24813333333333</v>
      </c>
      <c r="J31" s="292" t="n">
        <v>5.26426987951807</v>
      </c>
      <c r="K31" s="297" t="n">
        <v>0</v>
      </c>
      <c r="L31" s="298"/>
      <c r="M31" s="286" t="s">
        <v>0</v>
      </c>
      <c r="N31" s="287" t="n">
        <v>0</v>
      </c>
      <c r="O31" s="296"/>
      <c r="P31" s="299" t="n">
        <v>-5.26426987951807</v>
      </c>
      <c r="Q31" s="300" t="n">
        <v>5.26426987951807</v>
      </c>
    </row>
    <row r="32" s="261" customFormat="true" ht="11.25" hidden="false" customHeight="true" outlineLevel="0" collapsed="false">
      <c r="A32" s="301" t="s">
        <v>139</v>
      </c>
      <c r="B32" s="302" t="s">
        <v>140</v>
      </c>
      <c r="C32" s="264" t="n">
        <v>0</v>
      </c>
      <c r="D32" s="265" t="n">
        <v>575</v>
      </c>
      <c r="E32" s="266" t="n">
        <v>0</v>
      </c>
      <c r="F32" s="303" t="n">
        <v>693</v>
      </c>
      <c r="G32" s="268"/>
      <c r="H32" s="264" t="n">
        <v>0</v>
      </c>
      <c r="I32" s="265" t="n">
        <v>754.419166666667</v>
      </c>
      <c r="J32" s="264" t="n">
        <v>0</v>
      </c>
      <c r="K32" s="304" t="n">
        <v>912.034756626506</v>
      </c>
      <c r="L32" s="271"/>
      <c r="M32" s="257" t="s">
        <v>0</v>
      </c>
      <c r="N32" s="258" t="n">
        <v>120.892309862202</v>
      </c>
      <c r="O32" s="268"/>
      <c r="P32" s="305" t="n">
        <v>912.034756626506</v>
      </c>
      <c r="Q32" s="275" t="n">
        <v>912.034756626506</v>
      </c>
    </row>
    <row r="33" s="261" customFormat="true" ht="11.25" hidden="false" customHeight="true" outlineLevel="0" collapsed="false">
      <c r="A33" s="262" t="s">
        <v>141</v>
      </c>
      <c r="B33" s="263" t="s">
        <v>142</v>
      </c>
      <c r="C33" s="276" t="n">
        <v>1</v>
      </c>
      <c r="D33" s="269" t="n">
        <v>0</v>
      </c>
      <c r="E33" s="277" t="n">
        <v>1</v>
      </c>
      <c r="F33" s="267" t="n">
        <v>1</v>
      </c>
      <c r="G33" s="268"/>
      <c r="H33" s="276" t="n">
        <v>1.31203333333333</v>
      </c>
      <c r="I33" s="269" t="n">
        <v>0</v>
      </c>
      <c r="J33" s="276" t="n">
        <v>1.31606746987952</v>
      </c>
      <c r="K33" s="270" t="n">
        <v>1.31606746987952</v>
      </c>
      <c r="L33" s="271"/>
      <c r="M33" s="272" t="n">
        <v>100.307472107887</v>
      </c>
      <c r="N33" s="273" t="s">
        <v>0</v>
      </c>
      <c r="O33" s="268"/>
      <c r="P33" s="274" t="n">
        <v>0</v>
      </c>
      <c r="Q33" s="278" t="n">
        <v>2.63213493975904</v>
      </c>
    </row>
    <row r="34" s="261" customFormat="true" ht="11.25" hidden="false" customHeight="true" outlineLevel="0" collapsed="false">
      <c r="A34" s="262" t="s">
        <v>143</v>
      </c>
      <c r="B34" s="263" t="s">
        <v>144</v>
      </c>
      <c r="C34" s="276" t="n">
        <v>0</v>
      </c>
      <c r="D34" s="269" t="n">
        <v>0</v>
      </c>
      <c r="E34" s="277" t="n">
        <v>0</v>
      </c>
      <c r="F34" s="267" t="n">
        <v>0</v>
      </c>
      <c r="G34" s="268"/>
      <c r="H34" s="276" t="n">
        <v>0</v>
      </c>
      <c r="I34" s="269" t="n">
        <v>0</v>
      </c>
      <c r="J34" s="276" t="n">
        <v>0</v>
      </c>
      <c r="K34" s="270" t="n">
        <v>0</v>
      </c>
      <c r="L34" s="271"/>
      <c r="M34" s="272" t="s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5</v>
      </c>
      <c r="B35" s="263" t="s">
        <v>146</v>
      </c>
      <c r="C35" s="276" t="n">
        <v>35330</v>
      </c>
      <c r="D35" s="269" t="n">
        <v>32793</v>
      </c>
      <c r="E35" s="277" t="n">
        <v>15259</v>
      </c>
      <c r="F35" s="267" t="n">
        <v>32014</v>
      </c>
      <c r="G35" s="268"/>
      <c r="H35" s="276" t="n">
        <v>46354.1376666667</v>
      </c>
      <c r="I35" s="269" t="n">
        <v>43025.5091</v>
      </c>
      <c r="J35" s="276" t="n">
        <v>20081.8735228916</v>
      </c>
      <c r="K35" s="270" t="n">
        <v>42132.5839807229</v>
      </c>
      <c r="L35" s="271"/>
      <c r="M35" s="272" t="n">
        <v>43.3227205461153</v>
      </c>
      <c r="N35" s="273" t="n">
        <v>97.9246611185895</v>
      </c>
      <c r="O35" s="268"/>
      <c r="P35" s="274" t="n">
        <v>22050.7104578313</v>
      </c>
      <c r="Q35" s="278" t="n">
        <v>62214.4575036144</v>
      </c>
    </row>
    <row r="36" s="261" customFormat="true" ht="11.25" hidden="false" customHeight="true" outlineLevel="0" collapsed="false">
      <c r="A36" s="279" t="s">
        <v>147</v>
      </c>
      <c r="B36" s="280" t="s">
        <v>148</v>
      </c>
      <c r="C36" s="281" t="n">
        <v>44</v>
      </c>
      <c r="D36" s="282" t="n">
        <v>474</v>
      </c>
      <c r="E36" s="283" t="n">
        <v>141</v>
      </c>
      <c r="F36" s="284" t="n">
        <v>422</v>
      </c>
      <c r="G36" s="268"/>
      <c r="H36" s="281" t="n">
        <v>57.7294666666667</v>
      </c>
      <c r="I36" s="282" t="n">
        <v>621.9038</v>
      </c>
      <c r="J36" s="281" t="n">
        <v>185.565513253012</v>
      </c>
      <c r="K36" s="285" t="n">
        <v>555.380472289157</v>
      </c>
      <c r="L36" s="271"/>
      <c r="M36" s="286" t="n">
        <v>321.439853800275</v>
      </c>
      <c r="N36" s="287" t="n">
        <v>89.3032768555453</v>
      </c>
      <c r="O36" s="268"/>
      <c r="P36" s="288" t="n">
        <v>369.814959036145</v>
      </c>
      <c r="Q36" s="289" t="n">
        <v>740.945985542169</v>
      </c>
    </row>
    <row r="37" s="261" customFormat="true" ht="11.25" hidden="false" customHeight="true" outlineLevel="0" collapsed="false">
      <c r="A37" s="248" t="s">
        <v>149</v>
      </c>
      <c r="B37" s="249" t="s">
        <v>150</v>
      </c>
      <c r="C37" s="250" t="n">
        <v>13859</v>
      </c>
      <c r="D37" s="251" t="n">
        <v>20757</v>
      </c>
      <c r="E37" s="252" t="n">
        <v>18268</v>
      </c>
      <c r="F37" s="253" t="n">
        <v>29699</v>
      </c>
      <c r="G37" s="254"/>
      <c r="H37" s="250" t="n">
        <v>18183.4699666667</v>
      </c>
      <c r="I37" s="251" t="n">
        <v>27233.8759</v>
      </c>
      <c r="J37" s="250" t="n">
        <v>24041.920539759</v>
      </c>
      <c r="K37" s="255" t="n">
        <v>39085.8877879518</v>
      </c>
      <c r="L37" s="256"/>
      <c r="M37" s="257" t="n">
        <v>132.218551155703</v>
      </c>
      <c r="N37" s="258" t="n">
        <v>143.519372459033</v>
      </c>
      <c r="O37" s="254"/>
      <c r="P37" s="259" t="n">
        <v>15043.9672481928</v>
      </c>
      <c r="Q37" s="260" t="n">
        <v>63127.8083277108</v>
      </c>
    </row>
    <row r="38" s="261" customFormat="true" ht="11.25" hidden="false" customHeight="true" outlineLevel="0" collapsed="false">
      <c r="A38" s="262" t="s">
        <v>151</v>
      </c>
      <c r="B38" s="263" t="s">
        <v>152</v>
      </c>
      <c r="C38" s="276" t="n">
        <v>0</v>
      </c>
      <c r="D38" s="269" t="n">
        <v>8</v>
      </c>
      <c r="E38" s="277" t="n">
        <v>0</v>
      </c>
      <c r="F38" s="267" t="n">
        <v>13</v>
      </c>
      <c r="G38" s="268"/>
      <c r="H38" s="276" t="n">
        <v>0</v>
      </c>
      <c r="I38" s="269" t="n">
        <v>10.4962666666667</v>
      </c>
      <c r="J38" s="276" t="n">
        <v>0</v>
      </c>
      <c r="K38" s="270" t="n">
        <v>17.1088771084337</v>
      </c>
      <c r="L38" s="271"/>
      <c r="M38" s="272" t="s">
        <v>0</v>
      </c>
      <c r="N38" s="273" t="n">
        <v>162.999642175317</v>
      </c>
      <c r="O38" s="268"/>
      <c r="P38" s="274" t="n">
        <v>17.1088771084337</v>
      </c>
      <c r="Q38" s="278" t="n">
        <v>17.1088771084337</v>
      </c>
    </row>
    <row r="39" s="261" customFormat="true" ht="11.25" hidden="false" customHeight="true" outlineLevel="0" collapsed="false">
      <c r="A39" s="262" t="s">
        <v>153</v>
      </c>
      <c r="B39" s="263" t="s">
        <v>79</v>
      </c>
      <c r="C39" s="276" t="n">
        <v>23072</v>
      </c>
      <c r="D39" s="269" t="n">
        <v>22499</v>
      </c>
      <c r="E39" s="277" t="n">
        <v>26628</v>
      </c>
      <c r="F39" s="267" t="n">
        <v>37938</v>
      </c>
      <c r="G39" s="268"/>
      <c r="H39" s="276" t="n">
        <v>30271.2330666667</v>
      </c>
      <c r="I39" s="269" t="n">
        <v>29519.4379666667</v>
      </c>
      <c r="J39" s="276" t="n">
        <v>35044.2445879518</v>
      </c>
      <c r="K39" s="270" t="n">
        <v>49928.9676722891</v>
      </c>
      <c r="L39" s="271"/>
      <c r="M39" s="272" t="n">
        <v>115.767482978885</v>
      </c>
      <c r="N39" s="273" t="n">
        <v>169.139289605273</v>
      </c>
      <c r="O39" s="268"/>
      <c r="P39" s="274" t="n">
        <v>14884.7230843373</v>
      </c>
      <c r="Q39" s="278" t="n">
        <v>84973.212260241</v>
      </c>
    </row>
    <row r="40" s="261" customFormat="true" ht="11.25" hidden="false" customHeight="true" outlineLevel="0" collapsed="false">
      <c r="A40" s="262" t="s">
        <v>154</v>
      </c>
      <c r="B40" s="263" t="s">
        <v>155</v>
      </c>
      <c r="C40" s="276" t="n">
        <v>0</v>
      </c>
      <c r="D40" s="269" t="n">
        <v>0</v>
      </c>
      <c r="E40" s="277" t="n">
        <v>20</v>
      </c>
      <c r="F40" s="267" t="n">
        <v>0</v>
      </c>
      <c r="G40" s="268"/>
      <c r="H40" s="276" t="n">
        <v>0</v>
      </c>
      <c r="I40" s="269" t="n">
        <v>0</v>
      </c>
      <c r="J40" s="276" t="n">
        <v>26.3213493975904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-26.3213493975904</v>
      </c>
      <c r="Q40" s="278" t="n">
        <v>26.3213493975904</v>
      </c>
    </row>
    <row r="41" s="261" customFormat="true" ht="11.25" hidden="false" customHeight="true" outlineLevel="0" collapsed="false">
      <c r="A41" s="290" t="s">
        <v>156</v>
      </c>
      <c r="B41" s="291" t="s">
        <v>157</v>
      </c>
      <c r="C41" s="292" t="n">
        <v>4</v>
      </c>
      <c r="D41" s="293" t="n">
        <v>38</v>
      </c>
      <c r="E41" s="294" t="n">
        <v>4943</v>
      </c>
      <c r="F41" s="295" t="n">
        <v>0</v>
      </c>
      <c r="G41" s="296"/>
      <c r="H41" s="292" t="n">
        <v>5.24813333333333</v>
      </c>
      <c r="I41" s="293" t="n">
        <v>49.8572666666667</v>
      </c>
      <c r="J41" s="292" t="n">
        <v>6505.32150361446</v>
      </c>
      <c r="K41" s="297" t="n">
        <v>0</v>
      </c>
      <c r="L41" s="298"/>
      <c r="M41" s="286" t="n">
        <v>999</v>
      </c>
      <c r="N41" s="287" t="n">
        <v>0</v>
      </c>
      <c r="O41" s="296"/>
      <c r="P41" s="299" t="n">
        <v>-6505.32150361446</v>
      </c>
      <c r="Q41" s="300" t="n">
        <v>6505.32150361446</v>
      </c>
    </row>
    <row r="42" s="261" customFormat="true" ht="11.25" hidden="false" customHeight="true" outlineLevel="0" collapsed="false">
      <c r="A42" s="301" t="s">
        <v>158</v>
      </c>
      <c r="B42" s="302" t="s">
        <v>159</v>
      </c>
      <c r="C42" s="264" t="n">
        <v>0</v>
      </c>
      <c r="D42" s="265" t="n">
        <v>348</v>
      </c>
      <c r="E42" s="266" t="n">
        <v>0</v>
      </c>
      <c r="F42" s="303" t="n">
        <v>295</v>
      </c>
      <c r="G42" s="268"/>
      <c r="H42" s="264" t="n">
        <v>0</v>
      </c>
      <c r="I42" s="265" t="n">
        <v>456.5876</v>
      </c>
      <c r="J42" s="264" t="n">
        <v>0</v>
      </c>
      <c r="K42" s="304" t="n">
        <v>388.239903614458</v>
      </c>
      <c r="L42" s="271"/>
      <c r="M42" s="257" t="s">
        <v>0</v>
      </c>
      <c r="N42" s="258" t="n">
        <v>85.0307594018011</v>
      </c>
      <c r="O42" s="268"/>
      <c r="P42" s="305" t="n">
        <v>388.239903614458</v>
      </c>
      <c r="Q42" s="275" t="n">
        <v>388.239903614458</v>
      </c>
    </row>
    <row r="43" s="261" customFormat="true" ht="11.25" hidden="false" customHeight="true" outlineLevel="0" collapsed="false">
      <c r="A43" s="262" t="s">
        <v>45</v>
      </c>
      <c r="B43" s="263" t="s">
        <v>46</v>
      </c>
      <c r="C43" s="276" t="n">
        <v>32389</v>
      </c>
      <c r="D43" s="269" t="n">
        <v>111049</v>
      </c>
      <c r="E43" s="277" t="n">
        <v>37644</v>
      </c>
      <c r="F43" s="267" t="n">
        <v>103222</v>
      </c>
      <c r="G43" s="268"/>
      <c r="H43" s="276" t="n">
        <v>42495.4476333333</v>
      </c>
      <c r="I43" s="269" t="n">
        <v>145699.989633333</v>
      </c>
      <c r="J43" s="276" t="n">
        <v>49542.0438361446</v>
      </c>
      <c r="K43" s="270" t="n">
        <v>135847.116375904</v>
      </c>
      <c r="L43" s="271"/>
      <c r="M43" s="272" t="n">
        <v>116.582002532629</v>
      </c>
      <c r="N43" s="273" t="n">
        <v>93.2375607697534</v>
      </c>
      <c r="O43" s="268"/>
      <c r="P43" s="274" t="n">
        <v>86305.072539759</v>
      </c>
      <c r="Q43" s="278" t="n">
        <v>185389.160212048</v>
      </c>
    </row>
    <row r="44" s="261" customFormat="true" ht="11.25" hidden="false" customHeight="true" outlineLevel="0" collapsed="false">
      <c r="A44" s="262" t="s">
        <v>160</v>
      </c>
      <c r="B44" s="263" t="s">
        <v>161</v>
      </c>
      <c r="C44" s="276" t="n">
        <v>0</v>
      </c>
      <c r="D44" s="269" t="n">
        <v>0</v>
      </c>
      <c r="E44" s="277" t="n">
        <v>686</v>
      </c>
      <c r="F44" s="267" t="n">
        <v>2</v>
      </c>
      <c r="G44" s="268"/>
      <c r="H44" s="276" t="n">
        <v>0</v>
      </c>
      <c r="I44" s="269" t="n">
        <v>0</v>
      </c>
      <c r="J44" s="276" t="n">
        <v>902.822284337349</v>
      </c>
      <c r="K44" s="270" t="n">
        <v>2.63213493975904</v>
      </c>
      <c r="L44" s="271"/>
      <c r="M44" s="272" t="s">
        <v>0</v>
      </c>
      <c r="N44" s="273" t="s">
        <v>0</v>
      </c>
      <c r="O44" s="268"/>
      <c r="P44" s="274" t="n">
        <v>-900.19014939759</v>
      </c>
      <c r="Q44" s="278" t="n">
        <v>905.454419277108</v>
      </c>
    </row>
    <row r="45" s="261" customFormat="true" ht="11.25" hidden="false" customHeight="true" outlineLevel="0" collapsed="false">
      <c r="A45" s="279" t="s">
        <v>162</v>
      </c>
      <c r="B45" s="280" t="s">
        <v>163</v>
      </c>
      <c r="C45" s="281" t="n">
        <v>6</v>
      </c>
      <c r="D45" s="282" t="n">
        <v>47</v>
      </c>
      <c r="E45" s="283" t="n">
        <v>0</v>
      </c>
      <c r="F45" s="284" t="n">
        <v>191</v>
      </c>
      <c r="G45" s="268"/>
      <c r="H45" s="281" t="n">
        <v>7.8722</v>
      </c>
      <c r="I45" s="282" t="n">
        <v>61.6655666666667</v>
      </c>
      <c r="J45" s="281" t="n">
        <v>0</v>
      </c>
      <c r="K45" s="285" t="n">
        <v>251.368886746988</v>
      </c>
      <c r="L45" s="271"/>
      <c r="M45" s="306" t="n">
        <v>0</v>
      </c>
      <c r="N45" s="307" t="n">
        <v>407.63249303418</v>
      </c>
      <c r="O45" s="268"/>
      <c r="P45" s="288" t="n">
        <v>251.368886746988</v>
      </c>
      <c r="Q45" s="289" t="n">
        <v>251.368886746988</v>
      </c>
    </row>
    <row r="46" s="261" customFormat="true" ht="11.25" hidden="false" customHeight="true" outlineLevel="0" collapsed="false">
      <c r="A46" s="290" t="s">
        <v>164</v>
      </c>
      <c r="B46" s="291" t="s">
        <v>165</v>
      </c>
      <c r="C46" s="292" t="n">
        <v>0</v>
      </c>
      <c r="D46" s="293" t="n">
        <v>0</v>
      </c>
      <c r="E46" s="294" t="n">
        <v>0</v>
      </c>
      <c r="F46" s="295" t="n">
        <v>0</v>
      </c>
      <c r="G46" s="308"/>
      <c r="H46" s="292" t="n">
        <v>0</v>
      </c>
      <c r="I46" s="293" t="n">
        <v>0</v>
      </c>
      <c r="J46" s="292" t="n">
        <v>0</v>
      </c>
      <c r="K46" s="297" t="n">
        <v>0</v>
      </c>
      <c r="L46" s="309"/>
      <c r="M46" s="286" t="s">
        <v>0</v>
      </c>
      <c r="N46" s="287" t="s">
        <v>0</v>
      </c>
      <c r="O46" s="308"/>
      <c r="P46" s="299" t="n">
        <v>0</v>
      </c>
      <c r="Q46" s="300" t="n">
        <v>0</v>
      </c>
    </row>
    <row r="47" s="261" customFormat="true" ht="11.25" hidden="false" customHeight="true" outlineLevel="0" collapsed="false">
      <c r="A47" s="301" t="s">
        <v>166</v>
      </c>
      <c r="B47" s="302" t="s">
        <v>167</v>
      </c>
      <c r="C47" s="264" t="n">
        <v>0</v>
      </c>
      <c r="D47" s="265" t="n">
        <v>0</v>
      </c>
      <c r="E47" s="266" t="n">
        <v>5</v>
      </c>
      <c r="F47" s="303" t="n">
        <v>0</v>
      </c>
      <c r="G47" s="268"/>
      <c r="H47" s="264" t="n">
        <v>0</v>
      </c>
      <c r="I47" s="265" t="n">
        <v>0</v>
      </c>
      <c r="J47" s="264" t="n">
        <v>6.58033734939759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-6.58033734939759</v>
      </c>
      <c r="Q47" s="275" t="n">
        <v>6.58033734939759</v>
      </c>
    </row>
    <row r="48" s="261" customFormat="true" ht="11.25" hidden="false" customHeight="true" outlineLevel="0" collapsed="false">
      <c r="A48" s="262" t="s">
        <v>61</v>
      </c>
      <c r="B48" s="263" t="s">
        <v>62</v>
      </c>
      <c r="C48" s="276" t="n">
        <v>4530</v>
      </c>
      <c r="D48" s="269" t="n">
        <v>18231</v>
      </c>
      <c r="E48" s="277" t="n">
        <v>8846</v>
      </c>
      <c r="F48" s="267" t="n">
        <v>18012</v>
      </c>
      <c r="G48" s="268"/>
      <c r="H48" s="276" t="n">
        <v>5943.511</v>
      </c>
      <c r="I48" s="269" t="n">
        <v>23919.6797</v>
      </c>
      <c r="J48" s="276" t="n">
        <v>11641.9328385542</v>
      </c>
      <c r="K48" s="270" t="n">
        <v>23705.0072674699</v>
      </c>
      <c r="L48" s="271"/>
      <c r="M48" s="272" t="n">
        <v>195.876357233195</v>
      </c>
      <c r="N48" s="273" t="n">
        <v>99.1025279802132</v>
      </c>
      <c r="O48" s="268"/>
      <c r="P48" s="274" t="n">
        <v>12063.0744289157</v>
      </c>
      <c r="Q48" s="278" t="n">
        <v>35346.9401060241</v>
      </c>
    </row>
    <row r="49" s="261" customFormat="true" ht="11.25" hidden="false" customHeight="true" outlineLevel="0" collapsed="false">
      <c r="A49" s="262" t="s">
        <v>168</v>
      </c>
      <c r="B49" s="263" t="s">
        <v>169</v>
      </c>
      <c r="C49" s="276" t="n">
        <v>0</v>
      </c>
      <c r="D49" s="269" t="n">
        <v>1243</v>
      </c>
      <c r="E49" s="277" t="n">
        <v>1</v>
      </c>
      <c r="F49" s="267" t="n">
        <v>37</v>
      </c>
      <c r="G49" s="268"/>
      <c r="H49" s="276" t="n">
        <v>0</v>
      </c>
      <c r="I49" s="269" t="n">
        <v>1630.85743333333</v>
      </c>
      <c r="J49" s="276" t="n">
        <v>1.31606746987952</v>
      </c>
      <c r="K49" s="270" t="n">
        <v>48.6944963855422</v>
      </c>
      <c r="L49" s="271"/>
      <c r="M49" s="272" t="s">
        <v>0</v>
      </c>
      <c r="N49" s="273" t="n">
        <v>2.98582177634097</v>
      </c>
      <c r="O49" s="268"/>
      <c r="P49" s="274" t="n">
        <v>47.3784289156626</v>
      </c>
      <c r="Q49" s="278" t="n">
        <v>50.0105638554217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1819663</v>
      </c>
      <c r="D50" s="282" t="n">
        <v>2825400</v>
      </c>
      <c r="E50" s="283" t="n">
        <v>1921967</v>
      </c>
      <c r="F50" s="284" t="n">
        <v>2776070</v>
      </c>
      <c r="G50" s="268"/>
      <c r="H50" s="281" t="n">
        <v>2387458.51143333</v>
      </c>
      <c r="I50" s="282" t="n">
        <v>3707018.98</v>
      </c>
      <c r="J50" s="281" t="n">
        <v>2529438.24688193</v>
      </c>
      <c r="K50" s="285" t="n">
        <v>3653495.42110843</v>
      </c>
      <c r="L50" s="271"/>
      <c r="M50" s="306" t="n">
        <v>105.94689854373</v>
      </c>
      <c r="N50" s="307" t="n">
        <v>98.5561563299153</v>
      </c>
      <c r="O50" s="268"/>
      <c r="P50" s="288" t="n">
        <v>1124057.17422651</v>
      </c>
      <c r="Q50" s="289" t="n">
        <v>6182933.66799036</v>
      </c>
    </row>
    <row r="51" s="261" customFormat="true" ht="11.25" hidden="false" customHeight="true" outlineLevel="0" collapsed="false">
      <c r="A51" s="290" t="s">
        <v>170</v>
      </c>
      <c r="B51" s="291" t="s">
        <v>171</v>
      </c>
      <c r="C51" s="292" t="n">
        <v>2021</v>
      </c>
      <c r="D51" s="293" t="n">
        <v>5188</v>
      </c>
      <c r="E51" s="294" t="n">
        <v>345</v>
      </c>
      <c r="F51" s="295" t="n">
        <v>5949</v>
      </c>
      <c r="G51" s="308"/>
      <c r="H51" s="292" t="n">
        <v>2651.61936666667</v>
      </c>
      <c r="I51" s="293" t="n">
        <v>6806.82893333333</v>
      </c>
      <c r="J51" s="292" t="n">
        <v>454.043277108434</v>
      </c>
      <c r="K51" s="297" t="n">
        <v>7829.28537831325</v>
      </c>
      <c r="L51" s="309"/>
      <c r="M51" s="286" t="n">
        <v>17.1232448675018</v>
      </c>
      <c r="N51" s="287" t="n">
        <v>115.021039238593</v>
      </c>
      <c r="O51" s="308"/>
      <c r="P51" s="299" t="n">
        <v>7375.24210120482</v>
      </c>
      <c r="Q51" s="300" t="n">
        <v>8283.32865542169</v>
      </c>
    </row>
    <row r="52" s="261" customFormat="true" ht="11.25" hidden="false" customHeight="true" outlineLevel="0" collapsed="false">
      <c r="A52" s="301" t="s">
        <v>172</v>
      </c>
      <c r="B52" s="302" t="s">
        <v>173</v>
      </c>
      <c r="C52" s="264" t="n">
        <v>1881</v>
      </c>
      <c r="D52" s="265" t="n">
        <v>5777</v>
      </c>
      <c r="E52" s="266" t="n">
        <v>1958</v>
      </c>
      <c r="F52" s="303" t="n">
        <v>9817</v>
      </c>
      <c r="G52" s="268"/>
      <c r="H52" s="264" t="n">
        <v>2467.9347</v>
      </c>
      <c r="I52" s="265" t="n">
        <v>7579.61656666667</v>
      </c>
      <c r="J52" s="264" t="n">
        <v>2576.8601060241</v>
      </c>
      <c r="K52" s="304" t="n">
        <v>12919.8343518072</v>
      </c>
      <c r="L52" s="271"/>
      <c r="M52" s="310" t="n">
        <v>104.413625936865</v>
      </c>
      <c r="N52" s="311" t="n">
        <v>170.454985924032</v>
      </c>
      <c r="O52" s="268"/>
      <c r="P52" s="305" t="n">
        <v>10342.9742457831</v>
      </c>
      <c r="Q52" s="275" t="n">
        <v>15496.6944578313</v>
      </c>
    </row>
    <row r="53" s="261" customFormat="true" ht="11.25" hidden="false" customHeight="true" outlineLevel="0" collapsed="false">
      <c r="A53" s="262" t="s">
        <v>174</v>
      </c>
      <c r="B53" s="263" t="s">
        <v>80</v>
      </c>
      <c r="C53" s="276" t="n">
        <v>1076967</v>
      </c>
      <c r="D53" s="269" t="n">
        <v>497620</v>
      </c>
      <c r="E53" s="277" t="n">
        <v>1223689</v>
      </c>
      <c r="F53" s="267" t="n">
        <v>469836</v>
      </c>
      <c r="G53" s="268"/>
      <c r="H53" s="276" t="n">
        <v>1413016.6029</v>
      </c>
      <c r="I53" s="269" t="n">
        <v>652894.027333333</v>
      </c>
      <c r="J53" s="276" t="n">
        <v>1610457.2861494</v>
      </c>
      <c r="K53" s="270" t="n">
        <v>618335.875778313</v>
      </c>
      <c r="L53" s="271"/>
      <c r="M53" s="272" t="n">
        <v>113.972991035221</v>
      </c>
      <c r="N53" s="273" t="n">
        <v>94.7069279074019</v>
      </c>
      <c r="O53" s="268"/>
      <c r="P53" s="274" t="n">
        <v>-992121.410371084</v>
      </c>
      <c r="Q53" s="278" t="n">
        <v>2228793.16192771</v>
      </c>
    </row>
    <row r="54" s="261" customFormat="true" ht="11.25" hidden="false" customHeight="true" outlineLevel="0" collapsed="false">
      <c r="A54" s="262" t="s">
        <v>41</v>
      </c>
      <c r="B54" s="263" t="s">
        <v>42</v>
      </c>
      <c r="C54" s="276" t="n">
        <v>75160</v>
      </c>
      <c r="D54" s="269" t="n">
        <v>144452</v>
      </c>
      <c r="E54" s="277" t="n">
        <v>66984</v>
      </c>
      <c r="F54" s="267" t="n">
        <v>197411</v>
      </c>
      <c r="G54" s="268"/>
      <c r="H54" s="276" t="n">
        <v>98612.4253333333</v>
      </c>
      <c r="I54" s="269" t="n">
        <v>189525.839066667</v>
      </c>
      <c r="J54" s="276" t="n">
        <v>88155.4634024096</v>
      </c>
      <c r="K54" s="270" t="n">
        <v>259806.195296386</v>
      </c>
      <c r="L54" s="271"/>
      <c r="M54" s="272" t="n">
        <v>89.3958982394189</v>
      </c>
      <c r="N54" s="273" t="n">
        <v>137.082202920625</v>
      </c>
      <c r="O54" s="268"/>
      <c r="P54" s="274" t="n">
        <v>171650.731893976</v>
      </c>
      <c r="Q54" s="278" t="n">
        <v>347961.658698795</v>
      </c>
    </row>
    <row r="55" s="261" customFormat="true" ht="11.25" hidden="false" customHeight="true" outlineLevel="0" collapsed="false">
      <c r="A55" s="279" t="s">
        <v>175</v>
      </c>
      <c r="B55" s="280" t="s">
        <v>176</v>
      </c>
      <c r="C55" s="281" t="n">
        <v>80</v>
      </c>
      <c r="D55" s="282" t="n">
        <v>0</v>
      </c>
      <c r="E55" s="283" t="n">
        <v>29</v>
      </c>
      <c r="F55" s="284" t="n">
        <v>0</v>
      </c>
      <c r="G55" s="268"/>
      <c r="H55" s="281" t="n">
        <v>104.962666666667</v>
      </c>
      <c r="I55" s="282" t="n">
        <v>0</v>
      </c>
      <c r="J55" s="281" t="n">
        <v>38.165956626506</v>
      </c>
      <c r="K55" s="285" t="n">
        <v>0</v>
      </c>
      <c r="L55" s="271"/>
      <c r="M55" s="306" t="n">
        <v>36.3614586391092</v>
      </c>
      <c r="N55" s="307" t="s">
        <v>0</v>
      </c>
      <c r="O55" s="268"/>
      <c r="P55" s="288" t="n">
        <v>-38.165956626506</v>
      </c>
      <c r="Q55" s="289" t="n">
        <v>38.165956626506</v>
      </c>
    </row>
    <row r="56" s="261" customFormat="true" ht="11.25" hidden="false" customHeight="true" outlineLevel="0" collapsed="false">
      <c r="A56" s="290" t="s">
        <v>177</v>
      </c>
      <c r="B56" s="291" t="s">
        <v>178</v>
      </c>
      <c r="C56" s="292" t="n">
        <v>702</v>
      </c>
      <c r="D56" s="293" t="n">
        <v>301</v>
      </c>
      <c r="E56" s="294" t="n">
        <v>784</v>
      </c>
      <c r="F56" s="295" t="n">
        <v>504</v>
      </c>
      <c r="G56" s="308"/>
      <c r="H56" s="292" t="n">
        <v>921.0474</v>
      </c>
      <c r="I56" s="293" t="n">
        <v>394.922033333333</v>
      </c>
      <c r="J56" s="292" t="n">
        <v>1031.79689638554</v>
      </c>
      <c r="K56" s="297" t="n">
        <v>663.298004819277</v>
      </c>
      <c r="L56" s="309"/>
      <c r="M56" s="286" t="n">
        <v>112.024299334165</v>
      </c>
      <c r="N56" s="287" t="n">
        <v>167.956697482974</v>
      </c>
      <c r="O56" s="308"/>
      <c r="P56" s="299" t="n">
        <v>-368.498891566265</v>
      </c>
      <c r="Q56" s="300" t="n">
        <v>1695.09490120482</v>
      </c>
    </row>
    <row r="57" s="261" customFormat="true" ht="11.25" hidden="false" customHeight="true" outlineLevel="0" collapsed="false">
      <c r="A57" s="301" t="s">
        <v>179</v>
      </c>
      <c r="B57" s="302" t="s">
        <v>180</v>
      </c>
      <c r="C57" s="264" t="n">
        <v>531</v>
      </c>
      <c r="D57" s="265" t="n">
        <v>0</v>
      </c>
      <c r="E57" s="266" t="n">
        <v>562</v>
      </c>
      <c r="F57" s="303" t="n">
        <v>9</v>
      </c>
      <c r="G57" s="268"/>
      <c r="H57" s="264" t="n">
        <v>696.6897</v>
      </c>
      <c r="I57" s="265" t="n">
        <v>0</v>
      </c>
      <c r="J57" s="264" t="n">
        <v>739.629918072289</v>
      </c>
      <c r="K57" s="304" t="n">
        <v>11.8446072289157</v>
      </c>
      <c r="L57" s="271"/>
      <c r="M57" s="310" t="n">
        <v>106.163463888197</v>
      </c>
      <c r="N57" s="311" t="s">
        <v>0</v>
      </c>
      <c r="O57" s="268"/>
      <c r="P57" s="305" t="n">
        <v>-727.785310843373</v>
      </c>
      <c r="Q57" s="275" t="n">
        <v>751.474525301205</v>
      </c>
    </row>
    <row r="58" s="261" customFormat="true" ht="11.25" hidden="false" customHeight="true" outlineLevel="0" collapsed="false">
      <c r="A58" s="262" t="s">
        <v>181</v>
      </c>
      <c r="B58" s="263" t="s">
        <v>182</v>
      </c>
      <c r="C58" s="276" t="n">
        <v>13840</v>
      </c>
      <c r="D58" s="269" t="n">
        <v>23527</v>
      </c>
      <c r="E58" s="277" t="n">
        <v>14136</v>
      </c>
      <c r="F58" s="267" t="n">
        <v>31153</v>
      </c>
      <c r="G58" s="268"/>
      <c r="H58" s="276" t="n">
        <v>18158.5413333333</v>
      </c>
      <c r="I58" s="269" t="n">
        <v>30868.2082333333</v>
      </c>
      <c r="J58" s="276" t="n">
        <v>18603.9297542169</v>
      </c>
      <c r="K58" s="270" t="n">
        <v>40999.4498891566</v>
      </c>
      <c r="L58" s="271"/>
      <c r="M58" s="272" t="n">
        <v>102.452776424646</v>
      </c>
      <c r="N58" s="273" t="n">
        <v>132.820957987717</v>
      </c>
      <c r="O58" s="268"/>
      <c r="P58" s="274" t="n">
        <v>22395.5201349398</v>
      </c>
      <c r="Q58" s="278" t="n">
        <v>59603.3796433735</v>
      </c>
    </row>
    <row r="59" s="261" customFormat="true" ht="11.25" hidden="false" customHeight="true" outlineLevel="0" collapsed="false">
      <c r="A59" s="262" t="s">
        <v>183</v>
      </c>
      <c r="B59" s="263" t="s">
        <v>184</v>
      </c>
      <c r="C59" s="276" t="n">
        <v>3311</v>
      </c>
      <c r="D59" s="269" t="n">
        <v>337</v>
      </c>
      <c r="E59" s="277" t="n">
        <v>4853</v>
      </c>
      <c r="F59" s="267" t="n">
        <v>367</v>
      </c>
      <c r="G59" s="268"/>
      <c r="H59" s="276" t="n">
        <v>4344.14236666667</v>
      </c>
      <c r="I59" s="269" t="n">
        <v>442.155233333333</v>
      </c>
      <c r="J59" s="276" t="n">
        <v>6386.8754313253</v>
      </c>
      <c r="K59" s="270" t="n">
        <v>482.996761445783</v>
      </c>
      <c r="L59" s="271"/>
      <c r="M59" s="272" t="n">
        <v>147.02270073681</v>
      </c>
      <c r="N59" s="273" t="n">
        <v>109.236920663486</v>
      </c>
      <c r="O59" s="268"/>
      <c r="P59" s="274" t="n">
        <v>-5903.87866987952</v>
      </c>
      <c r="Q59" s="278" t="n">
        <v>6869.87219277108</v>
      </c>
    </row>
    <row r="60" s="261" customFormat="true" ht="11.25" hidden="false" customHeight="true" outlineLevel="0" collapsed="false">
      <c r="A60" s="279" t="s">
        <v>185</v>
      </c>
      <c r="B60" s="280" t="s">
        <v>186</v>
      </c>
      <c r="C60" s="281" t="n">
        <v>0</v>
      </c>
      <c r="D60" s="282" t="n">
        <v>0</v>
      </c>
      <c r="E60" s="283" t="n">
        <v>12</v>
      </c>
      <c r="F60" s="284" t="n">
        <v>0</v>
      </c>
      <c r="G60" s="268"/>
      <c r="H60" s="281" t="n">
        <v>0</v>
      </c>
      <c r="I60" s="282" t="n">
        <v>0</v>
      </c>
      <c r="J60" s="281" t="n">
        <v>15.7928096385542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-15.7928096385542</v>
      </c>
      <c r="Q60" s="289" t="n">
        <v>15.7928096385542</v>
      </c>
    </row>
    <row r="61" s="261" customFormat="true" ht="11.25" hidden="false" customHeight="true" outlineLevel="0" collapsed="false">
      <c r="A61" s="290" t="s">
        <v>63</v>
      </c>
      <c r="B61" s="291" t="s">
        <v>64</v>
      </c>
      <c r="C61" s="292" t="n">
        <v>5112</v>
      </c>
      <c r="D61" s="293" t="n">
        <v>19264</v>
      </c>
      <c r="E61" s="294" t="n">
        <v>5595</v>
      </c>
      <c r="F61" s="295" t="n">
        <v>16134</v>
      </c>
      <c r="G61" s="308"/>
      <c r="H61" s="292" t="n">
        <v>6707.1144</v>
      </c>
      <c r="I61" s="293" t="n">
        <v>25275.0101333333</v>
      </c>
      <c r="J61" s="292" t="n">
        <v>7363.3974939759</v>
      </c>
      <c r="K61" s="297" t="n">
        <v>21233.4325590361</v>
      </c>
      <c r="L61" s="309"/>
      <c r="M61" s="286" t="n">
        <v>109.784879977236</v>
      </c>
      <c r="N61" s="287" t="n">
        <v>84.0095906867034</v>
      </c>
      <c r="O61" s="308"/>
      <c r="P61" s="299" t="n">
        <v>13870.0350650602</v>
      </c>
      <c r="Q61" s="300" t="n">
        <v>28596.830053012</v>
      </c>
    </row>
    <row r="62" s="261" customFormat="true" ht="11.25" hidden="false" customHeight="true" outlineLevel="0" collapsed="false">
      <c r="A62" s="301" t="s">
        <v>187</v>
      </c>
      <c r="B62" s="302" t="s">
        <v>188</v>
      </c>
      <c r="C62" s="264" t="n">
        <v>1038</v>
      </c>
      <c r="D62" s="265" t="n">
        <v>822</v>
      </c>
      <c r="E62" s="266" t="n">
        <v>2514</v>
      </c>
      <c r="F62" s="303" t="n">
        <v>383</v>
      </c>
      <c r="G62" s="268"/>
      <c r="H62" s="264" t="n">
        <v>1361.8906</v>
      </c>
      <c r="I62" s="265" t="n">
        <v>1078.4914</v>
      </c>
      <c r="J62" s="264" t="n">
        <v>3308.59361927711</v>
      </c>
      <c r="K62" s="304" t="n">
        <v>504.053840963855</v>
      </c>
      <c r="L62" s="271"/>
      <c r="M62" s="310" t="n">
        <v>242.941218573438</v>
      </c>
      <c r="N62" s="311" t="n">
        <v>46.736936517422</v>
      </c>
      <c r="O62" s="268"/>
      <c r="P62" s="305" t="n">
        <v>-2804.53977831325</v>
      </c>
      <c r="Q62" s="275" t="n">
        <v>3812.64746024096</v>
      </c>
    </row>
    <row r="63" s="261" customFormat="true" ht="11.25" hidden="false" customHeight="true" outlineLevel="0" collapsed="false">
      <c r="A63" s="262" t="s">
        <v>189</v>
      </c>
      <c r="B63" s="263" t="s">
        <v>190</v>
      </c>
      <c r="C63" s="276" t="n">
        <v>3</v>
      </c>
      <c r="D63" s="269" t="n">
        <v>16</v>
      </c>
      <c r="E63" s="277" t="n">
        <v>36</v>
      </c>
      <c r="F63" s="267" t="n">
        <v>40</v>
      </c>
      <c r="G63" s="268"/>
      <c r="H63" s="276" t="n">
        <v>3.9361</v>
      </c>
      <c r="I63" s="269" t="n">
        <v>20.9925333333333</v>
      </c>
      <c r="J63" s="276" t="n">
        <v>47.3784289156626</v>
      </c>
      <c r="K63" s="270" t="n">
        <v>52.6426987951807</v>
      </c>
      <c r="L63" s="271"/>
      <c r="M63" s="272" t="n">
        <v>999</v>
      </c>
      <c r="N63" s="273" t="n">
        <v>250.768680269718</v>
      </c>
      <c r="O63" s="268"/>
      <c r="P63" s="274" t="n">
        <v>5.26426987951808</v>
      </c>
      <c r="Q63" s="278" t="n">
        <v>100.021127710843</v>
      </c>
    </row>
    <row r="64" s="261" customFormat="true" ht="11.25" hidden="false" customHeight="true" outlineLevel="0" collapsed="false">
      <c r="A64" s="262" t="s">
        <v>191</v>
      </c>
      <c r="B64" s="263" t="s">
        <v>192</v>
      </c>
      <c r="C64" s="276" t="n">
        <v>0</v>
      </c>
      <c r="D64" s="269" t="n">
        <v>0</v>
      </c>
      <c r="E64" s="277" t="n">
        <v>0</v>
      </c>
      <c r="F64" s="267" t="n">
        <v>0</v>
      </c>
      <c r="G64" s="268"/>
      <c r="H64" s="276" t="n">
        <v>0</v>
      </c>
      <c r="I64" s="269" t="n">
        <v>0</v>
      </c>
      <c r="J64" s="276" t="n">
        <v>0</v>
      </c>
      <c r="K64" s="270" t="n">
        <v>0</v>
      </c>
      <c r="L64" s="271"/>
      <c r="M64" s="272" t="s">
        <v>0</v>
      </c>
      <c r="N64" s="273" t="s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3</v>
      </c>
      <c r="B65" s="280" t="s">
        <v>194</v>
      </c>
      <c r="C65" s="281" t="n">
        <v>0</v>
      </c>
      <c r="D65" s="282" t="n">
        <v>0</v>
      </c>
      <c r="E65" s="283" t="n">
        <v>0</v>
      </c>
      <c r="F65" s="284" t="n">
        <v>0</v>
      </c>
      <c r="G65" s="268"/>
      <c r="H65" s="281" t="n">
        <v>0</v>
      </c>
      <c r="I65" s="282" t="n">
        <v>0</v>
      </c>
      <c r="J65" s="281" t="n">
        <v>0</v>
      </c>
      <c r="K65" s="285" t="n">
        <v>0</v>
      </c>
      <c r="L65" s="271"/>
      <c r="M65" s="306" t="s">
        <v>0</v>
      </c>
      <c r="N65" s="307" t="s">
        <v>0</v>
      </c>
      <c r="O65" s="268"/>
      <c r="P65" s="288" t="n">
        <v>0</v>
      </c>
      <c r="Q65" s="289" t="n">
        <v>0</v>
      </c>
    </row>
    <row r="66" s="261" customFormat="true" ht="11.25" hidden="false" customHeight="true" outlineLevel="0" collapsed="false">
      <c r="A66" s="290" t="s">
        <v>195</v>
      </c>
      <c r="B66" s="291" t="s">
        <v>196</v>
      </c>
      <c r="C66" s="292" t="n">
        <v>6164</v>
      </c>
      <c r="D66" s="293" t="n">
        <v>312</v>
      </c>
      <c r="E66" s="294" t="n">
        <v>4724</v>
      </c>
      <c r="F66" s="295" t="n">
        <v>332</v>
      </c>
      <c r="G66" s="308"/>
      <c r="H66" s="292" t="n">
        <v>8087.37346666667</v>
      </c>
      <c r="I66" s="293" t="n">
        <v>409.3544</v>
      </c>
      <c r="J66" s="292" t="n">
        <v>6217.10272771084</v>
      </c>
      <c r="K66" s="297" t="n">
        <v>436.9344</v>
      </c>
      <c r="L66" s="309"/>
      <c r="M66" s="286" t="n">
        <v>76.8741885525081</v>
      </c>
      <c r="N66" s="287" t="n">
        <v>106.737438268649</v>
      </c>
      <c r="O66" s="308"/>
      <c r="P66" s="299" t="n">
        <v>-5780.16832771084</v>
      </c>
      <c r="Q66" s="300" t="n">
        <v>6654.03712771084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50182</v>
      </c>
      <c r="D67" s="265" t="n">
        <v>66494</v>
      </c>
      <c r="E67" s="266" t="n">
        <v>37201</v>
      </c>
      <c r="F67" s="303" t="n">
        <v>45864</v>
      </c>
      <c r="G67" s="268"/>
      <c r="H67" s="264" t="n">
        <v>65840.4567333333</v>
      </c>
      <c r="I67" s="265" t="n">
        <v>87242.3444666667</v>
      </c>
      <c r="J67" s="264" t="n">
        <v>48959.0259469879</v>
      </c>
      <c r="K67" s="304" t="n">
        <v>60360.1184385542</v>
      </c>
      <c r="L67" s="271"/>
      <c r="M67" s="310" t="n">
        <v>74.3600946531728</v>
      </c>
      <c r="N67" s="311" t="n">
        <v>69.1867221216372</v>
      </c>
      <c r="O67" s="268"/>
      <c r="P67" s="305" t="n">
        <v>11401.0924915663</v>
      </c>
      <c r="Q67" s="275" t="n">
        <v>109319.144385542</v>
      </c>
    </row>
    <row r="68" s="261" customFormat="true" ht="11.25" hidden="false" customHeight="true" outlineLevel="0" collapsed="false">
      <c r="A68" s="262" t="s">
        <v>197</v>
      </c>
      <c r="B68" s="263" t="s">
        <v>198</v>
      </c>
      <c r="C68" s="276" t="n">
        <v>1</v>
      </c>
      <c r="D68" s="269" t="n">
        <v>88</v>
      </c>
      <c r="E68" s="277" t="n">
        <v>3</v>
      </c>
      <c r="F68" s="267" t="n">
        <v>70</v>
      </c>
      <c r="G68" s="268"/>
      <c r="H68" s="276" t="n">
        <v>1.31203333333333</v>
      </c>
      <c r="I68" s="269" t="n">
        <v>115.458933333333</v>
      </c>
      <c r="J68" s="276" t="n">
        <v>3.94820240963855</v>
      </c>
      <c r="K68" s="270" t="n">
        <v>92.1247228915663</v>
      </c>
      <c r="L68" s="271"/>
      <c r="M68" s="272" t="n">
        <v>300.922416323662</v>
      </c>
      <c r="N68" s="273" t="n">
        <v>79.790034631274</v>
      </c>
      <c r="O68" s="268"/>
      <c r="P68" s="274" t="n">
        <v>88.1765204819277</v>
      </c>
      <c r="Q68" s="278" t="n">
        <v>96.0729253012048</v>
      </c>
    </row>
    <row r="69" s="261" customFormat="true" ht="11.25" hidden="false" customHeight="true" outlineLevel="0" collapsed="false">
      <c r="A69" s="262" t="s">
        <v>199</v>
      </c>
      <c r="B69" s="263" t="s">
        <v>200</v>
      </c>
      <c r="C69" s="276" t="n">
        <v>3</v>
      </c>
      <c r="D69" s="269" t="n">
        <v>0</v>
      </c>
      <c r="E69" s="277" t="n">
        <v>0</v>
      </c>
      <c r="F69" s="267" t="n">
        <v>1</v>
      </c>
      <c r="G69" s="268"/>
      <c r="H69" s="276" t="n">
        <v>3.9361</v>
      </c>
      <c r="I69" s="269" t="n">
        <v>0</v>
      </c>
      <c r="J69" s="276" t="n">
        <v>0</v>
      </c>
      <c r="K69" s="270" t="n">
        <v>1.31606746987952</v>
      </c>
      <c r="L69" s="271"/>
      <c r="M69" s="272" t="n">
        <v>0</v>
      </c>
      <c r="N69" s="273" t="s">
        <v>0</v>
      </c>
      <c r="O69" s="268"/>
      <c r="P69" s="274" t="n">
        <v>1.31606746987952</v>
      </c>
      <c r="Q69" s="278" t="n">
        <v>1.31606746987952</v>
      </c>
    </row>
    <row r="70" s="261" customFormat="true" ht="11.25" hidden="false" customHeight="true" outlineLevel="0" collapsed="false">
      <c r="A70" s="279" t="s">
        <v>25</v>
      </c>
      <c r="B70" s="280" t="s">
        <v>26</v>
      </c>
      <c r="C70" s="281" t="n">
        <v>573067</v>
      </c>
      <c r="D70" s="282" t="n">
        <v>1154923</v>
      </c>
      <c r="E70" s="283" t="n">
        <v>545910</v>
      </c>
      <c r="F70" s="284" t="n">
        <v>1110487</v>
      </c>
      <c r="G70" s="268"/>
      <c r="H70" s="281" t="n">
        <v>751883.006233333</v>
      </c>
      <c r="I70" s="282" t="n">
        <v>1515297.47343333</v>
      </c>
      <c r="J70" s="281" t="n">
        <v>718454.392481928</v>
      </c>
      <c r="K70" s="285" t="n">
        <v>1461475.8164241</v>
      </c>
      <c r="L70" s="271"/>
      <c r="M70" s="306" t="n">
        <v>95.5540139258006</v>
      </c>
      <c r="N70" s="307" t="n">
        <v>96.4481127994433</v>
      </c>
      <c r="O70" s="268"/>
      <c r="P70" s="288" t="n">
        <v>743021.423942169</v>
      </c>
      <c r="Q70" s="289" t="n">
        <v>2179930.20890602</v>
      </c>
    </row>
    <row r="71" s="261" customFormat="true" ht="11.25" hidden="false" customHeight="true" outlineLevel="0" collapsed="false">
      <c r="A71" s="290" t="s">
        <v>201</v>
      </c>
      <c r="B71" s="291" t="s">
        <v>202</v>
      </c>
      <c r="C71" s="292" t="n">
        <v>16</v>
      </c>
      <c r="D71" s="293" t="n">
        <v>177</v>
      </c>
      <c r="E71" s="294" t="n">
        <v>29</v>
      </c>
      <c r="F71" s="295" t="n">
        <v>314</v>
      </c>
      <c r="G71" s="308"/>
      <c r="H71" s="292" t="n">
        <v>20.9925333333333</v>
      </c>
      <c r="I71" s="293" t="n">
        <v>232.2299</v>
      </c>
      <c r="J71" s="292" t="n">
        <v>38.165956626506</v>
      </c>
      <c r="K71" s="297" t="n">
        <v>413.245185542169</v>
      </c>
      <c r="L71" s="309"/>
      <c r="M71" s="286" t="n">
        <v>181.807293195546</v>
      </c>
      <c r="N71" s="287" t="n">
        <v>177.946588937156</v>
      </c>
      <c r="O71" s="308"/>
      <c r="P71" s="299" t="n">
        <v>375.079228915663</v>
      </c>
      <c r="Q71" s="300" t="n">
        <v>451.411142168675</v>
      </c>
    </row>
    <row r="72" s="261" customFormat="true" ht="11.25" hidden="false" customHeight="true" outlineLevel="0" collapsed="false">
      <c r="A72" s="301" t="s">
        <v>203</v>
      </c>
      <c r="B72" s="302" t="s">
        <v>204</v>
      </c>
      <c r="C72" s="264" t="n">
        <v>0</v>
      </c>
      <c r="D72" s="265" t="n">
        <v>71</v>
      </c>
      <c r="E72" s="266" t="n">
        <v>3</v>
      </c>
      <c r="F72" s="303" t="n">
        <v>23</v>
      </c>
      <c r="G72" s="268"/>
      <c r="H72" s="264" t="n">
        <v>0</v>
      </c>
      <c r="I72" s="265" t="n">
        <v>93.1543666666667</v>
      </c>
      <c r="J72" s="264" t="n">
        <v>3.94820240963855</v>
      </c>
      <c r="K72" s="304" t="n">
        <v>30.2695518072289</v>
      </c>
      <c r="L72" s="271"/>
      <c r="M72" s="310" t="s">
        <v>0</v>
      </c>
      <c r="N72" s="311" t="n">
        <v>32.4939698377663</v>
      </c>
      <c r="O72" s="268"/>
      <c r="P72" s="305" t="n">
        <v>26.3213493975904</v>
      </c>
      <c r="Q72" s="275" t="n">
        <v>34.2177542168675</v>
      </c>
    </row>
    <row r="73" s="261" customFormat="true" ht="11.25" hidden="false" customHeight="true" outlineLevel="0" collapsed="false">
      <c r="A73" s="262" t="s">
        <v>205</v>
      </c>
      <c r="B73" s="263" t="s">
        <v>206</v>
      </c>
      <c r="C73" s="276" t="n">
        <v>8711</v>
      </c>
      <c r="D73" s="269" t="n">
        <v>343</v>
      </c>
      <c r="E73" s="277" t="n">
        <v>3446</v>
      </c>
      <c r="F73" s="267" t="n">
        <v>1201</v>
      </c>
      <c r="G73" s="268"/>
      <c r="H73" s="276" t="n">
        <v>11429.1223666667</v>
      </c>
      <c r="I73" s="269" t="n">
        <v>450.027433333333</v>
      </c>
      <c r="J73" s="276" t="n">
        <v>4535.16850120482</v>
      </c>
      <c r="K73" s="270" t="n">
        <v>1580.5970313253</v>
      </c>
      <c r="L73" s="271"/>
      <c r="M73" s="272" t="n">
        <v>39.680811489356</v>
      </c>
      <c r="N73" s="273" t="n">
        <v>351.222373182428</v>
      </c>
      <c r="O73" s="268"/>
      <c r="P73" s="274" t="n">
        <v>-2954.57146987952</v>
      </c>
      <c r="Q73" s="278" t="n">
        <v>6115.76553253012</v>
      </c>
    </row>
    <row r="74" s="261" customFormat="true" ht="11.25" hidden="false" customHeight="true" outlineLevel="0" collapsed="false">
      <c r="A74" s="262" t="s">
        <v>207</v>
      </c>
      <c r="B74" s="263" t="s">
        <v>208</v>
      </c>
      <c r="C74" s="276" t="n">
        <v>1</v>
      </c>
      <c r="D74" s="269" t="n">
        <v>20</v>
      </c>
      <c r="E74" s="277" t="n">
        <v>0</v>
      </c>
      <c r="F74" s="267" t="n">
        <v>3</v>
      </c>
      <c r="G74" s="268"/>
      <c r="H74" s="276" t="n">
        <v>1.31203333333333</v>
      </c>
      <c r="I74" s="269" t="n">
        <v>26.2406666666667</v>
      </c>
      <c r="J74" s="276" t="n">
        <v>0</v>
      </c>
      <c r="K74" s="270" t="n">
        <v>3.94820240963855</v>
      </c>
      <c r="L74" s="271"/>
      <c r="M74" s="272" t="n">
        <v>0</v>
      </c>
      <c r="N74" s="273" t="n">
        <v>15.0461208161831</v>
      </c>
      <c r="O74" s="268"/>
      <c r="P74" s="274" t="n">
        <v>3.94820240963855</v>
      </c>
      <c r="Q74" s="278" t="n">
        <v>3.94820240963855</v>
      </c>
    </row>
    <row r="75" s="261" customFormat="true" ht="11.25" hidden="false" customHeight="true" outlineLevel="0" collapsed="false">
      <c r="A75" s="279" t="s">
        <v>51</v>
      </c>
      <c r="B75" s="280" t="s">
        <v>52</v>
      </c>
      <c r="C75" s="281" t="n">
        <v>26989</v>
      </c>
      <c r="D75" s="282" t="n">
        <v>54735</v>
      </c>
      <c r="E75" s="283" t="n">
        <v>25447</v>
      </c>
      <c r="F75" s="284" t="n">
        <v>38499</v>
      </c>
      <c r="G75" s="268"/>
      <c r="H75" s="281" t="n">
        <v>35410.4676333333</v>
      </c>
      <c r="I75" s="282" t="n">
        <v>71814.1445</v>
      </c>
      <c r="J75" s="281" t="n">
        <v>33489.9689060241</v>
      </c>
      <c r="K75" s="285" t="n">
        <v>50667.2815228916</v>
      </c>
      <c r="L75" s="271"/>
      <c r="M75" s="306" t="n">
        <v>94.5764660687469</v>
      </c>
      <c r="N75" s="307" t="n">
        <v>70.5533455500421</v>
      </c>
      <c r="O75" s="268"/>
      <c r="P75" s="288" t="n">
        <v>17177.3126168675</v>
      </c>
      <c r="Q75" s="289" t="n">
        <v>84157.2504289157</v>
      </c>
    </row>
    <row r="76" s="261" customFormat="true" ht="11.25" hidden="false" customHeight="true" outlineLevel="0" collapsed="false">
      <c r="A76" s="290" t="s">
        <v>209</v>
      </c>
      <c r="B76" s="291" t="s">
        <v>210</v>
      </c>
      <c r="C76" s="292" t="n">
        <v>16</v>
      </c>
      <c r="D76" s="293" t="n">
        <v>0</v>
      </c>
      <c r="E76" s="294" t="n">
        <v>11</v>
      </c>
      <c r="F76" s="295" t="n">
        <v>0</v>
      </c>
      <c r="G76" s="308"/>
      <c r="H76" s="292" t="n">
        <v>20.9925333333333</v>
      </c>
      <c r="I76" s="293" t="n">
        <v>0</v>
      </c>
      <c r="J76" s="292" t="n">
        <v>14.4767421686747</v>
      </c>
      <c r="K76" s="297" t="n">
        <v>0</v>
      </c>
      <c r="L76" s="309"/>
      <c r="M76" s="286" t="n">
        <v>68.9613870741725</v>
      </c>
      <c r="N76" s="287" t="s">
        <v>0</v>
      </c>
      <c r="O76" s="308"/>
      <c r="P76" s="299" t="n">
        <v>-14.4767421686747</v>
      </c>
      <c r="Q76" s="300" t="n">
        <v>14.4767421686747</v>
      </c>
    </row>
    <row r="77" s="261" customFormat="true" ht="11.25" hidden="false" customHeight="true" outlineLevel="0" collapsed="false">
      <c r="A77" s="301" t="s">
        <v>211</v>
      </c>
      <c r="B77" s="302" t="s">
        <v>212</v>
      </c>
      <c r="C77" s="264" t="n">
        <v>0</v>
      </c>
      <c r="D77" s="265" t="n">
        <v>0</v>
      </c>
      <c r="E77" s="266" t="n">
        <v>0</v>
      </c>
      <c r="F77" s="303" t="n">
        <v>0</v>
      </c>
      <c r="G77" s="268"/>
      <c r="H77" s="264" t="n">
        <v>0</v>
      </c>
      <c r="I77" s="265" t="n">
        <v>0</v>
      </c>
      <c r="J77" s="264" t="n">
        <v>0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0</v>
      </c>
      <c r="Q77" s="275" t="n">
        <v>0</v>
      </c>
    </row>
    <row r="78" s="261" customFormat="true" ht="11.25" hidden="false" customHeight="true" outlineLevel="0" collapsed="false">
      <c r="A78" s="262" t="s">
        <v>213</v>
      </c>
      <c r="B78" s="263" t="s">
        <v>214</v>
      </c>
      <c r="C78" s="276" t="n">
        <v>1250</v>
      </c>
      <c r="D78" s="269" t="n">
        <v>2029</v>
      </c>
      <c r="E78" s="277" t="n">
        <v>1383</v>
      </c>
      <c r="F78" s="267" t="n">
        <v>4846</v>
      </c>
      <c r="G78" s="268"/>
      <c r="H78" s="276" t="n">
        <v>1640.04166666667</v>
      </c>
      <c r="I78" s="269" t="n">
        <v>2662.11563333333</v>
      </c>
      <c r="J78" s="276" t="n">
        <v>1820.12131084337</v>
      </c>
      <c r="K78" s="270" t="n">
        <v>6377.66295903614</v>
      </c>
      <c r="L78" s="271"/>
      <c r="M78" s="272" t="n">
        <v>110.980187140167</v>
      </c>
      <c r="N78" s="273" t="n">
        <v>239.571222195575</v>
      </c>
      <c r="O78" s="268"/>
      <c r="P78" s="274" t="n">
        <v>4557.54164819277</v>
      </c>
      <c r="Q78" s="278" t="n">
        <v>8197.78426987952</v>
      </c>
    </row>
    <row r="79" s="261" customFormat="true" ht="11.25" hidden="false" customHeight="true" outlineLevel="0" collapsed="false">
      <c r="A79" s="262" t="s">
        <v>215</v>
      </c>
      <c r="B79" s="263" t="s">
        <v>216</v>
      </c>
      <c r="C79" s="276" t="n">
        <v>12</v>
      </c>
      <c r="D79" s="269" t="n">
        <v>0</v>
      </c>
      <c r="E79" s="277" t="n">
        <v>27</v>
      </c>
      <c r="F79" s="267" t="n">
        <v>0</v>
      </c>
      <c r="G79" s="268"/>
      <c r="H79" s="276" t="n">
        <v>15.7444</v>
      </c>
      <c r="I79" s="269" t="n">
        <v>0</v>
      </c>
      <c r="J79" s="276" t="n">
        <v>35.533821686747</v>
      </c>
      <c r="K79" s="270" t="n">
        <v>0</v>
      </c>
      <c r="L79" s="271"/>
      <c r="M79" s="272" t="n">
        <v>225.691812242747</v>
      </c>
      <c r="N79" s="273" t="s">
        <v>0</v>
      </c>
      <c r="O79" s="268"/>
      <c r="P79" s="274" t="n">
        <v>-35.533821686747</v>
      </c>
      <c r="Q79" s="278" t="n">
        <v>35.533821686747</v>
      </c>
    </row>
    <row r="80" s="261" customFormat="true" ht="11.25" hidden="false" customHeight="true" outlineLevel="0" collapsed="false">
      <c r="A80" s="279" t="s">
        <v>217</v>
      </c>
      <c r="B80" s="280" t="s">
        <v>218</v>
      </c>
      <c r="C80" s="281" t="n">
        <v>38</v>
      </c>
      <c r="D80" s="282" t="n">
        <v>5615</v>
      </c>
      <c r="E80" s="283" t="n">
        <v>56</v>
      </c>
      <c r="F80" s="284" t="n">
        <v>5130</v>
      </c>
      <c r="G80" s="268"/>
      <c r="H80" s="281" t="n">
        <v>49.8572666666667</v>
      </c>
      <c r="I80" s="282" t="n">
        <v>7367.06716666667</v>
      </c>
      <c r="J80" s="281" t="n">
        <v>73.699778313253</v>
      </c>
      <c r="K80" s="285" t="n">
        <v>6751.42612048193</v>
      </c>
      <c r="L80" s="271"/>
      <c r="M80" s="306" t="n">
        <v>147.821537843202</v>
      </c>
      <c r="N80" s="307" t="n">
        <v>91.6433360487021</v>
      </c>
      <c r="O80" s="268"/>
      <c r="P80" s="288" t="n">
        <v>6677.72634216867</v>
      </c>
      <c r="Q80" s="289" t="n">
        <v>6825.12589879518</v>
      </c>
    </row>
    <row r="81" s="261" customFormat="true" ht="11.25" hidden="false" customHeight="true" outlineLevel="0" collapsed="false">
      <c r="A81" s="290" t="s">
        <v>219</v>
      </c>
      <c r="B81" s="291" t="s">
        <v>220</v>
      </c>
      <c r="C81" s="292" t="n">
        <v>2</v>
      </c>
      <c r="D81" s="293" t="n">
        <v>10</v>
      </c>
      <c r="E81" s="294" t="n">
        <v>0</v>
      </c>
      <c r="F81" s="295" t="n">
        <v>39</v>
      </c>
      <c r="G81" s="308"/>
      <c r="H81" s="292" t="n">
        <v>2.62406666666667</v>
      </c>
      <c r="I81" s="293" t="n">
        <v>13.1203333333333</v>
      </c>
      <c r="J81" s="292" t="n">
        <v>0</v>
      </c>
      <c r="K81" s="297" t="n">
        <v>51.3266313253012</v>
      </c>
      <c r="L81" s="309"/>
      <c r="M81" s="286" t="n">
        <v>0</v>
      </c>
      <c r="N81" s="287" t="n">
        <v>391.199141220761</v>
      </c>
      <c r="O81" s="308"/>
      <c r="P81" s="299" t="n">
        <v>51.3266313253012</v>
      </c>
      <c r="Q81" s="300" t="n">
        <v>51.3266313253012</v>
      </c>
    </row>
    <row r="82" s="261" customFormat="true" ht="11.25" hidden="false" customHeight="true" outlineLevel="0" collapsed="false">
      <c r="A82" s="301" t="s">
        <v>221</v>
      </c>
      <c r="B82" s="302" t="s">
        <v>222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3</v>
      </c>
      <c r="B83" s="263" t="s">
        <v>224</v>
      </c>
      <c r="C83" s="276" t="n">
        <v>0</v>
      </c>
      <c r="D83" s="269" t="n">
        <v>16</v>
      </c>
      <c r="E83" s="277" t="n">
        <v>2</v>
      </c>
      <c r="F83" s="267" t="n">
        <v>38</v>
      </c>
      <c r="G83" s="268"/>
      <c r="H83" s="276" t="n">
        <v>0</v>
      </c>
      <c r="I83" s="269" t="n">
        <v>20.9925333333333</v>
      </c>
      <c r="J83" s="276" t="n">
        <v>2.63213493975904</v>
      </c>
      <c r="K83" s="270" t="n">
        <v>50.0105638554217</v>
      </c>
      <c r="L83" s="271"/>
      <c r="M83" s="272" t="s">
        <v>0</v>
      </c>
      <c r="N83" s="273" t="n">
        <v>238.230246256232</v>
      </c>
      <c r="O83" s="268"/>
      <c r="P83" s="274" t="n">
        <v>47.3784289156626</v>
      </c>
      <c r="Q83" s="278" t="n">
        <v>52.6426987951807</v>
      </c>
    </row>
    <row r="84" s="261" customFormat="true" ht="11.25" hidden="false" customHeight="true" outlineLevel="0" collapsed="false">
      <c r="A84" s="262" t="s">
        <v>225</v>
      </c>
      <c r="B84" s="263" t="s">
        <v>226</v>
      </c>
      <c r="C84" s="276" t="n">
        <v>82</v>
      </c>
      <c r="D84" s="269" t="n">
        <v>108</v>
      </c>
      <c r="E84" s="277" t="n">
        <v>43</v>
      </c>
      <c r="F84" s="267" t="n">
        <v>48</v>
      </c>
      <c r="G84" s="268"/>
      <c r="H84" s="276" t="n">
        <v>107.586733333333</v>
      </c>
      <c r="I84" s="269" t="n">
        <v>141.6996</v>
      </c>
      <c r="J84" s="276" t="n">
        <v>56.5909012048193</v>
      </c>
      <c r="K84" s="270" t="n">
        <v>63.1712385542169</v>
      </c>
      <c r="L84" s="271"/>
      <c r="M84" s="272" t="n">
        <v>52.6002597638921</v>
      </c>
      <c r="N84" s="273" t="n">
        <v>44.5810987146166</v>
      </c>
      <c r="O84" s="268"/>
      <c r="P84" s="274" t="n">
        <v>6.58033734939759</v>
      </c>
      <c r="Q84" s="278" t="n">
        <v>119.762139759036</v>
      </c>
    </row>
    <row r="85" s="261" customFormat="true" ht="11.25" hidden="false" customHeight="true" outlineLevel="0" collapsed="false">
      <c r="A85" s="279" t="s">
        <v>227</v>
      </c>
      <c r="B85" s="280" t="s">
        <v>228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9</v>
      </c>
      <c r="B86" s="291" t="s">
        <v>230</v>
      </c>
      <c r="C86" s="292" t="n">
        <v>0</v>
      </c>
      <c r="D86" s="293" t="n">
        <v>114</v>
      </c>
      <c r="E86" s="294" t="n">
        <v>0</v>
      </c>
      <c r="F86" s="295" t="n">
        <v>0</v>
      </c>
      <c r="G86" s="308"/>
      <c r="H86" s="292" t="n">
        <v>0</v>
      </c>
      <c r="I86" s="293" t="n">
        <v>149.5718</v>
      </c>
      <c r="J86" s="292" t="n">
        <v>0</v>
      </c>
      <c r="K86" s="297" t="n">
        <v>0</v>
      </c>
      <c r="L86" s="309"/>
      <c r="M86" s="286" t="s">
        <v>0</v>
      </c>
      <c r="N86" s="287" t="n">
        <v>0</v>
      </c>
      <c r="O86" s="308"/>
      <c r="P86" s="299" t="n">
        <v>0</v>
      </c>
      <c r="Q86" s="300" t="n">
        <v>0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203776</v>
      </c>
      <c r="D87" s="265" t="n">
        <v>482151</v>
      </c>
      <c r="E87" s="266" t="n">
        <v>187739</v>
      </c>
      <c r="F87" s="303" t="n">
        <v>486709</v>
      </c>
      <c r="G87" s="268"/>
      <c r="H87" s="264" t="n">
        <v>267360.904533333</v>
      </c>
      <c r="I87" s="265" t="n">
        <v>632598.1837</v>
      </c>
      <c r="J87" s="264" t="n">
        <v>247077.190727711</v>
      </c>
      <c r="K87" s="304" t="n">
        <v>640541.88219759</v>
      </c>
      <c r="L87" s="271"/>
      <c r="M87" s="310" t="n">
        <v>92.4133583251348</v>
      </c>
      <c r="N87" s="311" t="n">
        <v>101.255725783329</v>
      </c>
      <c r="O87" s="268"/>
      <c r="P87" s="305" t="n">
        <v>393464.691469879</v>
      </c>
      <c r="Q87" s="275" t="n">
        <v>887619.072925301</v>
      </c>
    </row>
    <row r="88" s="261" customFormat="true" ht="11.25" hidden="false" customHeight="true" outlineLevel="0" collapsed="false">
      <c r="A88" s="262" t="s">
        <v>231</v>
      </c>
      <c r="B88" s="263" t="s">
        <v>232</v>
      </c>
      <c r="C88" s="276" t="n">
        <v>542</v>
      </c>
      <c r="D88" s="269" t="n">
        <v>230</v>
      </c>
      <c r="E88" s="277" t="n">
        <v>312</v>
      </c>
      <c r="F88" s="267" t="n">
        <v>230</v>
      </c>
      <c r="G88" s="268"/>
      <c r="H88" s="276" t="n">
        <v>711.122066666667</v>
      </c>
      <c r="I88" s="269" t="n">
        <v>301.767666666667</v>
      </c>
      <c r="J88" s="276" t="n">
        <v>410.61305060241</v>
      </c>
      <c r="K88" s="270" t="n">
        <v>302.695518072289</v>
      </c>
      <c r="L88" s="271"/>
      <c r="M88" s="272" t="n">
        <v>57.7415706598909</v>
      </c>
      <c r="N88" s="273" t="n">
        <v>100.307472107887</v>
      </c>
      <c r="O88" s="268"/>
      <c r="P88" s="274" t="n">
        <v>-107.91753253012</v>
      </c>
      <c r="Q88" s="278" t="n">
        <v>713.308568674699</v>
      </c>
    </row>
    <row r="89" s="261" customFormat="true" ht="11.25" hidden="false" customHeight="true" outlineLevel="0" collapsed="false">
      <c r="A89" s="262" t="s">
        <v>233</v>
      </c>
      <c r="B89" s="263" t="s">
        <v>234</v>
      </c>
      <c r="C89" s="276" t="n">
        <v>14190</v>
      </c>
      <c r="D89" s="269" t="n">
        <v>15717</v>
      </c>
      <c r="E89" s="277" t="n">
        <v>7414</v>
      </c>
      <c r="F89" s="267" t="n">
        <v>12125</v>
      </c>
      <c r="G89" s="268"/>
      <c r="H89" s="276" t="n">
        <v>18617.753</v>
      </c>
      <c r="I89" s="269" t="n">
        <v>20621.2279</v>
      </c>
      <c r="J89" s="276" t="n">
        <v>9757.32422168675</v>
      </c>
      <c r="K89" s="270" t="n">
        <v>15957.3180722892</v>
      </c>
      <c r="L89" s="271"/>
      <c r="M89" s="272" t="n">
        <v>52.4087102331132</v>
      </c>
      <c r="N89" s="273" t="n">
        <v>77.3829674434138</v>
      </c>
      <c r="O89" s="268"/>
      <c r="P89" s="274" t="n">
        <v>6199.99385060241</v>
      </c>
      <c r="Q89" s="278" t="n">
        <v>25714.6422939759</v>
      </c>
    </row>
    <row r="90" s="261" customFormat="true" ht="11.25" hidden="false" customHeight="true" outlineLevel="0" collapsed="false">
      <c r="A90" s="279" t="s">
        <v>235</v>
      </c>
      <c r="B90" s="280" t="s">
        <v>72</v>
      </c>
      <c r="C90" s="281" t="n">
        <v>32663</v>
      </c>
      <c r="D90" s="282" t="n">
        <v>70872</v>
      </c>
      <c r="E90" s="283" t="n">
        <v>27686</v>
      </c>
      <c r="F90" s="284" t="n">
        <v>83968</v>
      </c>
      <c r="G90" s="268"/>
      <c r="H90" s="281" t="n">
        <v>42854.9447666667</v>
      </c>
      <c r="I90" s="282" t="n">
        <v>92986.4264</v>
      </c>
      <c r="J90" s="281" t="n">
        <v>36436.6439710843</v>
      </c>
      <c r="K90" s="285" t="n">
        <v>110507.553310843</v>
      </c>
      <c r="L90" s="271"/>
      <c r="M90" s="306" t="n">
        <v>85.02319666837</v>
      </c>
      <c r="N90" s="307" t="n">
        <v>118.842671548074</v>
      </c>
      <c r="O90" s="268"/>
      <c r="P90" s="288" t="n">
        <v>74070.909339759</v>
      </c>
      <c r="Q90" s="289" t="n">
        <v>146944.197281928</v>
      </c>
    </row>
    <row r="91" s="261" customFormat="true" ht="11.25" hidden="false" customHeight="true" outlineLevel="0" collapsed="false">
      <c r="A91" s="290" t="s">
        <v>236</v>
      </c>
      <c r="B91" s="291" t="s">
        <v>84</v>
      </c>
      <c r="C91" s="292" t="n">
        <v>66320</v>
      </c>
      <c r="D91" s="293" t="n">
        <v>19551</v>
      </c>
      <c r="E91" s="294" t="n">
        <v>63677</v>
      </c>
      <c r="F91" s="295" t="n">
        <v>11848</v>
      </c>
      <c r="G91" s="308"/>
      <c r="H91" s="292" t="n">
        <v>87014.0506666667</v>
      </c>
      <c r="I91" s="293" t="n">
        <v>25651.5637</v>
      </c>
      <c r="J91" s="292" t="n">
        <v>83803.2282795181</v>
      </c>
      <c r="K91" s="297" t="n">
        <v>15592.7673831325</v>
      </c>
      <c r="L91" s="309"/>
      <c r="M91" s="286" t="n">
        <v>96.3099954977977</v>
      </c>
      <c r="N91" s="287" t="n">
        <v>60.7868103695079</v>
      </c>
      <c r="O91" s="308"/>
      <c r="P91" s="299" t="n">
        <v>-68210.4608963855</v>
      </c>
      <c r="Q91" s="300" t="n">
        <v>99395.9956626506</v>
      </c>
    </row>
    <row r="92" s="261" customFormat="true" ht="11.25" hidden="false" customHeight="true" outlineLevel="0" collapsed="false">
      <c r="A92" s="301" t="s">
        <v>237</v>
      </c>
      <c r="B92" s="302" t="s">
        <v>238</v>
      </c>
      <c r="C92" s="264" t="n">
        <v>46497</v>
      </c>
      <c r="D92" s="265" t="n">
        <v>3028</v>
      </c>
      <c r="E92" s="266" t="n">
        <v>40081</v>
      </c>
      <c r="F92" s="303" t="n">
        <v>4633</v>
      </c>
      <c r="G92" s="268"/>
      <c r="H92" s="264" t="n">
        <v>61005.6139</v>
      </c>
      <c r="I92" s="265" t="n">
        <v>3972.83693333333</v>
      </c>
      <c r="J92" s="264" t="n">
        <v>52749.300260241</v>
      </c>
      <c r="K92" s="304" t="n">
        <v>6097.34058795181</v>
      </c>
      <c r="L92" s="271"/>
      <c r="M92" s="310" t="n">
        <v>86.4663051284219</v>
      </c>
      <c r="N92" s="311" t="n">
        <v>153.475732587795</v>
      </c>
      <c r="O92" s="268"/>
      <c r="P92" s="305" t="n">
        <v>-46651.9596722892</v>
      </c>
      <c r="Q92" s="275" t="n">
        <v>58846.6408481928</v>
      </c>
    </row>
    <row r="93" s="261" customFormat="true" ht="11.25" hidden="false" customHeight="true" outlineLevel="0" collapsed="false">
      <c r="A93" s="262" t="s">
        <v>239</v>
      </c>
      <c r="B93" s="263" t="s">
        <v>240</v>
      </c>
      <c r="C93" s="276" t="n">
        <v>0</v>
      </c>
      <c r="D93" s="269" t="n">
        <v>1461</v>
      </c>
      <c r="E93" s="277" t="n">
        <v>1</v>
      </c>
      <c r="F93" s="267" t="n">
        <v>3124</v>
      </c>
      <c r="G93" s="268"/>
      <c r="H93" s="276" t="n">
        <v>0</v>
      </c>
      <c r="I93" s="269" t="n">
        <v>1916.8807</v>
      </c>
      <c r="J93" s="276" t="n">
        <v>1.31606746987952</v>
      </c>
      <c r="K93" s="270" t="n">
        <v>4111.39477590361</v>
      </c>
      <c r="L93" s="271"/>
      <c r="M93" s="272" t="s">
        <v>0</v>
      </c>
      <c r="N93" s="273" t="n">
        <v>214.483602234798</v>
      </c>
      <c r="O93" s="268"/>
      <c r="P93" s="274" t="n">
        <v>4110.07870843373</v>
      </c>
      <c r="Q93" s="278" t="n">
        <v>4112.71084337349</v>
      </c>
    </row>
    <row r="94" s="261" customFormat="true" ht="11.25" hidden="false" customHeight="true" outlineLevel="0" collapsed="false">
      <c r="A94" s="262" t="s">
        <v>241</v>
      </c>
      <c r="B94" s="263" t="s">
        <v>242</v>
      </c>
      <c r="C94" s="276" t="n">
        <v>1413</v>
      </c>
      <c r="D94" s="269" t="n">
        <v>4306</v>
      </c>
      <c r="E94" s="277" t="n">
        <v>1712</v>
      </c>
      <c r="F94" s="267" t="n">
        <v>2311</v>
      </c>
      <c r="G94" s="268"/>
      <c r="H94" s="276" t="n">
        <v>1853.9031</v>
      </c>
      <c r="I94" s="269" t="n">
        <v>5649.61553333333</v>
      </c>
      <c r="J94" s="276" t="n">
        <v>2253.10750843373</v>
      </c>
      <c r="K94" s="270" t="n">
        <v>3041.43192289157</v>
      </c>
      <c r="L94" s="271"/>
      <c r="M94" s="272" t="n">
        <v>121.533186304815</v>
      </c>
      <c r="N94" s="273" t="n">
        <v>53.8343167768991</v>
      </c>
      <c r="O94" s="268"/>
      <c r="P94" s="274" t="n">
        <v>788.324414457831</v>
      </c>
      <c r="Q94" s="278" t="n">
        <v>5294.5394313253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44472</v>
      </c>
      <c r="D95" s="282" t="n">
        <v>35864</v>
      </c>
      <c r="E95" s="283" t="n">
        <v>53751</v>
      </c>
      <c r="F95" s="284" t="n">
        <v>28097</v>
      </c>
      <c r="G95" s="268"/>
      <c r="H95" s="281" t="n">
        <v>58348.7464</v>
      </c>
      <c r="I95" s="282" t="n">
        <v>47054.7634666667</v>
      </c>
      <c r="J95" s="281" t="n">
        <v>70739.942573494</v>
      </c>
      <c r="K95" s="285" t="n">
        <v>36977.5477012048</v>
      </c>
      <c r="L95" s="271"/>
      <c r="M95" s="306" t="n">
        <v>121.236439406167</v>
      </c>
      <c r="N95" s="307" t="n">
        <v>78.5840688103756</v>
      </c>
      <c r="O95" s="268"/>
      <c r="P95" s="288" t="n">
        <v>-33762.3948722891</v>
      </c>
      <c r="Q95" s="289" t="n">
        <v>107717.490274699</v>
      </c>
    </row>
    <row r="96" s="261" customFormat="true" ht="11.25" hidden="false" customHeight="true" outlineLevel="0" collapsed="false">
      <c r="A96" s="290" t="s">
        <v>243</v>
      </c>
      <c r="B96" s="291" t="s">
        <v>244</v>
      </c>
      <c r="C96" s="292" t="n">
        <v>1573</v>
      </c>
      <c r="D96" s="293" t="n">
        <v>3271</v>
      </c>
      <c r="E96" s="294" t="n">
        <v>2424</v>
      </c>
      <c r="F96" s="295" t="n">
        <v>2719</v>
      </c>
      <c r="G96" s="308"/>
      <c r="H96" s="292" t="n">
        <v>2063.82843333333</v>
      </c>
      <c r="I96" s="293" t="n">
        <v>4291.66103333333</v>
      </c>
      <c r="J96" s="292" t="n">
        <v>3190.14754698795</v>
      </c>
      <c r="K96" s="297" t="n">
        <v>3578.38745060241</v>
      </c>
      <c r="L96" s="309"/>
      <c r="M96" s="286" t="n">
        <v>154.57426089607</v>
      </c>
      <c r="N96" s="287" t="n">
        <v>83.3800112079932</v>
      </c>
      <c r="O96" s="308"/>
      <c r="P96" s="299" t="n">
        <v>388.239903614458</v>
      </c>
      <c r="Q96" s="300" t="n">
        <v>6768.53499759036</v>
      </c>
    </row>
    <row r="97" s="261" customFormat="true" ht="11.25" hidden="false" customHeight="true" outlineLevel="0" collapsed="false">
      <c r="A97" s="301" t="s">
        <v>245</v>
      </c>
      <c r="B97" s="302" t="s">
        <v>246</v>
      </c>
      <c r="C97" s="264" t="n">
        <v>22738</v>
      </c>
      <c r="D97" s="265" t="n">
        <v>19244</v>
      </c>
      <c r="E97" s="266" t="n">
        <v>14479</v>
      </c>
      <c r="F97" s="303" t="n">
        <v>25862</v>
      </c>
      <c r="G97" s="268"/>
      <c r="H97" s="264" t="n">
        <v>29833.0139333333</v>
      </c>
      <c r="I97" s="265" t="n">
        <v>25248.7694666667</v>
      </c>
      <c r="J97" s="264" t="n">
        <v>19055.3408963855</v>
      </c>
      <c r="K97" s="304" t="n">
        <v>34036.1369060241</v>
      </c>
      <c r="L97" s="271"/>
      <c r="M97" s="310" t="n">
        <v>63.873334886538</v>
      </c>
      <c r="N97" s="311" t="n">
        <v>134.803151301922</v>
      </c>
      <c r="O97" s="268"/>
      <c r="P97" s="305" t="n">
        <v>14980.7960096386</v>
      </c>
      <c r="Q97" s="275" t="n">
        <v>53091.4778024096</v>
      </c>
    </row>
    <row r="98" s="261" customFormat="true" ht="11.25" hidden="false" customHeight="true" outlineLevel="0" collapsed="false">
      <c r="A98" s="262" t="s">
        <v>247</v>
      </c>
      <c r="B98" s="263" t="s">
        <v>248</v>
      </c>
      <c r="C98" s="276" t="n">
        <v>8978</v>
      </c>
      <c r="D98" s="269" t="n">
        <v>329</v>
      </c>
      <c r="E98" s="277" t="n">
        <v>11451</v>
      </c>
      <c r="F98" s="267" t="n">
        <v>71</v>
      </c>
      <c r="G98" s="268"/>
      <c r="H98" s="276" t="n">
        <v>11779.4352666667</v>
      </c>
      <c r="I98" s="269" t="n">
        <v>431.658966666667</v>
      </c>
      <c r="J98" s="276" t="n">
        <v>15070.2885975904</v>
      </c>
      <c r="K98" s="270" t="n">
        <v>93.4407903614458</v>
      </c>
      <c r="L98" s="271"/>
      <c r="M98" s="272" t="n">
        <v>127.937275908601</v>
      </c>
      <c r="N98" s="273" t="n">
        <v>21.6469012755623</v>
      </c>
      <c r="O98" s="268"/>
      <c r="P98" s="274" t="n">
        <v>-14976.8478072289</v>
      </c>
      <c r="Q98" s="278" t="n">
        <v>15163.7293879518</v>
      </c>
    </row>
    <row r="99" s="261" customFormat="true" ht="11.25" hidden="false" customHeight="true" outlineLevel="0" collapsed="false">
      <c r="A99" s="262" t="s">
        <v>249</v>
      </c>
      <c r="B99" s="263" t="s">
        <v>82</v>
      </c>
      <c r="C99" s="276" t="n">
        <v>268223</v>
      </c>
      <c r="D99" s="269" t="n">
        <v>20256</v>
      </c>
      <c r="E99" s="277" t="n">
        <v>265288</v>
      </c>
      <c r="F99" s="267" t="n">
        <v>49081</v>
      </c>
      <c r="G99" s="268"/>
      <c r="H99" s="276" t="n">
        <v>351917.516766667</v>
      </c>
      <c r="I99" s="269" t="n">
        <v>26576.5472</v>
      </c>
      <c r="J99" s="276" t="n">
        <v>349136.906949398</v>
      </c>
      <c r="K99" s="270" t="n">
        <v>64593.9074891566</v>
      </c>
      <c r="L99" s="271"/>
      <c r="M99" s="272" t="n">
        <v>99.2098688798396</v>
      </c>
      <c r="N99" s="273" t="n">
        <v>243.048530732979</v>
      </c>
      <c r="O99" s="268"/>
      <c r="P99" s="274" t="n">
        <v>-284542.999460241</v>
      </c>
      <c r="Q99" s="278" t="n">
        <v>413730.814438554</v>
      </c>
    </row>
    <row r="100" s="261" customFormat="true" ht="11.25" hidden="false" customHeight="true" outlineLevel="0" collapsed="false">
      <c r="A100" s="279" t="s">
        <v>250</v>
      </c>
      <c r="B100" s="280" t="s">
        <v>251</v>
      </c>
      <c r="C100" s="281" t="n">
        <v>0</v>
      </c>
      <c r="D100" s="282" t="n">
        <v>110</v>
      </c>
      <c r="E100" s="283" t="n">
        <v>0</v>
      </c>
      <c r="F100" s="284" t="n">
        <v>308</v>
      </c>
      <c r="G100" s="268"/>
      <c r="H100" s="281" t="n">
        <v>0</v>
      </c>
      <c r="I100" s="282" t="n">
        <v>144.323666666667</v>
      </c>
      <c r="J100" s="281" t="n">
        <v>0</v>
      </c>
      <c r="K100" s="285" t="n">
        <v>405.348780722892</v>
      </c>
      <c r="L100" s="271"/>
      <c r="M100" s="306" t="s">
        <v>0</v>
      </c>
      <c r="N100" s="307" t="n">
        <v>280.860921902085</v>
      </c>
      <c r="O100" s="268"/>
      <c r="P100" s="288" t="n">
        <v>405.348780722892</v>
      </c>
      <c r="Q100" s="289" t="n">
        <v>405.348780722892</v>
      </c>
    </row>
    <row r="101" s="261" customFormat="true" ht="11.25" hidden="false" customHeight="true" outlineLevel="0" collapsed="false">
      <c r="A101" s="290" t="s">
        <v>252</v>
      </c>
      <c r="B101" s="291" t="s">
        <v>253</v>
      </c>
      <c r="C101" s="292" t="n">
        <v>576</v>
      </c>
      <c r="D101" s="293" t="n">
        <v>1335</v>
      </c>
      <c r="E101" s="294" t="n">
        <v>699</v>
      </c>
      <c r="F101" s="295" t="n">
        <v>2000</v>
      </c>
      <c r="G101" s="308"/>
      <c r="H101" s="292" t="n">
        <v>755.7312</v>
      </c>
      <c r="I101" s="293" t="n">
        <v>1751.5645</v>
      </c>
      <c r="J101" s="292" t="n">
        <v>919.931161445783</v>
      </c>
      <c r="K101" s="297" t="n">
        <v>2632.13493975904</v>
      </c>
      <c r="L101" s="309"/>
      <c r="M101" s="286" t="n">
        <v>121.727296880926</v>
      </c>
      <c r="N101" s="287" t="n">
        <v>150.273366453764</v>
      </c>
      <c r="O101" s="308"/>
      <c r="P101" s="299" t="n">
        <v>1712.20377831325</v>
      </c>
      <c r="Q101" s="300" t="n">
        <v>3552.06610120482</v>
      </c>
    </row>
    <row r="102" s="261" customFormat="true" ht="11.25" hidden="false" customHeight="true" outlineLevel="0" collapsed="false">
      <c r="A102" s="301" t="s">
        <v>254</v>
      </c>
      <c r="B102" s="302" t="s">
        <v>255</v>
      </c>
      <c r="C102" s="264" t="n">
        <v>6753</v>
      </c>
      <c r="D102" s="265" t="n">
        <v>20995</v>
      </c>
      <c r="E102" s="266" t="n">
        <v>7909</v>
      </c>
      <c r="F102" s="303" t="n">
        <v>24526</v>
      </c>
      <c r="G102" s="268"/>
      <c r="H102" s="264" t="n">
        <v>8860.1611</v>
      </c>
      <c r="I102" s="265" t="n">
        <v>27546.1398333333</v>
      </c>
      <c r="J102" s="264" t="n">
        <v>10408.7776192771</v>
      </c>
      <c r="K102" s="304" t="n">
        <v>32277.8707662651</v>
      </c>
      <c r="L102" s="271"/>
      <c r="M102" s="310" t="n">
        <v>117.478423945103</v>
      </c>
      <c r="N102" s="311" t="n">
        <v>117.177473727937</v>
      </c>
      <c r="O102" s="268"/>
      <c r="P102" s="305" t="n">
        <v>21869.093146988</v>
      </c>
      <c r="Q102" s="275" t="n">
        <v>42686.6483855422</v>
      </c>
    </row>
    <row r="103" s="261" customFormat="true" ht="11.25" hidden="false" customHeight="true" outlineLevel="0" collapsed="false">
      <c r="A103" s="262" t="s">
        <v>256</v>
      </c>
      <c r="B103" s="263" t="s">
        <v>257</v>
      </c>
      <c r="C103" s="276" t="n">
        <v>0</v>
      </c>
      <c r="D103" s="269" t="n">
        <v>0</v>
      </c>
      <c r="E103" s="277" t="n">
        <v>0</v>
      </c>
      <c r="F103" s="267" t="n">
        <v>28</v>
      </c>
      <c r="G103" s="268"/>
      <c r="H103" s="276" t="n">
        <v>0</v>
      </c>
      <c r="I103" s="269" t="n">
        <v>0</v>
      </c>
      <c r="J103" s="276" t="n">
        <v>0</v>
      </c>
      <c r="K103" s="270" t="n">
        <v>36.8498891566265</v>
      </c>
      <c r="L103" s="271"/>
      <c r="M103" s="272" t="s">
        <v>0</v>
      </c>
      <c r="N103" s="273" t="s">
        <v>0</v>
      </c>
      <c r="O103" s="268"/>
      <c r="P103" s="274" t="n">
        <v>36.8498891566265</v>
      </c>
      <c r="Q103" s="278" t="n">
        <v>36.8498891566265</v>
      </c>
    </row>
    <row r="104" s="261" customFormat="true" ht="11.25" hidden="false" customHeight="true" outlineLevel="0" collapsed="false">
      <c r="A104" s="262" t="s">
        <v>258</v>
      </c>
      <c r="B104" s="263" t="s">
        <v>259</v>
      </c>
      <c r="C104" s="276" t="n">
        <v>4741</v>
      </c>
      <c r="D104" s="269" t="n">
        <v>5</v>
      </c>
      <c r="E104" s="277" t="n">
        <v>5252</v>
      </c>
      <c r="F104" s="267" t="n">
        <v>89</v>
      </c>
      <c r="G104" s="268"/>
      <c r="H104" s="276" t="n">
        <v>6220.35003333333</v>
      </c>
      <c r="I104" s="269" t="n">
        <v>6.56016666666667</v>
      </c>
      <c r="J104" s="276" t="n">
        <v>6911.98635180723</v>
      </c>
      <c r="K104" s="270" t="n">
        <v>117.130004819277</v>
      </c>
      <c r="L104" s="271"/>
      <c r="M104" s="272" t="n">
        <v>111.11892923658</v>
      </c>
      <c r="N104" s="273" t="n">
        <v>999</v>
      </c>
      <c r="O104" s="268"/>
      <c r="P104" s="274" t="n">
        <v>-6794.85634698795</v>
      </c>
      <c r="Q104" s="278" t="n">
        <v>7029.11635662651</v>
      </c>
    </row>
    <row r="105" s="261" customFormat="true" ht="11.25" hidden="false" customHeight="true" outlineLevel="0" collapsed="false">
      <c r="A105" s="279" t="s">
        <v>260</v>
      </c>
      <c r="B105" s="280" t="s">
        <v>261</v>
      </c>
      <c r="C105" s="281" t="n">
        <v>2536</v>
      </c>
      <c r="D105" s="282" t="n">
        <v>196</v>
      </c>
      <c r="E105" s="283" t="n">
        <v>3086</v>
      </c>
      <c r="F105" s="284" t="n">
        <v>183</v>
      </c>
      <c r="G105" s="268"/>
      <c r="H105" s="281" t="n">
        <v>3327.31653333333</v>
      </c>
      <c r="I105" s="282" t="n">
        <v>257.158533333333</v>
      </c>
      <c r="J105" s="281" t="n">
        <v>4061.38421204819</v>
      </c>
      <c r="K105" s="285" t="n">
        <v>240.840346987952</v>
      </c>
      <c r="L105" s="271"/>
      <c r="M105" s="306" t="n">
        <v>122.061852888383</v>
      </c>
      <c r="N105" s="307" t="n">
        <v>93.6544254884866</v>
      </c>
      <c r="O105" s="268"/>
      <c r="P105" s="288" t="n">
        <v>-3820.54386506024</v>
      </c>
      <c r="Q105" s="289" t="n">
        <v>4302.22455903614</v>
      </c>
    </row>
    <row r="106" s="261" customFormat="true" ht="11.25" hidden="false" customHeight="true" outlineLevel="0" collapsed="false">
      <c r="A106" s="290" t="s">
        <v>262</v>
      </c>
      <c r="B106" s="291" t="s">
        <v>78</v>
      </c>
      <c r="C106" s="292" t="n">
        <v>19661</v>
      </c>
      <c r="D106" s="293" t="n">
        <v>35440</v>
      </c>
      <c r="E106" s="294" t="n">
        <v>15458</v>
      </c>
      <c r="F106" s="295" t="n">
        <v>45600</v>
      </c>
      <c r="G106" s="308"/>
      <c r="H106" s="292" t="n">
        <v>25795.8873666667</v>
      </c>
      <c r="I106" s="293" t="n">
        <v>46498.4613333333</v>
      </c>
      <c r="J106" s="292" t="n">
        <v>20343.7709493976</v>
      </c>
      <c r="K106" s="297" t="n">
        <v>60012.676626506</v>
      </c>
      <c r="L106" s="309"/>
      <c r="M106" s="286" t="n">
        <v>78.8643967165313</v>
      </c>
      <c r="N106" s="287" t="n">
        <v>129.06379029683</v>
      </c>
      <c r="O106" s="308"/>
      <c r="P106" s="299" t="n">
        <v>39668.9056771084</v>
      </c>
      <c r="Q106" s="300" t="n">
        <v>80356.4475759036</v>
      </c>
    </row>
    <row r="107" s="261" customFormat="true" ht="11.25" hidden="false" customHeight="true" outlineLevel="0" collapsed="false">
      <c r="A107" s="301" t="s">
        <v>263</v>
      </c>
      <c r="B107" s="302" t="s">
        <v>264</v>
      </c>
      <c r="C107" s="264" t="n">
        <v>0</v>
      </c>
      <c r="D107" s="265" t="n">
        <v>72</v>
      </c>
      <c r="E107" s="266" t="n">
        <v>26</v>
      </c>
      <c r="F107" s="303" t="n">
        <v>15</v>
      </c>
      <c r="G107" s="268"/>
      <c r="H107" s="264" t="n">
        <v>0</v>
      </c>
      <c r="I107" s="265" t="n">
        <v>94.4664</v>
      </c>
      <c r="J107" s="264" t="n">
        <v>34.2177542168675</v>
      </c>
      <c r="K107" s="304" t="n">
        <v>19.7410120481928</v>
      </c>
      <c r="L107" s="271"/>
      <c r="M107" s="310" t="s">
        <v>0</v>
      </c>
      <c r="N107" s="311" t="n">
        <v>20.8973900224765</v>
      </c>
      <c r="O107" s="268"/>
      <c r="P107" s="305" t="n">
        <v>-14.4767421686747</v>
      </c>
      <c r="Q107" s="275" t="n">
        <v>53.9587662650602</v>
      </c>
    </row>
    <row r="108" s="261" customFormat="true" ht="11.25" hidden="false" customHeight="true" outlineLevel="0" collapsed="false">
      <c r="A108" s="262" t="s">
        <v>265</v>
      </c>
      <c r="B108" s="263" t="s">
        <v>266</v>
      </c>
      <c r="C108" s="276" t="n">
        <v>165</v>
      </c>
      <c r="D108" s="269" t="n">
        <v>3684</v>
      </c>
      <c r="E108" s="277" t="n">
        <v>64</v>
      </c>
      <c r="F108" s="267" t="n">
        <v>4443</v>
      </c>
      <c r="G108" s="268"/>
      <c r="H108" s="276" t="n">
        <v>216.4855</v>
      </c>
      <c r="I108" s="269" t="n">
        <v>4833.5308</v>
      </c>
      <c r="J108" s="276" t="n">
        <v>84.2283180722891</v>
      </c>
      <c r="K108" s="270" t="n">
        <v>5847.2877686747</v>
      </c>
      <c r="L108" s="271"/>
      <c r="M108" s="272" t="n">
        <v>38.9071406963927</v>
      </c>
      <c r="N108" s="273" t="n">
        <v>120.973425237607</v>
      </c>
      <c r="O108" s="268"/>
      <c r="P108" s="274" t="n">
        <v>5763.05945060241</v>
      </c>
      <c r="Q108" s="278" t="n">
        <v>5931.51608674699</v>
      </c>
    </row>
    <row r="109" s="261" customFormat="true" ht="11.25" hidden="false" customHeight="true" outlineLevel="0" collapsed="false">
      <c r="A109" s="262" t="s">
        <v>267</v>
      </c>
      <c r="B109" s="263" t="s">
        <v>268</v>
      </c>
      <c r="C109" s="276" t="n">
        <v>6129</v>
      </c>
      <c r="D109" s="269" t="n">
        <v>13235</v>
      </c>
      <c r="E109" s="277" t="n">
        <v>2806</v>
      </c>
      <c r="F109" s="267" t="n">
        <v>18098</v>
      </c>
      <c r="G109" s="268"/>
      <c r="H109" s="276" t="n">
        <v>8041.4523</v>
      </c>
      <c r="I109" s="269" t="n">
        <v>17364.7611666667</v>
      </c>
      <c r="J109" s="276" t="n">
        <v>3692.88532048193</v>
      </c>
      <c r="K109" s="270" t="n">
        <v>23818.1890698795</v>
      </c>
      <c r="L109" s="271"/>
      <c r="M109" s="272" t="n">
        <v>45.9231141678466</v>
      </c>
      <c r="N109" s="273" t="n">
        <v>137.163931258674</v>
      </c>
      <c r="O109" s="268"/>
      <c r="P109" s="274" t="n">
        <v>20125.3037493976</v>
      </c>
      <c r="Q109" s="278" t="n">
        <v>27511.0743903614</v>
      </c>
    </row>
    <row r="110" s="261" customFormat="true" ht="11.25" hidden="false" customHeight="true" outlineLevel="0" collapsed="false">
      <c r="A110" s="279" t="s">
        <v>269</v>
      </c>
      <c r="B110" s="280" t="s">
        <v>270</v>
      </c>
      <c r="C110" s="281" t="n">
        <v>419</v>
      </c>
      <c r="D110" s="282" t="n">
        <v>1205</v>
      </c>
      <c r="E110" s="283" t="n">
        <v>115</v>
      </c>
      <c r="F110" s="284" t="n">
        <v>885</v>
      </c>
      <c r="G110" s="268"/>
      <c r="H110" s="281" t="n">
        <v>549.741966666667</v>
      </c>
      <c r="I110" s="282" t="n">
        <v>1581.00016666667</v>
      </c>
      <c r="J110" s="281" t="n">
        <v>151.347759036145</v>
      </c>
      <c r="K110" s="285" t="n">
        <v>1164.71971084337</v>
      </c>
      <c r="L110" s="271"/>
      <c r="M110" s="306" t="n">
        <v>27.530690435339</v>
      </c>
      <c r="N110" s="307" t="n">
        <v>73.6698031663737</v>
      </c>
      <c r="O110" s="268"/>
      <c r="P110" s="288" t="n">
        <v>1013.37195180723</v>
      </c>
      <c r="Q110" s="289" t="n">
        <v>1316.06746987952</v>
      </c>
    </row>
    <row r="111" s="261" customFormat="true" ht="11.25" hidden="false" customHeight="true" outlineLevel="0" collapsed="false">
      <c r="A111" s="290" t="s">
        <v>271</v>
      </c>
      <c r="B111" s="291" t="s">
        <v>272</v>
      </c>
      <c r="C111" s="292" t="n">
        <v>1466</v>
      </c>
      <c r="D111" s="293" t="n">
        <v>274</v>
      </c>
      <c r="E111" s="294" t="n">
        <v>12</v>
      </c>
      <c r="F111" s="295" t="n">
        <v>362</v>
      </c>
      <c r="G111" s="308"/>
      <c r="H111" s="292" t="n">
        <v>1923.44086666667</v>
      </c>
      <c r="I111" s="293" t="n">
        <v>359.497133333333</v>
      </c>
      <c r="J111" s="292" t="n">
        <v>15.7928096385542</v>
      </c>
      <c r="K111" s="297" t="n">
        <v>476.416424096385</v>
      </c>
      <c r="L111" s="309"/>
      <c r="M111" s="286" t="n">
        <v>0.821070713024999</v>
      </c>
      <c r="N111" s="287" t="n">
        <v>132.523010595092</v>
      </c>
      <c r="O111" s="308"/>
      <c r="P111" s="299" t="n">
        <v>460.623614457831</v>
      </c>
      <c r="Q111" s="300" t="n">
        <v>492.20923373494</v>
      </c>
    </row>
    <row r="112" s="261" customFormat="true" ht="11.25" hidden="false" customHeight="true" outlineLevel="0" collapsed="false">
      <c r="A112" s="301" t="s">
        <v>273</v>
      </c>
      <c r="B112" s="302" t="s">
        <v>274</v>
      </c>
      <c r="C112" s="264" t="n">
        <v>41</v>
      </c>
      <c r="D112" s="265" t="n">
        <v>0</v>
      </c>
      <c r="E112" s="266" t="n">
        <v>0</v>
      </c>
      <c r="F112" s="303" t="n">
        <v>0</v>
      </c>
      <c r="G112" s="268"/>
      <c r="H112" s="264" t="n">
        <v>53.7933666666667</v>
      </c>
      <c r="I112" s="265" t="n">
        <v>0</v>
      </c>
      <c r="J112" s="264" t="n">
        <v>0</v>
      </c>
      <c r="K112" s="304" t="n">
        <v>0</v>
      </c>
      <c r="L112" s="271"/>
      <c r="M112" s="310" t="n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5</v>
      </c>
      <c r="B113" s="263" t="s">
        <v>276</v>
      </c>
      <c r="C113" s="276" t="n">
        <v>1590</v>
      </c>
      <c r="D113" s="269" t="n">
        <v>3996</v>
      </c>
      <c r="E113" s="277" t="n">
        <v>1315</v>
      </c>
      <c r="F113" s="267" t="n">
        <v>4747</v>
      </c>
      <c r="G113" s="268"/>
      <c r="H113" s="276" t="n">
        <v>2086.133</v>
      </c>
      <c r="I113" s="269" t="n">
        <v>5242.8852</v>
      </c>
      <c r="J113" s="276" t="n">
        <v>1730.62872289157</v>
      </c>
      <c r="K113" s="270" t="n">
        <v>6247.37227951807</v>
      </c>
      <c r="L113" s="271"/>
      <c r="M113" s="272" t="n">
        <v>82.958695485454</v>
      </c>
      <c r="N113" s="273" t="n">
        <v>119.159051575611</v>
      </c>
      <c r="O113" s="268"/>
      <c r="P113" s="274" t="n">
        <v>4516.74355662651</v>
      </c>
      <c r="Q113" s="278" t="n">
        <v>7978.00100240964</v>
      </c>
    </row>
    <row r="114" s="261" customFormat="true" ht="11.25" hidden="false" customHeight="true" outlineLevel="0" collapsed="false">
      <c r="A114" s="262" t="s">
        <v>277</v>
      </c>
      <c r="B114" s="263" t="s">
        <v>278</v>
      </c>
      <c r="C114" s="276" t="n">
        <v>1</v>
      </c>
      <c r="D114" s="269" t="n">
        <v>50</v>
      </c>
      <c r="E114" s="277" t="n">
        <v>0</v>
      </c>
      <c r="F114" s="267" t="n">
        <v>67</v>
      </c>
      <c r="G114" s="268"/>
      <c r="H114" s="276" t="n">
        <v>1.31203333333333</v>
      </c>
      <c r="I114" s="269" t="n">
        <v>65.6016666666667</v>
      </c>
      <c r="J114" s="276" t="n">
        <v>0</v>
      </c>
      <c r="K114" s="270" t="n">
        <v>88.1765204819277</v>
      </c>
      <c r="L114" s="271"/>
      <c r="M114" s="272" t="n">
        <v>0</v>
      </c>
      <c r="N114" s="273" t="n">
        <v>134.412012624569</v>
      </c>
      <c r="O114" s="268"/>
      <c r="P114" s="274" t="n">
        <v>88.1765204819277</v>
      </c>
      <c r="Q114" s="278" t="n">
        <v>88.1765204819277</v>
      </c>
    </row>
    <row r="115" s="261" customFormat="true" ht="11.25" hidden="false" customHeight="true" outlineLevel="0" collapsed="false">
      <c r="A115" s="279" t="s">
        <v>279</v>
      </c>
      <c r="B115" s="280" t="s">
        <v>280</v>
      </c>
      <c r="C115" s="281" t="n">
        <v>7</v>
      </c>
      <c r="D115" s="282" t="n">
        <v>3545</v>
      </c>
      <c r="E115" s="283" t="n">
        <v>1</v>
      </c>
      <c r="F115" s="284" t="n">
        <v>7235</v>
      </c>
      <c r="G115" s="268"/>
      <c r="H115" s="281" t="n">
        <v>9.18423333333333</v>
      </c>
      <c r="I115" s="282" t="n">
        <v>4651.15816666667</v>
      </c>
      <c r="J115" s="281" t="n">
        <v>1.31606746987952</v>
      </c>
      <c r="K115" s="285" t="n">
        <v>9521.74814457831</v>
      </c>
      <c r="L115" s="271"/>
      <c r="M115" s="306" t="n">
        <v>14.3296388725553</v>
      </c>
      <c r="N115" s="307" t="n">
        <v>204.717788632035</v>
      </c>
      <c r="O115" s="268"/>
      <c r="P115" s="288" t="n">
        <v>9520.43207710843</v>
      </c>
      <c r="Q115" s="289" t="n">
        <v>9523.06421204819</v>
      </c>
    </row>
    <row r="116" s="261" customFormat="true" ht="11.25" hidden="false" customHeight="true" outlineLevel="0" collapsed="false">
      <c r="A116" s="290" t="s">
        <v>281</v>
      </c>
      <c r="B116" s="291" t="s">
        <v>282</v>
      </c>
      <c r="C116" s="292" t="n">
        <v>0</v>
      </c>
      <c r="D116" s="293" t="n">
        <v>238</v>
      </c>
      <c r="E116" s="294" t="n">
        <v>0</v>
      </c>
      <c r="F116" s="295" t="n">
        <v>35</v>
      </c>
      <c r="G116" s="308"/>
      <c r="H116" s="292" t="n">
        <v>0</v>
      </c>
      <c r="I116" s="293" t="n">
        <v>312.263933333333</v>
      </c>
      <c r="J116" s="292" t="n">
        <v>0</v>
      </c>
      <c r="K116" s="297" t="n">
        <v>46.0623614457831</v>
      </c>
      <c r="L116" s="309"/>
      <c r="M116" s="286" t="s">
        <v>0</v>
      </c>
      <c r="N116" s="287" t="n">
        <v>14.7510988393952</v>
      </c>
      <c r="O116" s="308"/>
      <c r="P116" s="299" t="n">
        <v>46.0623614457831</v>
      </c>
      <c r="Q116" s="300" t="n">
        <v>46.0623614457831</v>
      </c>
    </row>
    <row r="117" s="261" customFormat="true" ht="11.25" hidden="false" customHeight="true" outlineLevel="0" collapsed="false">
      <c r="A117" s="301" t="s">
        <v>283</v>
      </c>
      <c r="B117" s="302" t="s">
        <v>284</v>
      </c>
      <c r="C117" s="264" t="n">
        <v>4089</v>
      </c>
      <c r="D117" s="265" t="n">
        <v>0</v>
      </c>
      <c r="E117" s="266" t="n">
        <v>475</v>
      </c>
      <c r="F117" s="303" t="n">
        <v>0</v>
      </c>
      <c r="G117" s="268"/>
      <c r="H117" s="264" t="n">
        <v>5364.9043</v>
      </c>
      <c r="I117" s="265" t="n">
        <v>0</v>
      </c>
      <c r="J117" s="264" t="n">
        <v>625.132048192771</v>
      </c>
      <c r="K117" s="304" t="n">
        <v>0</v>
      </c>
      <c r="L117" s="271"/>
      <c r="M117" s="310" t="n">
        <v>11.6522497557463</v>
      </c>
      <c r="N117" s="311" t="s">
        <v>0</v>
      </c>
      <c r="O117" s="268"/>
      <c r="P117" s="305" t="n">
        <v>-625.132048192771</v>
      </c>
      <c r="Q117" s="275" t="n">
        <v>625.132048192771</v>
      </c>
    </row>
    <row r="118" s="261" customFormat="true" ht="11.25" hidden="false" customHeight="true" outlineLevel="0" collapsed="false">
      <c r="A118" s="262" t="s">
        <v>285</v>
      </c>
      <c r="B118" s="263" t="s">
        <v>81</v>
      </c>
      <c r="C118" s="276" t="n">
        <v>1579825</v>
      </c>
      <c r="D118" s="269" t="n">
        <v>33019</v>
      </c>
      <c r="E118" s="277" t="n">
        <v>1801956</v>
      </c>
      <c r="F118" s="267" t="n">
        <v>24023</v>
      </c>
      <c r="G118" s="268"/>
      <c r="H118" s="276" t="n">
        <v>2072783.06083333</v>
      </c>
      <c r="I118" s="269" t="n">
        <v>43322.0286333333</v>
      </c>
      <c r="J118" s="276" t="n">
        <v>2371495.67375422</v>
      </c>
      <c r="K118" s="270" t="n">
        <v>31615.8888289157</v>
      </c>
      <c r="L118" s="271"/>
      <c r="M118" s="272" t="n">
        <v>114.411185548805</v>
      </c>
      <c r="N118" s="273" t="n">
        <v>72.9787819875762</v>
      </c>
      <c r="O118" s="268"/>
      <c r="P118" s="274" t="n">
        <v>-2339879.7849253</v>
      </c>
      <c r="Q118" s="278" t="n">
        <v>2403111.56258313</v>
      </c>
    </row>
    <row r="119" s="261" customFormat="true" ht="11.25" hidden="false" customHeight="true" outlineLevel="0" collapsed="false">
      <c r="A119" s="262" t="s">
        <v>286</v>
      </c>
      <c r="B119" s="263" t="s">
        <v>287</v>
      </c>
      <c r="C119" s="276" t="n">
        <v>3077</v>
      </c>
      <c r="D119" s="269" t="n">
        <v>1051</v>
      </c>
      <c r="E119" s="277" t="n">
        <v>2113</v>
      </c>
      <c r="F119" s="267" t="n">
        <v>400</v>
      </c>
      <c r="G119" s="268"/>
      <c r="H119" s="276" t="n">
        <v>4037.12656666667</v>
      </c>
      <c r="I119" s="269" t="n">
        <v>1378.94703333333</v>
      </c>
      <c r="J119" s="276" t="n">
        <v>2780.85056385542</v>
      </c>
      <c r="K119" s="270" t="n">
        <v>526.426987951807</v>
      </c>
      <c r="L119" s="271"/>
      <c r="M119" s="272" t="n">
        <v>68.8819267351205</v>
      </c>
      <c r="N119" s="273" t="n">
        <v>38.1760122199381</v>
      </c>
      <c r="O119" s="268"/>
      <c r="P119" s="274" t="n">
        <v>-2254.42357590361</v>
      </c>
      <c r="Q119" s="278" t="n">
        <v>3307.27755180723</v>
      </c>
    </row>
    <row r="120" s="261" customFormat="true" ht="11.25" hidden="false" customHeight="true" outlineLevel="0" collapsed="false">
      <c r="A120" s="279" t="s">
        <v>288</v>
      </c>
      <c r="B120" s="280" t="s">
        <v>289</v>
      </c>
      <c r="C120" s="281" t="n">
        <v>476</v>
      </c>
      <c r="D120" s="282" t="n">
        <v>3782</v>
      </c>
      <c r="E120" s="283" t="n">
        <v>834</v>
      </c>
      <c r="F120" s="284" t="n">
        <v>192</v>
      </c>
      <c r="G120" s="268"/>
      <c r="H120" s="281" t="n">
        <v>624.527866666667</v>
      </c>
      <c r="I120" s="282" t="n">
        <v>4962.11006666667</v>
      </c>
      <c r="J120" s="281" t="n">
        <v>1097.60026987952</v>
      </c>
      <c r="K120" s="285" t="n">
        <v>252.684954216867</v>
      </c>
      <c r="L120" s="271"/>
      <c r="M120" s="306" t="n">
        <v>175.748806172223</v>
      </c>
      <c r="N120" s="307" t="n">
        <v>5.09228837776689</v>
      </c>
      <c r="O120" s="268"/>
      <c r="P120" s="288" t="n">
        <v>-844.91531566265</v>
      </c>
      <c r="Q120" s="289" t="n">
        <v>1350.28522409639</v>
      </c>
    </row>
    <row r="121" s="261" customFormat="true" ht="11.25" hidden="false" customHeight="true" outlineLevel="0" collapsed="false">
      <c r="A121" s="290" t="s">
        <v>290</v>
      </c>
      <c r="B121" s="291" t="s">
        <v>291</v>
      </c>
      <c r="C121" s="292" t="n">
        <v>0</v>
      </c>
      <c r="D121" s="293" t="n">
        <v>9472</v>
      </c>
      <c r="E121" s="294" t="n">
        <v>51</v>
      </c>
      <c r="F121" s="295" t="n">
        <v>3117</v>
      </c>
      <c r="G121" s="308"/>
      <c r="H121" s="292" t="n">
        <v>0</v>
      </c>
      <c r="I121" s="293" t="n">
        <v>12427.5797333333</v>
      </c>
      <c r="J121" s="292" t="n">
        <v>67.1194409638554</v>
      </c>
      <c r="K121" s="297" t="n">
        <v>4102.18230361446</v>
      </c>
      <c r="L121" s="309"/>
      <c r="M121" s="286" t="s">
        <v>0</v>
      </c>
      <c r="N121" s="287" t="n">
        <v>33.0086983277328</v>
      </c>
      <c r="O121" s="308"/>
      <c r="P121" s="299" t="n">
        <v>4035.0628626506</v>
      </c>
      <c r="Q121" s="300" t="n">
        <v>4169.30174457831</v>
      </c>
    </row>
    <row r="122" s="261" customFormat="true" ht="11.25" hidden="false" customHeight="true" outlineLevel="0" collapsed="false">
      <c r="A122" s="301" t="s">
        <v>292</v>
      </c>
      <c r="B122" s="302" t="s">
        <v>293</v>
      </c>
      <c r="C122" s="264" t="n">
        <v>284</v>
      </c>
      <c r="D122" s="265" t="n">
        <v>0</v>
      </c>
      <c r="E122" s="266" t="n">
        <v>320</v>
      </c>
      <c r="F122" s="303" t="n">
        <v>0</v>
      </c>
      <c r="G122" s="268"/>
      <c r="H122" s="264" t="n">
        <v>372.617466666667</v>
      </c>
      <c r="I122" s="265" t="n">
        <v>0</v>
      </c>
      <c r="J122" s="264" t="n">
        <v>421.141590361446</v>
      </c>
      <c r="K122" s="304" t="n">
        <v>0</v>
      </c>
      <c r="L122" s="271"/>
      <c r="M122" s="310" t="n">
        <v>113.022503783535</v>
      </c>
      <c r="N122" s="311" t="s">
        <v>0</v>
      </c>
      <c r="O122" s="268"/>
      <c r="P122" s="305" t="n">
        <v>-421.141590361446</v>
      </c>
      <c r="Q122" s="275" t="n">
        <v>421.141590361446</v>
      </c>
    </row>
    <row r="123" s="261" customFormat="true" ht="11.25" hidden="false" customHeight="true" outlineLevel="0" collapsed="false">
      <c r="A123" s="262" t="s">
        <v>294</v>
      </c>
      <c r="B123" s="263" t="s">
        <v>295</v>
      </c>
      <c r="C123" s="276" t="n">
        <v>734</v>
      </c>
      <c r="D123" s="269" t="n">
        <v>0</v>
      </c>
      <c r="E123" s="277" t="n">
        <v>700</v>
      </c>
      <c r="F123" s="267" t="n">
        <v>1</v>
      </c>
      <c r="G123" s="268"/>
      <c r="H123" s="276" t="n">
        <v>963.032466666667</v>
      </c>
      <c r="I123" s="269" t="n">
        <v>0</v>
      </c>
      <c r="J123" s="276" t="n">
        <v>921.247228915663</v>
      </c>
      <c r="K123" s="270" t="n">
        <v>1.31606746987952</v>
      </c>
      <c r="L123" s="271"/>
      <c r="M123" s="272" t="n">
        <v>95.6610769421269</v>
      </c>
      <c r="N123" s="273" t="s">
        <v>0</v>
      </c>
      <c r="O123" s="268"/>
      <c r="P123" s="274" t="n">
        <v>-919.931161445783</v>
      </c>
      <c r="Q123" s="278" t="n">
        <v>922.563296385542</v>
      </c>
    </row>
    <row r="124" s="261" customFormat="true" ht="11.25" hidden="false" customHeight="true" outlineLevel="0" collapsed="false">
      <c r="A124" s="262" t="s">
        <v>296</v>
      </c>
      <c r="B124" s="263" t="s">
        <v>297</v>
      </c>
      <c r="C124" s="276" t="n">
        <v>94</v>
      </c>
      <c r="D124" s="269" t="n">
        <v>2905</v>
      </c>
      <c r="E124" s="277" t="n">
        <v>43</v>
      </c>
      <c r="F124" s="267" t="n">
        <v>8344</v>
      </c>
      <c r="G124" s="268"/>
      <c r="H124" s="276" t="n">
        <v>123.331133333333</v>
      </c>
      <c r="I124" s="269" t="n">
        <v>3811.45683333333</v>
      </c>
      <c r="J124" s="276" t="n">
        <v>56.5909012048193</v>
      </c>
      <c r="K124" s="270" t="n">
        <v>10981.2669686747</v>
      </c>
      <c r="L124" s="271"/>
      <c r="M124" s="272" t="n">
        <v>45.8853329855229</v>
      </c>
      <c r="N124" s="273" t="n">
        <v>288.112064464101</v>
      </c>
      <c r="O124" s="268"/>
      <c r="P124" s="274" t="n">
        <v>10924.6760674699</v>
      </c>
      <c r="Q124" s="278" t="n">
        <v>11037.8578698795</v>
      </c>
    </row>
    <row r="125" s="261" customFormat="true" ht="11.25" hidden="false" customHeight="true" outlineLevel="0" collapsed="false">
      <c r="A125" s="279" t="s">
        <v>298</v>
      </c>
      <c r="B125" s="280" t="s">
        <v>299</v>
      </c>
      <c r="C125" s="281" t="n">
        <v>7</v>
      </c>
      <c r="D125" s="282" t="n">
        <v>4</v>
      </c>
      <c r="E125" s="283" t="n">
        <v>0</v>
      </c>
      <c r="F125" s="284" t="n">
        <v>19</v>
      </c>
      <c r="G125" s="268"/>
      <c r="H125" s="281" t="n">
        <v>9.18423333333333</v>
      </c>
      <c r="I125" s="282" t="n">
        <v>5.24813333333333</v>
      </c>
      <c r="J125" s="281" t="n">
        <v>0</v>
      </c>
      <c r="K125" s="285" t="n">
        <v>25.0052819277108</v>
      </c>
      <c r="L125" s="271"/>
      <c r="M125" s="306" t="n">
        <v>0</v>
      </c>
      <c r="N125" s="307" t="n">
        <v>476.460492512465</v>
      </c>
      <c r="O125" s="268"/>
      <c r="P125" s="288" t="n">
        <v>25.0052819277108</v>
      </c>
      <c r="Q125" s="289" t="n">
        <v>25.0052819277108</v>
      </c>
    </row>
    <row r="126" s="261" customFormat="true" ht="11.25" hidden="false" customHeight="true" outlineLevel="0" collapsed="false">
      <c r="A126" s="290" t="s">
        <v>300</v>
      </c>
      <c r="B126" s="291" t="s">
        <v>301</v>
      </c>
      <c r="C126" s="292" t="n">
        <v>0</v>
      </c>
      <c r="D126" s="293" t="n">
        <v>5331</v>
      </c>
      <c r="E126" s="294" t="n">
        <v>0</v>
      </c>
      <c r="F126" s="295" t="n">
        <v>842</v>
      </c>
      <c r="G126" s="308"/>
      <c r="H126" s="292" t="n">
        <v>0</v>
      </c>
      <c r="I126" s="293" t="n">
        <v>6994.4497</v>
      </c>
      <c r="J126" s="292" t="n">
        <v>0</v>
      </c>
      <c r="K126" s="297" t="n">
        <v>1108.12880963855</v>
      </c>
      <c r="L126" s="309"/>
      <c r="M126" s="286" t="s">
        <v>0</v>
      </c>
      <c r="N126" s="287" t="n">
        <v>15.8429734599214</v>
      </c>
      <c r="O126" s="308"/>
      <c r="P126" s="299" t="n">
        <v>1108.12880963855</v>
      </c>
      <c r="Q126" s="300" t="n">
        <v>1108.12880963855</v>
      </c>
    </row>
    <row r="127" s="261" customFormat="true" ht="11.25" hidden="false" customHeight="true" outlineLevel="0" collapsed="false">
      <c r="A127" s="301" t="s">
        <v>302</v>
      </c>
      <c r="B127" s="302" t="s">
        <v>303</v>
      </c>
      <c r="C127" s="264" t="n">
        <v>1592</v>
      </c>
      <c r="D127" s="265" t="n">
        <v>2539</v>
      </c>
      <c r="E127" s="266" t="n">
        <v>1553</v>
      </c>
      <c r="F127" s="303" t="n">
        <v>2729</v>
      </c>
      <c r="G127" s="268"/>
      <c r="H127" s="264" t="n">
        <v>2088.75706666667</v>
      </c>
      <c r="I127" s="265" t="n">
        <v>3331.25263333333</v>
      </c>
      <c r="J127" s="264" t="n">
        <v>2043.85278072289</v>
      </c>
      <c r="K127" s="304" t="n">
        <v>3591.5481253012</v>
      </c>
      <c r="L127" s="271"/>
      <c r="M127" s="310" t="n">
        <v>97.8501910700685</v>
      </c>
      <c r="N127" s="311" t="n">
        <v>107.813742175039</v>
      </c>
      <c r="O127" s="268"/>
      <c r="P127" s="305" t="n">
        <v>1547.69534457831</v>
      </c>
      <c r="Q127" s="275" t="n">
        <v>5635.4009060241</v>
      </c>
    </row>
    <row r="128" s="261" customFormat="true" ht="11.25" hidden="false" customHeight="true" outlineLevel="0" collapsed="false">
      <c r="A128" s="262" t="s">
        <v>55</v>
      </c>
      <c r="B128" s="263" t="s">
        <v>56</v>
      </c>
      <c r="C128" s="276" t="n">
        <v>9944</v>
      </c>
      <c r="D128" s="269" t="n">
        <v>32009</v>
      </c>
      <c r="E128" s="277" t="n">
        <v>17485</v>
      </c>
      <c r="F128" s="267" t="n">
        <v>36852</v>
      </c>
      <c r="G128" s="268"/>
      <c r="H128" s="276" t="n">
        <v>13046.8594666667</v>
      </c>
      <c r="I128" s="269" t="n">
        <v>41996.8749666667</v>
      </c>
      <c r="J128" s="276" t="n">
        <v>23011.4397108434</v>
      </c>
      <c r="K128" s="270" t="n">
        <v>48499.7184</v>
      </c>
      <c r="L128" s="271"/>
      <c r="M128" s="272" t="n">
        <v>176.375316754466</v>
      </c>
      <c r="N128" s="273" t="n">
        <v>115.48411265956</v>
      </c>
      <c r="O128" s="268"/>
      <c r="P128" s="274" t="n">
        <v>25488.2786891566</v>
      </c>
      <c r="Q128" s="278" t="n">
        <v>71511.1581108434</v>
      </c>
    </row>
    <row r="129" s="261" customFormat="true" ht="11.25" hidden="false" customHeight="true" outlineLevel="0" collapsed="false">
      <c r="A129" s="262" t="s">
        <v>49</v>
      </c>
      <c r="B129" s="263" t="s">
        <v>50</v>
      </c>
      <c r="C129" s="276" t="n">
        <v>5006</v>
      </c>
      <c r="D129" s="269" t="n">
        <v>52195</v>
      </c>
      <c r="E129" s="277" t="n">
        <v>7446</v>
      </c>
      <c r="F129" s="267" t="n">
        <v>44895</v>
      </c>
      <c r="G129" s="268"/>
      <c r="H129" s="276" t="n">
        <v>6568.03886666667</v>
      </c>
      <c r="I129" s="269" t="n">
        <v>68481.5798333333</v>
      </c>
      <c r="J129" s="276" t="n">
        <v>9799.43838072289</v>
      </c>
      <c r="K129" s="270" t="n">
        <v>59084.849060241</v>
      </c>
      <c r="L129" s="271"/>
      <c r="M129" s="272" t="n">
        <v>149.198848844452</v>
      </c>
      <c r="N129" s="273" t="n">
        <v>86.2784550298611</v>
      </c>
      <c r="O129" s="268"/>
      <c r="P129" s="274" t="n">
        <v>49285.4106795181</v>
      </c>
      <c r="Q129" s="278" t="n">
        <v>68884.2874409639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12422</v>
      </c>
      <c r="D130" s="282" t="n">
        <v>22654</v>
      </c>
      <c r="E130" s="283" t="n">
        <v>15453</v>
      </c>
      <c r="F130" s="284" t="n">
        <v>27351</v>
      </c>
      <c r="G130" s="268"/>
      <c r="H130" s="281" t="n">
        <v>16298.0780666667</v>
      </c>
      <c r="I130" s="282" t="n">
        <v>29722.8031333333</v>
      </c>
      <c r="J130" s="281" t="n">
        <v>20337.1906120482</v>
      </c>
      <c r="K130" s="285" t="n">
        <v>35995.7613686747</v>
      </c>
      <c r="L130" s="271"/>
      <c r="M130" s="306" t="n">
        <v>124.782753701754</v>
      </c>
      <c r="N130" s="307" t="n">
        <v>121.104867556406</v>
      </c>
      <c r="O130" s="268"/>
      <c r="P130" s="288" t="n">
        <v>15658.5707566265</v>
      </c>
      <c r="Q130" s="289" t="n">
        <v>56332.9519807229</v>
      </c>
    </row>
    <row r="131" s="261" customFormat="true" ht="11.25" hidden="false" customHeight="true" outlineLevel="0" collapsed="false">
      <c r="A131" s="290" t="s">
        <v>304</v>
      </c>
      <c r="B131" s="291" t="s">
        <v>305</v>
      </c>
      <c r="C131" s="292" t="n">
        <v>164</v>
      </c>
      <c r="D131" s="293" t="n">
        <v>9</v>
      </c>
      <c r="E131" s="294" t="n">
        <v>239</v>
      </c>
      <c r="F131" s="295" t="n">
        <v>38</v>
      </c>
      <c r="G131" s="308"/>
      <c r="H131" s="292" t="n">
        <v>215.173466666667</v>
      </c>
      <c r="I131" s="293" t="n">
        <v>11.8083</v>
      </c>
      <c r="J131" s="292" t="n">
        <v>314.540125301205</v>
      </c>
      <c r="K131" s="297" t="n">
        <v>50.0105638554217</v>
      </c>
      <c r="L131" s="309"/>
      <c r="M131" s="286" t="n">
        <v>146.179791669421</v>
      </c>
      <c r="N131" s="287" t="n">
        <v>423.520437788858</v>
      </c>
      <c r="O131" s="308"/>
      <c r="P131" s="299" t="n">
        <v>-264.529561445783</v>
      </c>
      <c r="Q131" s="300" t="n">
        <v>364.550689156626</v>
      </c>
    </row>
    <row r="132" s="261" customFormat="true" ht="11.25" hidden="false" customHeight="true" outlineLevel="0" collapsed="false">
      <c r="A132" s="301" t="s">
        <v>306</v>
      </c>
      <c r="B132" s="302" t="s">
        <v>307</v>
      </c>
      <c r="C132" s="264" t="n">
        <v>22407</v>
      </c>
      <c r="D132" s="265" t="n">
        <v>9125</v>
      </c>
      <c r="E132" s="266" t="n">
        <v>18551</v>
      </c>
      <c r="F132" s="303" t="n">
        <v>12836</v>
      </c>
      <c r="G132" s="268"/>
      <c r="H132" s="264" t="n">
        <v>29398.7309</v>
      </c>
      <c r="I132" s="265" t="n">
        <v>11972.3041666667</v>
      </c>
      <c r="J132" s="264" t="n">
        <v>24414.3676337349</v>
      </c>
      <c r="K132" s="304" t="n">
        <v>16893.0420433735</v>
      </c>
      <c r="L132" s="271"/>
      <c r="M132" s="310" t="n">
        <v>83.0456515853714</v>
      </c>
      <c r="N132" s="311" t="n">
        <v>141.101009531709</v>
      </c>
      <c r="O132" s="268"/>
      <c r="P132" s="305" t="n">
        <v>-7521.32559036144</v>
      </c>
      <c r="Q132" s="275" t="n">
        <v>41307.4096771084</v>
      </c>
    </row>
    <row r="133" s="261" customFormat="true" ht="11.25" hidden="false" customHeight="true" outlineLevel="0" collapsed="false">
      <c r="A133" s="262" t="s">
        <v>308</v>
      </c>
      <c r="B133" s="263" t="s">
        <v>309</v>
      </c>
      <c r="C133" s="276" t="n">
        <v>107</v>
      </c>
      <c r="D133" s="269" t="n">
        <v>599</v>
      </c>
      <c r="E133" s="277" t="n">
        <v>186</v>
      </c>
      <c r="F133" s="267" t="n">
        <v>822</v>
      </c>
      <c r="G133" s="268"/>
      <c r="H133" s="276" t="n">
        <v>140.387566666667</v>
      </c>
      <c r="I133" s="269" t="n">
        <v>785.907966666667</v>
      </c>
      <c r="J133" s="276" t="n">
        <v>244.78854939759</v>
      </c>
      <c r="K133" s="270" t="n">
        <v>1081.80746024096</v>
      </c>
      <c r="L133" s="271"/>
      <c r="M133" s="272" t="n">
        <v>174.36625992586</v>
      </c>
      <c r="N133" s="273" t="n">
        <v>137.650654545381</v>
      </c>
      <c r="O133" s="268"/>
      <c r="P133" s="274" t="n">
        <v>837.018910843373</v>
      </c>
      <c r="Q133" s="278" t="n">
        <v>1326.59600963855</v>
      </c>
    </row>
    <row r="134" s="261" customFormat="true" ht="11.25" hidden="false" customHeight="true" outlineLevel="0" collapsed="false">
      <c r="A134" s="262" t="s">
        <v>23</v>
      </c>
      <c r="B134" s="263" t="s">
        <v>24</v>
      </c>
      <c r="C134" s="276" t="n">
        <v>690162</v>
      </c>
      <c r="D134" s="269" t="n">
        <v>1367468</v>
      </c>
      <c r="E134" s="277" t="n">
        <v>712634</v>
      </c>
      <c r="F134" s="267" t="n">
        <v>1350153</v>
      </c>
      <c r="G134" s="268"/>
      <c r="H134" s="276" t="n">
        <v>905515.5494</v>
      </c>
      <c r="I134" s="269" t="n">
        <v>1794163.59826667</v>
      </c>
      <c r="J134" s="276" t="n">
        <v>937874.42533012</v>
      </c>
      <c r="K134" s="270" t="n">
        <v>1776892.44266024</v>
      </c>
      <c r="L134" s="271"/>
      <c r="M134" s="272" t="n">
        <v>103.573530675598</v>
      </c>
      <c r="N134" s="273" t="n">
        <v>99.0373700802362</v>
      </c>
      <c r="O134" s="268"/>
      <c r="P134" s="274" t="n">
        <v>839018.01733012</v>
      </c>
      <c r="Q134" s="278" t="n">
        <v>2714766.86799036</v>
      </c>
    </row>
    <row r="135" s="261" customFormat="true" ht="11.25" hidden="false" customHeight="true" outlineLevel="0" collapsed="false">
      <c r="A135" s="279" t="s">
        <v>310</v>
      </c>
      <c r="B135" s="280" t="s">
        <v>311</v>
      </c>
      <c r="C135" s="281" t="n">
        <v>77850</v>
      </c>
      <c r="D135" s="282" t="n">
        <v>7529</v>
      </c>
      <c r="E135" s="283" t="n">
        <v>68994</v>
      </c>
      <c r="F135" s="284" t="n">
        <v>4518</v>
      </c>
      <c r="G135" s="268"/>
      <c r="H135" s="281" t="n">
        <v>102141.795</v>
      </c>
      <c r="I135" s="282" t="n">
        <v>9878.29896666667</v>
      </c>
      <c r="J135" s="281" t="n">
        <v>90800.7590168675</v>
      </c>
      <c r="K135" s="285" t="n">
        <v>5945.99282891566</v>
      </c>
      <c r="L135" s="271"/>
      <c r="M135" s="306" t="n">
        <v>88.8967723906433</v>
      </c>
      <c r="N135" s="307" t="n">
        <v>60.1924769535709</v>
      </c>
      <c r="O135" s="268"/>
      <c r="P135" s="288" t="n">
        <v>-84854.7661879518</v>
      </c>
      <c r="Q135" s="289" t="n">
        <v>96746.7518457831</v>
      </c>
    </row>
    <row r="136" s="261" customFormat="true" ht="11.25" hidden="false" customHeight="true" outlineLevel="0" collapsed="false">
      <c r="A136" s="290" t="s">
        <v>312</v>
      </c>
      <c r="B136" s="291" t="s">
        <v>313</v>
      </c>
      <c r="C136" s="292" t="n">
        <v>3</v>
      </c>
      <c r="D136" s="293" t="n">
        <v>302</v>
      </c>
      <c r="E136" s="294" t="n">
        <v>6</v>
      </c>
      <c r="F136" s="295" t="n">
        <v>295</v>
      </c>
      <c r="G136" s="308"/>
      <c r="H136" s="292" t="n">
        <v>3.9361</v>
      </c>
      <c r="I136" s="293" t="n">
        <v>396.234066666667</v>
      </c>
      <c r="J136" s="292" t="n">
        <v>7.89640481927711</v>
      </c>
      <c r="K136" s="297" t="n">
        <v>388.239903614458</v>
      </c>
      <c r="L136" s="309"/>
      <c r="M136" s="286" t="n">
        <v>200.614944215775</v>
      </c>
      <c r="N136" s="287" t="n">
        <v>97.9824644762476</v>
      </c>
      <c r="O136" s="308"/>
      <c r="P136" s="299" t="n">
        <v>380.343498795181</v>
      </c>
      <c r="Q136" s="300" t="n">
        <v>396.136308433735</v>
      </c>
    </row>
    <row r="137" s="261" customFormat="true" ht="11.25" hidden="false" customHeight="true" outlineLevel="0" collapsed="false">
      <c r="A137" s="301" t="s">
        <v>314</v>
      </c>
      <c r="B137" s="302" t="s">
        <v>315</v>
      </c>
      <c r="C137" s="264" t="n">
        <v>0</v>
      </c>
      <c r="D137" s="265" t="n">
        <v>14</v>
      </c>
      <c r="E137" s="266" t="n">
        <v>0</v>
      </c>
      <c r="F137" s="303" t="n">
        <v>155</v>
      </c>
      <c r="G137" s="268"/>
      <c r="H137" s="264" t="n">
        <v>0</v>
      </c>
      <c r="I137" s="265" t="n">
        <v>18.3684666666667</v>
      </c>
      <c r="J137" s="264" t="n">
        <v>0</v>
      </c>
      <c r="K137" s="304" t="n">
        <v>203.990457831325</v>
      </c>
      <c r="L137" s="271"/>
      <c r="M137" s="310" t="s">
        <v>0</v>
      </c>
      <c r="N137" s="311" t="n">
        <v>999</v>
      </c>
      <c r="O137" s="268"/>
      <c r="P137" s="305" t="n">
        <v>203.990457831325</v>
      </c>
      <c r="Q137" s="275" t="n">
        <v>203.990457831325</v>
      </c>
    </row>
    <row r="138" s="261" customFormat="true" ht="11.25" hidden="false" customHeight="true" outlineLevel="0" collapsed="false">
      <c r="A138" s="262" t="s">
        <v>316</v>
      </c>
      <c r="B138" s="263" t="s">
        <v>317</v>
      </c>
      <c r="C138" s="276" t="n">
        <v>11</v>
      </c>
      <c r="D138" s="269" t="n">
        <v>25</v>
      </c>
      <c r="E138" s="277" t="n">
        <v>123</v>
      </c>
      <c r="F138" s="267" t="n">
        <v>215</v>
      </c>
      <c r="G138" s="268"/>
      <c r="H138" s="276" t="n">
        <v>14.4323666666667</v>
      </c>
      <c r="I138" s="269" t="n">
        <v>32.8008333333333</v>
      </c>
      <c r="J138" s="276" t="n">
        <v>161.876298795181</v>
      </c>
      <c r="K138" s="270" t="n">
        <v>282.954506024096</v>
      </c>
      <c r="L138" s="271"/>
      <c r="M138" s="272" t="n">
        <v>999</v>
      </c>
      <c r="N138" s="273" t="n">
        <v>862.644260127831</v>
      </c>
      <c r="O138" s="268"/>
      <c r="P138" s="274" t="n">
        <v>121.078207228916</v>
      </c>
      <c r="Q138" s="278" t="n">
        <v>444.830804819277</v>
      </c>
    </row>
    <row r="139" s="261" customFormat="true" ht="11.25" hidden="false" customHeight="true" outlineLevel="0" collapsed="false">
      <c r="A139" s="262" t="s">
        <v>65</v>
      </c>
      <c r="B139" s="263" t="s">
        <v>66</v>
      </c>
      <c r="C139" s="276" t="n">
        <v>857</v>
      </c>
      <c r="D139" s="269" t="n">
        <v>10943</v>
      </c>
      <c r="E139" s="277" t="n">
        <v>1422</v>
      </c>
      <c r="F139" s="267" t="n">
        <v>2401</v>
      </c>
      <c r="G139" s="268"/>
      <c r="H139" s="276" t="n">
        <v>1124.41256666667</v>
      </c>
      <c r="I139" s="269" t="n">
        <v>14357.5807666667</v>
      </c>
      <c r="J139" s="276" t="n">
        <v>1871.44794216867</v>
      </c>
      <c r="K139" s="270" t="n">
        <v>3159.87799518072</v>
      </c>
      <c r="L139" s="271"/>
      <c r="M139" s="272" t="n">
        <v>166.437835866296</v>
      </c>
      <c r="N139" s="273" t="n">
        <v>22.0084291813065</v>
      </c>
      <c r="O139" s="268"/>
      <c r="P139" s="274" t="n">
        <v>1288.43005301205</v>
      </c>
      <c r="Q139" s="278" t="n">
        <v>5031.3259373494</v>
      </c>
    </row>
    <row r="140" s="261" customFormat="true" ht="11.25" hidden="false" customHeight="true" outlineLevel="0" collapsed="false">
      <c r="A140" s="279" t="s">
        <v>318</v>
      </c>
      <c r="B140" s="280" t="s">
        <v>319</v>
      </c>
      <c r="C140" s="281" t="n">
        <v>14733</v>
      </c>
      <c r="D140" s="282" t="n">
        <v>19779</v>
      </c>
      <c r="E140" s="283" t="n">
        <v>18619</v>
      </c>
      <c r="F140" s="284" t="n">
        <v>15497</v>
      </c>
      <c r="G140" s="268"/>
      <c r="H140" s="281" t="n">
        <v>19330.1871</v>
      </c>
      <c r="I140" s="282" t="n">
        <v>25950.7073</v>
      </c>
      <c r="J140" s="281" t="n">
        <v>24503.8602216867</v>
      </c>
      <c r="K140" s="285" t="n">
        <v>20395.0975807229</v>
      </c>
      <c r="L140" s="271"/>
      <c r="M140" s="306" t="n">
        <v>126.764733806879</v>
      </c>
      <c r="N140" s="307" t="n">
        <v>78.5916828583816</v>
      </c>
      <c r="O140" s="268"/>
      <c r="P140" s="288" t="n">
        <v>-4108.76264096385</v>
      </c>
      <c r="Q140" s="289" t="n">
        <v>44898.9578024096</v>
      </c>
    </row>
    <row r="141" s="261" customFormat="true" ht="11.25" hidden="false" customHeight="true" outlineLevel="0" collapsed="false">
      <c r="A141" s="290" t="s">
        <v>320</v>
      </c>
      <c r="B141" s="291" t="s">
        <v>321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2</v>
      </c>
      <c r="B142" s="302" t="s">
        <v>323</v>
      </c>
      <c r="C142" s="264" t="n">
        <v>206</v>
      </c>
      <c r="D142" s="265" t="n">
        <v>121</v>
      </c>
      <c r="E142" s="266" t="n">
        <v>275</v>
      </c>
      <c r="F142" s="303" t="n">
        <v>80</v>
      </c>
      <c r="G142" s="268"/>
      <c r="H142" s="264" t="n">
        <v>270.278866666667</v>
      </c>
      <c r="I142" s="265" t="n">
        <v>158.756033333333</v>
      </c>
      <c r="J142" s="264" t="n">
        <v>361.918554216867</v>
      </c>
      <c r="K142" s="304" t="n">
        <v>105.285397590361</v>
      </c>
      <c r="L142" s="271"/>
      <c r="M142" s="310" t="n">
        <v>133.905605969267</v>
      </c>
      <c r="N142" s="311" t="n">
        <v>66.3189898233966</v>
      </c>
      <c r="O142" s="268"/>
      <c r="P142" s="305" t="n">
        <v>-256.633156626506</v>
      </c>
      <c r="Q142" s="275" t="n">
        <v>467.203951807229</v>
      </c>
    </row>
    <row r="143" s="261" customFormat="true" ht="11.25" hidden="false" customHeight="true" outlineLevel="0" collapsed="false">
      <c r="A143" s="262" t="s">
        <v>324</v>
      </c>
      <c r="B143" s="263" t="s">
        <v>325</v>
      </c>
      <c r="C143" s="276" t="n">
        <v>0</v>
      </c>
      <c r="D143" s="269" t="n">
        <v>110</v>
      </c>
      <c r="E143" s="277" t="n">
        <v>0</v>
      </c>
      <c r="F143" s="267" t="n">
        <v>175</v>
      </c>
      <c r="G143" s="268"/>
      <c r="H143" s="276" t="n">
        <v>0</v>
      </c>
      <c r="I143" s="269" t="n">
        <v>144.323666666667</v>
      </c>
      <c r="J143" s="276" t="n">
        <v>0</v>
      </c>
      <c r="K143" s="270" t="n">
        <v>230.311807228916</v>
      </c>
      <c r="L143" s="271"/>
      <c r="M143" s="272" t="s">
        <v>0</v>
      </c>
      <c r="N143" s="273" t="n">
        <v>159.580069262548</v>
      </c>
      <c r="O143" s="268"/>
      <c r="P143" s="274" t="n">
        <v>230.311807228916</v>
      </c>
      <c r="Q143" s="278" t="n">
        <v>230.311807228916</v>
      </c>
    </row>
    <row r="144" s="261" customFormat="true" ht="11.25" hidden="false" customHeight="true" outlineLevel="0" collapsed="false">
      <c r="A144" s="262" t="s">
        <v>326</v>
      </c>
      <c r="B144" s="263" t="s">
        <v>327</v>
      </c>
      <c r="C144" s="276" t="n">
        <v>37</v>
      </c>
      <c r="D144" s="269" t="n">
        <v>0</v>
      </c>
      <c r="E144" s="277" t="n">
        <v>6</v>
      </c>
      <c r="F144" s="267" t="n">
        <v>0</v>
      </c>
      <c r="G144" s="268"/>
      <c r="H144" s="276" t="n">
        <v>48.5452333333333</v>
      </c>
      <c r="I144" s="269" t="n">
        <v>0</v>
      </c>
      <c r="J144" s="276" t="n">
        <v>7.89640481927711</v>
      </c>
      <c r="K144" s="270" t="n">
        <v>0</v>
      </c>
      <c r="L144" s="271"/>
      <c r="M144" s="272" t="n">
        <v>16.2660765580358</v>
      </c>
      <c r="N144" s="273" t="s">
        <v>0</v>
      </c>
      <c r="O144" s="268"/>
      <c r="P144" s="274" t="n">
        <v>-7.89640481927711</v>
      </c>
      <c r="Q144" s="278" t="n">
        <v>7.89640481927711</v>
      </c>
    </row>
    <row r="145" s="261" customFormat="true" ht="11.25" hidden="false" customHeight="true" outlineLevel="0" collapsed="false">
      <c r="A145" s="279" t="s">
        <v>328</v>
      </c>
      <c r="B145" s="280" t="s">
        <v>329</v>
      </c>
      <c r="C145" s="281" t="n">
        <v>19247</v>
      </c>
      <c r="D145" s="282" t="n">
        <v>23316</v>
      </c>
      <c r="E145" s="283" t="n">
        <v>17151</v>
      </c>
      <c r="F145" s="284" t="n">
        <v>30023</v>
      </c>
      <c r="G145" s="268"/>
      <c r="H145" s="281" t="n">
        <v>25252.7055666667</v>
      </c>
      <c r="I145" s="282" t="n">
        <v>30591.3692</v>
      </c>
      <c r="J145" s="281" t="n">
        <v>22571.8731759036</v>
      </c>
      <c r="K145" s="285" t="n">
        <v>39512.2936481928</v>
      </c>
      <c r="L145" s="271"/>
      <c r="M145" s="306" t="n">
        <v>89.3839795356355</v>
      </c>
      <c r="N145" s="307" t="n">
        <v>129.161572958273</v>
      </c>
      <c r="O145" s="268"/>
      <c r="P145" s="288" t="n">
        <v>16940.4204722892</v>
      </c>
      <c r="Q145" s="289" t="n">
        <v>62084.1668240964</v>
      </c>
    </row>
    <row r="146" s="261" customFormat="true" ht="11.25" hidden="false" customHeight="true" outlineLevel="0" collapsed="false">
      <c r="A146" s="290" t="s">
        <v>330</v>
      </c>
      <c r="B146" s="291" t="s">
        <v>331</v>
      </c>
      <c r="C146" s="292" t="n">
        <v>3</v>
      </c>
      <c r="D146" s="293" t="n">
        <v>0</v>
      </c>
      <c r="E146" s="294" t="n">
        <v>0</v>
      </c>
      <c r="F146" s="295" t="n">
        <v>0</v>
      </c>
      <c r="G146" s="308"/>
      <c r="H146" s="292" t="n">
        <v>3.9361</v>
      </c>
      <c r="I146" s="293" t="n">
        <v>0</v>
      </c>
      <c r="J146" s="292" t="n">
        <v>0</v>
      </c>
      <c r="K146" s="297" t="n">
        <v>0</v>
      </c>
      <c r="L146" s="309"/>
      <c r="M146" s="286" t="n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2</v>
      </c>
      <c r="B147" s="302" t="s">
        <v>333</v>
      </c>
      <c r="C147" s="264" t="n">
        <v>131</v>
      </c>
      <c r="D147" s="265" t="n">
        <v>0</v>
      </c>
      <c r="E147" s="266" t="n">
        <v>389</v>
      </c>
      <c r="F147" s="303" t="n">
        <v>11</v>
      </c>
      <c r="G147" s="268"/>
      <c r="H147" s="264" t="n">
        <v>171.876366666667</v>
      </c>
      <c r="I147" s="265" t="n">
        <v>0</v>
      </c>
      <c r="J147" s="264" t="n">
        <v>511.950245783132</v>
      </c>
      <c r="K147" s="304" t="n">
        <v>14.4767421686747</v>
      </c>
      <c r="L147" s="271"/>
      <c r="M147" s="310" t="n">
        <v>297.859592747849</v>
      </c>
      <c r="N147" s="311" t="s">
        <v>0</v>
      </c>
      <c r="O147" s="268"/>
      <c r="P147" s="305" t="n">
        <v>-497.473503614458</v>
      </c>
      <c r="Q147" s="275" t="n">
        <v>526.426987951807</v>
      </c>
    </row>
    <row r="148" s="261" customFormat="true" ht="11.25" hidden="false" customHeight="true" outlineLevel="0" collapsed="false">
      <c r="A148" s="262" t="s">
        <v>334</v>
      </c>
      <c r="B148" s="263" t="s">
        <v>335</v>
      </c>
      <c r="C148" s="276" t="n">
        <v>6076</v>
      </c>
      <c r="D148" s="269" t="n">
        <v>7239</v>
      </c>
      <c r="E148" s="277" t="n">
        <v>2342</v>
      </c>
      <c r="F148" s="267" t="n">
        <v>8082</v>
      </c>
      <c r="G148" s="268"/>
      <c r="H148" s="276" t="n">
        <v>7971.91453333333</v>
      </c>
      <c r="I148" s="269" t="n">
        <v>9497.8093</v>
      </c>
      <c r="J148" s="276" t="n">
        <v>3082.23001445783</v>
      </c>
      <c r="K148" s="270" t="n">
        <v>10636.4572915663</v>
      </c>
      <c r="L148" s="271"/>
      <c r="M148" s="272" t="n">
        <v>38.6636108750283</v>
      </c>
      <c r="N148" s="273" t="n">
        <v>111.98853288796</v>
      </c>
      <c r="O148" s="268"/>
      <c r="P148" s="274" t="n">
        <v>7554.22727710843</v>
      </c>
      <c r="Q148" s="278" t="n">
        <v>13718.6873060241</v>
      </c>
    </row>
    <row r="149" s="261" customFormat="true" ht="11.25" hidden="false" customHeight="true" outlineLevel="0" collapsed="false">
      <c r="A149" s="262" t="s">
        <v>336</v>
      </c>
      <c r="B149" s="263" t="s">
        <v>337</v>
      </c>
      <c r="C149" s="276" t="n">
        <v>5</v>
      </c>
      <c r="D149" s="269" t="n">
        <v>493</v>
      </c>
      <c r="E149" s="277" t="n">
        <v>5</v>
      </c>
      <c r="F149" s="267" t="n">
        <v>518</v>
      </c>
      <c r="G149" s="268"/>
      <c r="H149" s="276" t="n">
        <v>6.56016666666667</v>
      </c>
      <c r="I149" s="269" t="n">
        <v>646.832433333333</v>
      </c>
      <c r="J149" s="276" t="n">
        <v>6.58033734939759</v>
      </c>
      <c r="K149" s="270" t="n">
        <v>681.72294939759</v>
      </c>
      <c r="L149" s="271"/>
      <c r="M149" s="272" t="n">
        <v>100.307472107887</v>
      </c>
      <c r="N149" s="273" t="n">
        <v>105.394057914575</v>
      </c>
      <c r="O149" s="268"/>
      <c r="P149" s="274" t="n">
        <v>675.142612048193</v>
      </c>
      <c r="Q149" s="278" t="n">
        <v>688.303286746988</v>
      </c>
    </row>
    <row r="150" s="261" customFormat="true" ht="11.25" hidden="false" customHeight="true" outlineLevel="0" collapsed="false">
      <c r="A150" s="279" t="s">
        <v>338</v>
      </c>
      <c r="B150" s="280" t="s">
        <v>339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40</v>
      </c>
      <c r="B151" s="291" t="s">
        <v>341</v>
      </c>
      <c r="C151" s="292" t="n">
        <v>6</v>
      </c>
      <c r="D151" s="293" t="n">
        <v>146</v>
      </c>
      <c r="E151" s="294" t="n">
        <v>258</v>
      </c>
      <c r="F151" s="295" t="n">
        <v>90</v>
      </c>
      <c r="G151" s="308"/>
      <c r="H151" s="292" t="n">
        <v>7.8722</v>
      </c>
      <c r="I151" s="293" t="n">
        <v>191.556866666667</v>
      </c>
      <c r="J151" s="292" t="n">
        <v>339.545407228916</v>
      </c>
      <c r="K151" s="297" t="n">
        <v>118.446072289157</v>
      </c>
      <c r="L151" s="309"/>
      <c r="M151" s="286" t="n">
        <v>999</v>
      </c>
      <c r="N151" s="287" t="n">
        <v>61.8333732171908</v>
      </c>
      <c r="O151" s="308"/>
      <c r="P151" s="299" t="n">
        <v>-221.099334939759</v>
      </c>
      <c r="Q151" s="300" t="n">
        <v>457.991479518072</v>
      </c>
    </row>
    <row r="152" s="261" customFormat="true" ht="11.25" hidden="false" customHeight="true" outlineLevel="0" collapsed="false">
      <c r="A152" s="301" t="s">
        <v>342</v>
      </c>
      <c r="B152" s="302" t="s">
        <v>343</v>
      </c>
      <c r="C152" s="264" t="n">
        <v>86</v>
      </c>
      <c r="D152" s="265" t="n">
        <v>26</v>
      </c>
      <c r="E152" s="266" t="n">
        <v>45</v>
      </c>
      <c r="F152" s="303" t="n">
        <v>57</v>
      </c>
      <c r="G152" s="268"/>
      <c r="H152" s="264" t="n">
        <v>112.834866666667</v>
      </c>
      <c r="I152" s="265" t="n">
        <v>34.1128666666667</v>
      </c>
      <c r="J152" s="264" t="n">
        <v>59.2230361445783</v>
      </c>
      <c r="K152" s="304" t="n">
        <v>75.0158457831325</v>
      </c>
      <c r="L152" s="271"/>
      <c r="M152" s="310" t="n">
        <v>52.4864679634294</v>
      </c>
      <c r="N152" s="311" t="n">
        <v>219.904842698061</v>
      </c>
      <c r="O152" s="268"/>
      <c r="P152" s="305" t="n">
        <v>15.7928096385542</v>
      </c>
      <c r="Q152" s="275" t="n">
        <v>134.238881927711</v>
      </c>
    </row>
    <row r="153" s="261" customFormat="true" ht="11.25" hidden="false" customHeight="true" outlineLevel="0" collapsed="false">
      <c r="A153" s="262" t="s">
        <v>344</v>
      </c>
      <c r="B153" s="263" t="s">
        <v>345</v>
      </c>
      <c r="C153" s="276" t="n">
        <v>5</v>
      </c>
      <c r="D153" s="269" t="n">
        <v>0</v>
      </c>
      <c r="E153" s="277" t="n">
        <v>13</v>
      </c>
      <c r="F153" s="267" t="n">
        <v>0</v>
      </c>
      <c r="G153" s="268"/>
      <c r="H153" s="276" t="n">
        <v>6.56016666666667</v>
      </c>
      <c r="I153" s="269" t="n">
        <v>0</v>
      </c>
      <c r="J153" s="276" t="n">
        <v>17.1088771084337</v>
      </c>
      <c r="K153" s="270" t="n">
        <v>0</v>
      </c>
      <c r="L153" s="271"/>
      <c r="M153" s="272" t="n">
        <v>260.799427480507</v>
      </c>
      <c r="N153" s="273" t="s">
        <v>0</v>
      </c>
      <c r="O153" s="268"/>
      <c r="P153" s="274" t="n">
        <v>-17.1088771084337</v>
      </c>
      <c r="Q153" s="278" t="n">
        <v>17.1088771084337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3196178</v>
      </c>
      <c r="D154" s="269" t="n">
        <v>4416860</v>
      </c>
      <c r="E154" s="277" t="n">
        <v>3155519</v>
      </c>
      <c r="F154" s="267" t="n">
        <v>4476880</v>
      </c>
      <c r="G154" s="268"/>
      <c r="H154" s="276" t="n">
        <v>4193492.07526667</v>
      </c>
      <c r="I154" s="269" t="n">
        <v>5795067.54866667</v>
      </c>
      <c r="J154" s="276" t="n">
        <v>4152875.90648675</v>
      </c>
      <c r="K154" s="270" t="n">
        <v>5891876.13455422</v>
      </c>
      <c r="L154" s="271"/>
      <c r="M154" s="272" t="n">
        <v>99.0314475847117</v>
      </c>
      <c r="N154" s="273" t="n">
        <v>101.670534209904</v>
      </c>
      <c r="O154" s="268"/>
      <c r="P154" s="274" t="n">
        <v>1739000.22806747</v>
      </c>
      <c r="Q154" s="278" t="n">
        <v>10044752.041041</v>
      </c>
    </row>
    <row r="155" s="261" customFormat="true" ht="11.25" hidden="false" customHeight="true" outlineLevel="0" collapsed="false">
      <c r="A155" s="279" t="s">
        <v>346</v>
      </c>
      <c r="B155" s="280" t="s">
        <v>347</v>
      </c>
      <c r="C155" s="281" t="n">
        <v>22</v>
      </c>
      <c r="D155" s="282" t="n">
        <v>36</v>
      </c>
      <c r="E155" s="283" t="n">
        <v>37</v>
      </c>
      <c r="F155" s="284" t="n">
        <v>71</v>
      </c>
      <c r="G155" s="268"/>
      <c r="H155" s="281" t="n">
        <v>28.8647333333333</v>
      </c>
      <c r="I155" s="282" t="n">
        <v>47.2332</v>
      </c>
      <c r="J155" s="281" t="n">
        <v>48.6944963855422</v>
      </c>
      <c r="K155" s="285" t="n">
        <v>93.4407903614458</v>
      </c>
      <c r="L155" s="271"/>
      <c r="M155" s="306" t="n">
        <v>168.698930363265</v>
      </c>
      <c r="N155" s="307" t="n">
        <v>197.828625546111</v>
      </c>
      <c r="O155" s="268"/>
      <c r="P155" s="288" t="n">
        <v>44.7462939759036</v>
      </c>
      <c r="Q155" s="289" t="n">
        <v>142.135286746988</v>
      </c>
    </row>
    <row r="156" s="261" customFormat="true" ht="11.25" hidden="false" customHeight="true" outlineLevel="0" collapsed="false">
      <c r="A156" s="290" t="s">
        <v>348</v>
      </c>
      <c r="B156" s="291" t="s">
        <v>349</v>
      </c>
      <c r="C156" s="292" t="n">
        <v>17</v>
      </c>
      <c r="D156" s="293" t="n">
        <v>92</v>
      </c>
      <c r="E156" s="294" t="n">
        <v>6</v>
      </c>
      <c r="F156" s="295" t="n">
        <v>67</v>
      </c>
      <c r="G156" s="308"/>
      <c r="H156" s="292" t="n">
        <v>22.3045666666667</v>
      </c>
      <c r="I156" s="293" t="n">
        <v>120.707066666667</v>
      </c>
      <c r="J156" s="292" t="n">
        <v>7.89640481927711</v>
      </c>
      <c r="K156" s="297" t="n">
        <v>88.1765204819277</v>
      </c>
      <c r="L156" s="309"/>
      <c r="M156" s="286" t="n">
        <v>35.4026372145485</v>
      </c>
      <c r="N156" s="287" t="n">
        <v>73.0500068611788</v>
      </c>
      <c r="O156" s="308"/>
      <c r="P156" s="299" t="n">
        <v>80.2801156626506</v>
      </c>
      <c r="Q156" s="300" t="n">
        <v>96.0729253012048</v>
      </c>
    </row>
    <row r="157" s="261" customFormat="true" ht="11.25" hidden="false" customHeight="true" outlineLevel="0" collapsed="false">
      <c r="A157" s="301" t="s">
        <v>350</v>
      </c>
      <c r="B157" s="302" t="s">
        <v>351</v>
      </c>
      <c r="C157" s="264" t="n">
        <v>1777</v>
      </c>
      <c r="D157" s="265" t="n">
        <v>5465</v>
      </c>
      <c r="E157" s="266" t="n">
        <v>1852</v>
      </c>
      <c r="F157" s="303" t="n">
        <v>8587</v>
      </c>
      <c r="G157" s="268"/>
      <c r="H157" s="264" t="n">
        <v>2331.48323333333</v>
      </c>
      <c r="I157" s="265" t="n">
        <v>7170.26216666667</v>
      </c>
      <c r="J157" s="264" t="n">
        <v>2437.35695421687</v>
      </c>
      <c r="K157" s="304" t="n">
        <v>11301.0713638554</v>
      </c>
      <c r="L157" s="271"/>
      <c r="M157" s="310" t="n">
        <v>104.541045775919</v>
      </c>
      <c r="N157" s="311" t="n">
        <v>157.610295149209</v>
      </c>
      <c r="O157" s="268"/>
      <c r="P157" s="305" t="n">
        <v>8863.71440963855</v>
      </c>
      <c r="Q157" s="275" t="n">
        <v>13738.4283180723</v>
      </c>
    </row>
    <row r="158" s="261" customFormat="true" ht="11.25" hidden="false" customHeight="true" outlineLevel="0" collapsed="false">
      <c r="A158" s="262" t="s">
        <v>352</v>
      </c>
      <c r="B158" s="263" t="s">
        <v>353</v>
      </c>
      <c r="C158" s="276" t="n">
        <v>22</v>
      </c>
      <c r="D158" s="269" t="n">
        <v>0</v>
      </c>
      <c r="E158" s="277" t="n">
        <v>66</v>
      </c>
      <c r="F158" s="267" t="n">
        <v>5</v>
      </c>
      <c r="G158" s="268"/>
      <c r="H158" s="276" t="n">
        <v>28.8647333333333</v>
      </c>
      <c r="I158" s="269" t="n">
        <v>0</v>
      </c>
      <c r="J158" s="276" t="n">
        <v>86.8604530120482</v>
      </c>
      <c r="K158" s="270" t="n">
        <v>6.58033734939759</v>
      </c>
      <c r="L158" s="271"/>
      <c r="M158" s="272" t="n">
        <v>300.922416323662</v>
      </c>
      <c r="N158" s="273" t="s">
        <v>0</v>
      </c>
      <c r="O158" s="268"/>
      <c r="P158" s="274" t="n">
        <v>-80.2801156626506</v>
      </c>
      <c r="Q158" s="278" t="n">
        <v>93.4407903614458</v>
      </c>
    </row>
    <row r="159" s="261" customFormat="true" ht="11.25" hidden="false" customHeight="true" outlineLevel="0" collapsed="false">
      <c r="A159" s="262" t="s">
        <v>354</v>
      </c>
      <c r="B159" s="263" t="s">
        <v>355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6</v>
      </c>
      <c r="B160" s="280" t="s">
        <v>357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8</v>
      </c>
      <c r="B161" s="291" t="s">
        <v>71</v>
      </c>
      <c r="C161" s="292" t="n">
        <v>12344</v>
      </c>
      <c r="D161" s="293" t="n">
        <v>43932</v>
      </c>
      <c r="E161" s="294" t="n">
        <v>18423</v>
      </c>
      <c r="F161" s="295" t="n">
        <v>50214</v>
      </c>
      <c r="G161" s="308"/>
      <c r="H161" s="292" t="n">
        <v>16195.7394666667</v>
      </c>
      <c r="I161" s="293" t="n">
        <v>57640.2484</v>
      </c>
      <c r="J161" s="292" t="n">
        <v>24245.9109975904</v>
      </c>
      <c r="K161" s="297" t="n">
        <v>66085.0119325301</v>
      </c>
      <c r="L161" s="309"/>
      <c r="M161" s="286" t="n">
        <v>149.705489196663</v>
      </c>
      <c r="N161" s="287" t="n">
        <v>114.650810443992</v>
      </c>
      <c r="O161" s="308"/>
      <c r="P161" s="299" t="n">
        <v>41839.1009349398</v>
      </c>
      <c r="Q161" s="300" t="n">
        <v>90330.9229301205</v>
      </c>
    </row>
    <row r="162" s="261" customFormat="true" ht="11.25" hidden="false" customHeight="true" outlineLevel="0" collapsed="false">
      <c r="A162" s="301" t="s">
        <v>359</v>
      </c>
      <c r="B162" s="302" t="s">
        <v>360</v>
      </c>
      <c r="C162" s="264" t="n">
        <v>28</v>
      </c>
      <c r="D162" s="265" t="n">
        <v>68</v>
      </c>
      <c r="E162" s="266" t="n">
        <v>22</v>
      </c>
      <c r="F162" s="303" t="n">
        <v>22</v>
      </c>
      <c r="G162" s="268"/>
      <c r="H162" s="264" t="n">
        <v>36.7369333333333</v>
      </c>
      <c r="I162" s="265" t="n">
        <v>89.2182666666667</v>
      </c>
      <c r="J162" s="264" t="n">
        <v>28.9534843373494</v>
      </c>
      <c r="K162" s="304" t="n">
        <v>28.9534843373494</v>
      </c>
      <c r="L162" s="271"/>
      <c r="M162" s="310" t="n">
        <v>78.8130137990544</v>
      </c>
      <c r="N162" s="311" t="n">
        <v>32.4524174466694</v>
      </c>
      <c r="O162" s="268"/>
      <c r="P162" s="305" t="n">
        <v>0</v>
      </c>
      <c r="Q162" s="275" t="n">
        <v>57.9069686746988</v>
      </c>
    </row>
    <row r="163" s="261" customFormat="true" ht="11.25" hidden="false" customHeight="true" outlineLevel="0" collapsed="false">
      <c r="A163" s="262" t="s">
        <v>361</v>
      </c>
      <c r="B163" s="263" t="s">
        <v>362</v>
      </c>
      <c r="C163" s="276" t="n">
        <v>241</v>
      </c>
      <c r="D163" s="269" t="n">
        <v>4398</v>
      </c>
      <c r="E163" s="277" t="n">
        <v>389</v>
      </c>
      <c r="F163" s="267" t="n">
        <v>5634</v>
      </c>
      <c r="G163" s="268"/>
      <c r="H163" s="276" t="n">
        <v>316.200033333333</v>
      </c>
      <c r="I163" s="269" t="n">
        <v>5770.3226</v>
      </c>
      <c r="J163" s="276" t="n">
        <v>511.950245783132</v>
      </c>
      <c r="K163" s="270" t="n">
        <v>7414.7241253012</v>
      </c>
      <c r="L163" s="271"/>
      <c r="M163" s="272" t="n">
        <v>161.907081535138</v>
      </c>
      <c r="N163" s="273" t="n">
        <v>128.497566588412</v>
      </c>
      <c r="O163" s="268"/>
      <c r="P163" s="274" t="n">
        <v>6902.77387951807</v>
      </c>
      <c r="Q163" s="278" t="n">
        <v>7926.67437108434</v>
      </c>
    </row>
    <row r="164" s="261" customFormat="true" ht="11.25" hidden="false" customHeight="true" outlineLevel="0" collapsed="false">
      <c r="A164" s="262" t="s">
        <v>363</v>
      </c>
      <c r="B164" s="263" t="s">
        <v>364</v>
      </c>
      <c r="C164" s="276" t="n">
        <v>3</v>
      </c>
      <c r="D164" s="269" t="n">
        <v>714</v>
      </c>
      <c r="E164" s="277" t="n">
        <v>328</v>
      </c>
      <c r="F164" s="267" t="n">
        <v>56</v>
      </c>
      <c r="G164" s="268"/>
      <c r="H164" s="276" t="n">
        <v>3.9361</v>
      </c>
      <c r="I164" s="269" t="n">
        <v>936.7918</v>
      </c>
      <c r="J164" s="276" t="n">
        <v>431.670130120482</v>
      </c>
      <c r="K164" s="270" t="n">
        <v>73.699778313253</v>
      </c>
      <c r="L164" s="271"/>
      <c r="M164" s="272" t="n">
        <v>999</v>
      </c>
      <c r="N164" s="273" t="n">
        <v>7.86725271434411</v>
      </c>
      <c r="O164" s="268"/>
      <c r="P164" s="274" t="n">
        <v>-357.970351807229</v>
      </c>
      <c r="Q164" s="278" t="n">
        <v>505.369908433735</v>
      </c>
    </row>
    <row r="165" s="261" customFormat="true" ht="11.25" hidden="false" customHeight="true" outlineLevel="0" collapsed="false">
      <c r="A165" s="279" t="s">
        <v>365</v>
      </c>
      <c r="B165" s="280" t="s">
        <v>366</v>
      </c>
      <c r="C165" s="281" t="n">
        <v>1</v>
      </c>
      <c r="D165" s="282" t="n">
        <v>2907</v>
      </c>
      <c r="E165" s="283" t="n">
        <v>8</v>
      </c>
      <c r="F165" s="284" t="n">
        <v>2589</v>
      </c>
      <c r="G165" s="268"/>
      <c r="H165" s="281" t="n">
        <v>1.31203333333333</v>
      </c>
      <c r="I165" s="282" t="n">
        <v>3814.0809</v>
      </c>
      <c r="J165" s="281" t="n">
        <v>10.5285397590361</v>
      </c>
      <c r="K165" s="285" t="n">
        <v>3407.29867951807</v>
      </c>
      <c r="L165" s="271"/>
      <c r="M165" s="306" t="n">
        <v>802.459776863099</v>
      </c>
      <c r="N165" s="307" t="n">
        <v>89.334724901039</v>
      </c>
      <c r="O165" s="268"/>
      <c r="P165" s="288" t="n">
        <v>3396.77013975904</v>
      </c>
      <c r="Q165" s="289" t="n">
        <v>3417.82721927711</v>
      </c>
    </row>
    <row r="166" s="261" customFormat="true" ht="11.25" hidden="false" customHeight="true" outlineLevel="0" collapsed="false">
      <c r="A166" s="290" t="s">
        <v>367</v>
      </c>
      <c r="B166" s="291" t="s">
        <v>368</v>
      </c>
      <c r="C166" s="292" t="n">
        <v>8757</v>
      </c>
      <c r="D166" s="293" t="n">
        <v>2964</v>
      </c>
      <c r="E166" s="294" t="n">
        <v>10986</v>
      </c>
      <c r="F166" s="295" t="n">
        <v>10700</v>
      </c>
      <c r="G166" s="308"/>
      <c r="H166" s="292" t="n">
        <v>11489.4759</v>
      </c>
      <c r="I166" s="293" t="n">
        <v>3888.8668</v>
      </c>
      <c r="J166" s="292" t="n">
        <v>14458.3172240964</v>
      </c>
      <c r="K166" s="297" t="n">
        <v>14081.9219277108</v>
      </c>
      <c r="L166" s="309"/>
      <c r="M166" s="286" t="n">
        <v>125.839658396397</v>
      </c>
      <c r="N166" s="287" t="n">
        <v>362.108620632387</v>
      </c>
      <c r="O166" s="308"/>
      <c r="P166" s="299" t="n">
        <v>-376.395296385543</v>
      </c>
      <c r="Q166" s="300" t="n">
        <v>28540.2391518072</v>
      </c>
    </row>
    <row r="167" s="261" customFormat="true" ht="11.25" hidden="false" customHeight="true" outlineLevel="0" collapsed="false">
      <c r="A167" s="301" t="s">
        <v>369</v>
      </c>
      <c r="B167" s="302" t="s">
        <v>370</v>
      </c>
      <c r="C167" s="264" t="n">
        <v>246</v>
      </c>
      <c r="D167" s="265" t="n">
        <v>1251</v>
      </c>
      <c r="E167" s="266" t="n">
        <v>333</v>
      </c>
      <c r="F167" s="303" t="n">
        <v>1502</v>
      </c>
      <c r="G167" s="268"/>
      <c r="H167" s="264" t="n">
        <v>322.7602</v>
      </c>
      <c r="I167" s="265" t="n">
        <v>1641.3537</v>
      </c>
      <c r="J167" s="264" t="n">
        <v>438.250467469879</v>
      </c>
      <c r="K167" s="304" t="n">
        <v>1976.73333975904</v>
      </c>
      <c r="L167" s="271"/>
      <c r="M167" s="310" t="n">
        <v>135.78206590214</v>
      </c>
      <c r="N167" s="311" t="n">
        <v>120.433111995241</v>
      </c>
      <c r="O167" s="268"/>
      <c r="P167" s="305" t="n">
        <v>1538.48287228916</v>
      </c>
      <c r="Q167" s="275" t="n">
        <v>2414.98380722892</v>
      </c>
    </row>
    <row r="168" s="261" customFormat="true" ht="11.25" hidden="false" customHeight="true" outlineLevel="0" collapsed="false">
      <c r="A168" s="262" t="s">
        <v>371</v>
      </c>
      <c r="B168" s="263" t="s">
        <v>372</v>
      </c>
      <c r="C168" s="276" t="n">
        <v>33</v>
      </c>
      <c r="D168" s="269" t="n">
        <v>1</v>
      </c>
      <c r="E168" s="277" t="n">
        <v>35</v>
      </c>
      <c r="F168" s="267" t="n">
        <v>0</v>
      </c>
      <c r="G168" s="268"/>
      <c r="H168" s="276" t="n">
        <v>43.2971</v>
      </c>
      <c r="I168" s="269" t="n">
        <v>1.31203333333333</v>
      </c>
      <c r="J168" s="276" t="n">
        <v>46.0623614457831</v>
      </c>
      <c r="K168" s="270" t="n">
        <v>0</v>
      </c>
      <c r="L168" s="271"/>
      <c r="M168" s="272" t="n">
        <v>106.386712841699</v>
      </c>
      <c r="N168" s="273" t="n">
        <v>0</v>
      </c>
      <c r="O168" s="268"/>
      <c r="P168" s="274" t="n">
        <v>-46.0623614457831</v>
      </c>
      <c r="Q168" s="278" t="n">
        <v>46.0623614457831</v>
      </c>
    </row>
    <row r="169" s="261" customFormat="true" ht="11.25" hidden="false" customHeight="true" outlineLevel="0" collapsed="false">
      <c r="A169" s="262" t="s">
        <v>373</v>
      </c>
      <c r="B169" s="263" t="s">
        <v>374</v>
      </c>
      <c r="C169" s="276" t="n">
        <v>53</v>
      </c>
      <c r="D169" s="269" t="n">
        <v>657</v>
      </c>
      <c r="E169" s="277" t="n">
        <v>51</v>
      </c>
      <c r="F169" s="267" t="n">
        <v>609</v>
      </c>
      <c r="G169" s="268"/>
      <c r="H169" s="276" t="n">
        <v>69.5377666666667</v>
      </c>
      <c r="I169" s="269" t="n">
        <v>862.0059</v>
      </c>
      <c r="J169" s="276" t="n">
        <v>67.1194409638554</v>
      </c>
      <c r="K169" s="270" t="n">
        <v>801.485089156626</v>
      </c>
      <c r="L169" s="271"/>
      <c r="M169" s="272" t="n">
        <v>96.5222844811746</v>
      </c>
      <c r="N169" s="273" t="n">
        <v>92.9790723191833</v>
      </c>
      <c r="O169" s="268"/>
      <c r="P169" s="274" t="n">
        <v>734.365648192771</v>
      </c>
      <c r="Q169" s="278" t="n">
        <v>868.604530120482</v>
      </c>
    </row>
    <row r="170" s="261" customFormat="true" ht="11.25" hidden="false" customHeight="true" outlineLevel="0" collapsed="false">
      <c r="A170" s="279" t="s">
        <v>375</v>
      </c>
      <c r="B170" s="280" t="s">
        <v>376</v>
      </c>
      <c r="C170" s="281" t="n">
        <v>9345</v>
      </c>
      <c r="D170" s="282" t="n">
        <v>2015</v>
      </c>
      <c r="E170" s="283" t="n">
        <v>5686</v>
      </c>
      <c r="F170" s="284" t="n">
        <v>2461</v>
      </c>
      <c r="G170" s="268"/>
      <c r="H170" s="281" t="n">
        <v>12260.9515</v>
      </c>
      <c r="I170" s="282" t="n">
        <v>2643.74716666667</v>
      </c>
      <c r="J170" s="281" t="n">
        <v>7483.15963373494</v>
      </c>
      <c r="K170" s="285" t="n">
        <v>3238.84204337349</v>
      </c>
      <c r="L170" s="271"/>
      <c r="M170" s="306" t="n">
        <v>61.0324544040072</v>
      </c>
      <c r="N170" s="307" t="n">
        <v>122.509523006209</v>
      </c>
      <c r="O170" s="268"/>
      <c r="P170" s="288" t="n">
        <v>-4244.31759036145</v>
      </c>
      <c r="Q170" s="289" t="n">
        <v>10722.0016771084</v>
      </c>
    </row>
    <row r="171" s="261" customFormat="true" ht="11.25" hidden="false" customHeight="true" outlineLevel="0" collapsed="false">
      <c r="A171" s="290" t="s">
        <v>377</v>
      </c>
      <c r="B171" s="291" t="s">
        <v>378</v>
      </c>
      <c r="C171" s="292" t="n">
        <v>23</v>
      </c>
      <c r="D171" s="293" t="n">
        <v>0</v>
      </c>
      <c r="E171" s="294" t="n">
        <v>6</v>
      </c>
      <c r="F171" s="295" t="n">
        <v>0</v>
      </c>
      <c r="G171" s="308"/>
      <c r="H171" s="292" t="n">
        <v>30.1767666666667</v>
      </c>
      <c r="I171" s="293" t="n">
        <v>0</v>
      </c>
      <c r="J171" s="292" t="n">
        <v>7.89640481927711</v>
      </c>
      <c r="K171" s="297" t="n">
        <v>0</v>
      </c>
      <c r="L171" s="309"/>
      <c r="M171" s="286" t="n">
        <v>26.1671666368402</v>
      </c>
      <c r="N171" s="287" t="s">
        <v>0</v>
      </c>
      <c r="O171" s="308"/>
      <c r="P171" s="299" t="n">
        <v>-7.89640481927711</v>
      </c>
      <c r="Q171" s="300" t="n">
        <v>7.89640481927711</v>
      </c>
    </row>
    <row r="172" s="261" customFormat="true" ht="11.25" hidden="false" customHeight="true" outlineLevel="0" collapsed="false">
      <c r="A172" s="301" t="s">
        <v>379</v>
      </c>
      <c r="B172" s="302" t="s">
        <v>380</v>
      </c>
      <c r="C172" s="264" t="n">
        <v>817</v>
      </c>
      <c r="D172" s="265" t="n">
        <v>672</v>
      </c>
      <c r="E172" s="266" t="n">
        <v>7861</v>
      </c>
      <c r="F172" s="303" t="n">
        <v>353</v>
      </c>
      <c r="G172" s="268"/>
      <c r="H172" s="264" t="n">
        <v>1071.93123333333</v>
      </c>
      <c r="I172" s="265" t="n">
        <v>881.6864</v>
      </c>
      <c r="J172" s="264" t="n">
        <v>10345.6063807229</v>
      </c>
      <c r="K172" s="304" t="n">
        <v>464.57181686747</v>
      </c>
      <c r="L172" s="271"/>
      <c r="M172" s="310" t="n">
        <v>965.137133708815</v>
      </c>
      <c r="N172" s="311" t="n">
        <v>52.6912762709587</v>
      </c>
      <c r="O172" s="268"/>
      <c r="P172" s="305" t="n">
        <v>-9881.03456385542</v>
      </c>
      <c r="Q172" s="275" t="n">
        <v>10810.1781975904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668082</v>
      </c>
      <c r="D173" s="269" t="n">
        <v>1476336</v>
      </c>
      <c r="E173" s="277" t="n">
        <v>823291</v>
      </c>
      <c r="F173" s="267" t="n">
        <v>1706637</v>
      </c>
      <c r="G173" s="268"/>
      <c r="H173" s="276" t="n">
        <v>876545.8534</v>
      </c>
      <c r="I173" s="269" t="n">
        <v>1937002.0432</v>
      </c>
      <c r="J173" s="276" t="n">
        <v>1083506.50334458</v>
      </c>
      <c r="K173" s="270" t="n">
        <v>2246049.43859277</v>
      </c>
      <c r="L173" s="271"/>
      <c r="M173" s="272" t="n">
        <v>123.610932519024</v>
      </c>
      <c r="N173" s="273" t="n">
        <v>115.954933887535</v>
      </c>
      <c r="O173" s="268"/>
      <c r="P173" s="274" t="n">
        <v>1162542.93524819</v>
      </c>
      <c r="Q173" s="278" t="n">
        <v>3329555.94193735</v>
      </c>
    </row>
    <row r="174" s="261" customFormat="true" ht="11.25" hidden="false" customHeight="true" outlineLevel="0" collapsed="false">
      <c r="A174" s="262" t="s">
        <v>53</v>
      </c>
      <c r="B174" s="263" t="s">
        <v>54</v>
      </c>
      <c r="C174" s="276" t="n">
        <v>37545</v>
      </c>
      <c r="D174" s="269" t="n">
        <v>47332</v>
      </c>
      <c r="E174" s="277" t="n">
        <v>34126</v>
      </c>
      <c r="F174" s="267" t="n">
        <v>37521</v>
      </c>
      <c r="G174" s="268"/>
      <c r="H174" s="276" t="n">
        <v>49260.2915</v>
      </c>
      <c r="I174" s="269" t="n">
        <v>62101.1617333333</v>
      </c>
      <c r="J174" s="276" t="n">
        <v>44912.1184771084</v>
      </c>
      <c r="K174" s="270" t="n">
        <v>49380.1675373494</v>
      </c>
      <c r="L174" s="271"/>
      <c r="M174" s="272" t="n">
        <v>91.1730668039356</v>
      </c>
      <c r="N174" s="273" t="n">
        <v>79.5156904622674</v>
      </c>
      <c r="O174" s="268"/>
      <c r="P174" s="274" t="n">
        <v>4468.04906024096</v>
      </c>
      <c r="Q174" s="278" t="n">
        <v>94292.2860144578</v>
      </c>
    </row>
    <row r="175" s="261" customFormat="true" ht="11.25" hidden="false" customHeight="true" outlineLevel="0" collapsed="false">
      <c r="A175" s="279" t="s">
        <v>21</v>
      </c>
      <c r="B175" s="280" t="s">
        <v>22</v>
      </c>
      <c r="C175" s="281" t="n">
        <v>434165</v>
      </c>
      <c r="D175" s="282" t="n">
        <v>1365447</v>
      </c>
      <c r="E175" s="283" t="n">
        <v>431030</v>
      </c>
      <c r="F175" s="284" t="n">
        <v>1357892</v>
      </c>
      <c r="G175" s="268"/>
      <c r="H175" s="281" t="n">
        <v>569638.952166667</v>
      </c>
      <c r="I175" s="282" t="n">
        <v>1791511.9789</v>
      </c>
      <c r="J175" s="281" t="n">
        <v>567264.561542169</v>
      </c>
      <c r="K175" s="285" t="n">
        <v>1787077.48880964</v>
      </c>
      <c r="L175" s="271"/>
      <c r="M175" s="306" t="n">
        <v>99.5831762179417</v>
      </c>
      <c r="N175" s="307" t="n">
        <v>99.7524722054561</v>
      </c>
      <c r="O175" s="268"/>
      <c r="P175" s="288" t="n">
        <v>1219812.92726747</v>
      </c>
      <c r="Q175" s="289" t="n">
        <v>2354342.05035181</v>
      </c>
    </row>
    <row r="176" s="261" customFormat="true" ht="11.25" hidden="false" customHeight="true" outlineLevel="0" collapsed="false">
      <c r="A176" s="290" t="s">
        <v>381</v>
      </c>
      <c r="B176" s="291" t="s">
        <v>382</v>
      </c>
      <c r="C176" s="292" t="n">
        <v>0</v>
      </c>
      <c r="D176" s="293" t="n">
        <v>1</v>
      </c>
      <c r="E176" s="294" t="n">
        <v>0</v>
      </c>
      <c r="F176" s="295" t="n">
        <v>5</v>
      </c>
      <c r="G176" s="308"/>
      <c r="H176" s="292" t="n">
        <v>0</v>
      </c>
      <c r="I176" s="293" t="n">
        <v>1.31203333333333</v>
      </c>
      <c r="J176" s="292" t="n">
        <v>0</v>
      </c>
      <c r="K176" s="297" t="n">
        <v>6.58033734939759</v>
      </c>
      <c r="L176" s="309"/>
      <c r="M176" s="286" t="s">
        <v>0</v>
      </c>
      <c r="N176" s="287" t="n">
        <v>501.537360539437</v>
      </c>
      <c r="O176" s="308"/>
      <c r="P176" s="299" t="n">
        <v>6.58033734939759</v>
      </c>
      <c r="Q176" s="300" t="n">
        <v>6.58033734939759</v>
      </c>
    </row>
    <row r="177" s="261" customFormat="true" ht="11.25" hidden="false" customHeight="true" outlineLevel="0" collapsed="false">
      <c r="A177" s="301" t="s">
        <v>383</v>
      </c>
      <c r="B177" s="302" t="s">
        <v>34</v>
      </c>
      <c r="C177" s="264" t="n">
        <v>171001</v>
      </c>
      <c r="D177" s="265" t="n">
        <v>340484</v>
      </c>
      <c r="E177" s="266" t="n">
        <v>214095</v>
      </c>
      <c r="F177" s="303" t="n">
        <v>398962</v>
      </c>
      <c r="G177" s="268"/>
      <c r="H177" s="264" t="n">
        <v>224359.012033333</v>
      </c>
      <c r="I177" s="265" t="n">
        <v>446726.357466667</v>
      </c>
      <c r="J177" s="264" t="n">
        <v>281763.464963855</v>
      </c>
      <c r="K177" s="304" t="n">
        <v>525060.909918072</v>
      </c>
      <c r="L177" s="271"/>
      <c r="M177" s="310" t="n">
        <v>125.585980438349</v>
      </c>
      <c r="N177" s="311" t="n">
        <v>117.535243027887</v>
      </c>
      <c r="O177" s="268"/>
      <c r="P177" s="305" t="n">
        <v>243297.444954217</v>
      </c>
      <c r="Q177" s="275" t="n">
        <v>806824.374881928</v>
      </c>
    </row>
    <row r="178" s="261" customFormat="true" ht="11.25" hidden="false" customHeight="true" outlineLevel="0" collapsed="false">
      <c r="A178" s="262" t="s">
        <v>33</v>
      </c>
      <c r="B178" s="263" t="s">
        <v>73</v>
      </c>
      <c r="C178" s="276" t="n">
        <v>2015466</v>
      </c>
      <c r="D178" s="269" t="n">
        <v>739714</v>
      </c>
      <c r="E178" s="277" t="n">
        <v>1891056</v>
      </c>
      <c r="F178" s="267" t="n">
        <v>858255</v>
      </c>
      <c r="G178" s="268"/>
      <c r="H178" s="276" t="n">
        <v>2644358.5742</v>
      </c>
      <c r="I178" s="269" t="n">
        <v>970529.425133333</v>
      </c>
      <c r="J178" s="276" t="n">
        <v>2488757.28532048</v>
      </c>
      <c r="K178" s="270" t="n">
        <v>1129521.48636145</v>
      </c>
      <c r="L178" s="271"/>
      <c r="M178" s="272" t="n">
        <v>94.1157265736326</v>
      </c>
      <c r="N178" s="273" t="n">
        <v>116.381992870156</v>
      </c>
      <c r="O178" s="268"/>
      <c r="P178" s="274" t="n">
        <v>-1359235.79895904</v>
      </c>
      <c r="Q178" s="278" t="n">
        <v>3618278.77168193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1</v>
      </c>
      <c r="D179" s="269" t="n">
        <v>254</v>
      </c>
      <c r="E179" s="277" t="n">
        <v>0</v>
      </c>
      <c r="F179" s="267" t="n">
        <v>2</v>
      </c>
      <c r="G179" s="268"/>
      <c r="H179" s="276" t="n">
        <v>1.31203333333333</v>
      </c>
      <c r="I179" s="269" t="n">
        <v>333.256466666667</v>
      </c>
      <c r="J179" s="276" t="n">
        <v>0</v>
      </c>
      <c r="K179" s="270" t="n">
        <v>2.63213493975904</v>
      </c>
      <c r="L179" s="271"/>
      <c r="M179" s="272" t="n">
        <v>0</v>
      </c>
      <c r="N179" s="273" t="n">
        <v>0.789822615022735</v>
      </c>
      <c r="O179" s="268"/>
      <c r="P179" s="274" t="n">
        <v>2.63213493975904</v>
      </c>
      <c r="Q179" s="278" t="n">
        <v>2.63213493975904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20</v>
      </c>
      <c r="D180" s="282" t="n">
        <v>0</v>
      </c>
      <c r="E180" s="283" t="n">
        <v>28</v>
      </c>
      <c r="F180" s="284" t="n">
        <v>0</v>
      </c>
      <c r="G180" s="268"/>
      <c r="H180" s="281" t="n">
        <v>26.2406666666667</v>
      </c>
      <c r="I180" s="282" t="n">
        <v>0</v>
      </c>
      <c r="J180" s="281" t="n">
        <v>36.8498891566265</v>
      </c>
      <c r="K180" s="285" t="n">
        <v>0</v>
      </c>
      <c r="L180" s="271"/>
      <c r="M180" s="306" t="n">
        <v>140.430460951042</v>
      </c>
      <c r="N180" s="307" t="s">
        <v>0</v>
      </c>
      <c r="O180" s="268"/>
      <c r="P180" s="288" t="n">
        <v>-36.8498891566265</v>
      </c>
      <c r="Q180" s="289" t="n">
        <v>36.8498891566265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97</v>
      </c>
      <c r="D181" s="293" t="n">
        <v>143</v>
      </c>
      <c r="E181" s="294" t="n">
        <v>198</v>
      </c>
      <c r="F181" s="295" t="n">
        <v>111</v>
      </c>
      <c r="G181" s="308"/>
      <c r="H181" s="292" t="n">
        <v>127.267233333333</v>
      </c>
      <c r="I181" s="293" t="n">
        <v>187.620766666667</v>
      </c>
      <c r="J181" s="292" t="n">
        <v>260.581359036145</v>
      </c>
      <c r="K181" s="297" t="n">
        <v>146.083489156626</v>
      </c>
      <c r="L181" s="309"/>
      <c r="M181" s="286" t="n">
        <v>204.751334818162</v>
      </c>
      <c r="N181" s="287" t="n">
        <v>77.8610447830454</v>
      </c>
      <c r="O181" s="308"/>
      <c r="P181" s="299" t="n">
        <v>-114.497869879518</v>
      </c>
      <c r="Q181" s="300" t="n">
        <v>406.664848192771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23</v>
      </c>
      <c r="D182" s="265" t="n">
        <v>3099</v>
      </c>
      <c r="E182" s="266" t="n">
        <v>90</v>
      </c>
      <c r="F182" s="303" t="n">
        <v>2882</v>
      </c>
      <c r="G182" s="268"/>
      <c r="H182" s="264" t="n">
        <v>161.3801</v>
      </c>
      <c r="I182" s="265" t="n">
        <v>4065.9913</v>
      </c>
      <c r="J182" s="264" t="n">
        <v>118.446072289157</v>
      </c>
      <c r="K182" s="304" t="n">
        <v>3792.90644819277</v>
      </c>
      <c r="L182" s="271"/>
      <c r="M182" s="310" t="n">
        <v>73.3957112984542</v>
      </c>
      <c r="N182" s="311" t="n">
        <v>93.2836833220172</v>
      </c>
      <c r="O182" s="268"/>
      <c r="P182" s="305" t="n">
        <v>3674.46037590361</v>
      </c>
      <c r="Q182" s="275" t="n">
        <v>3911.35252048193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998</v>
      </c>
      <c r="D183" s="269" t="n">
        <v>13933</v>
      </c>
      <c r="E183" s="277" t="n">
        <v>1660</v>
      </c>
      <c r="F183" s="267" t="n">
        <v>14410</v>
      </c>
      <c r="G183" s="268"/>
      <c r="H183" s="276" t="n">
        <v>1309.40926666667</v>
      </c>
      <c r="I183" s="269" t="n">
        <v>18280.5604333333</v>
      </c>
      <c r="J183" s="276" t="n">
        <v>2184.672</v>
      </c>
      <c r="K183" s="270" t="n">
        <v>18964.5322409639</v>
      </c>
      <c r="L183" s="271"/>
      <c r="M183" s="272" t="n">
        <v>166.844091882859</v>
      </c>
      <c r="N183" s="273" t="n">
        <v>103.741525376779</v>
      </c>
      <c r="O183" s="268"/>
      <c r="P183" s="274" t="n">
        <v>16779.8602409639</v>
      </c>
      <c r="Q183" s="278" t="n">
        <v>21149.2042409639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5</v>
      </c>
      <c r="D184" s="269" t="n">
        <v>208</v>
      </c>
      <c r="E184" s="277" t="n">
        <v>57</v>
      </c>
      <c r="F184" s="267" t="n">
        <v>660</v>
      </c>
      <c r="G184" s="268"/>
      <c r="H184" s="276" t="n">
        <v>85.2821666666667</v>
      </c>
      <c r="I184" s="269" t="n">
        <v>272.902933333333</v>
      </c>
      <c r="J184" s="276" t="n">
        <v>75.0158457831325</v>
      </c>
      <c r="K184" s="270" t="n">
        <v>868.604530120482</v>
      </c>
      <c r="L184" s="271"/>
      <c r="M184" s="272" t="n">
        <v>87.9619370792243</v>
      </c>
      <c r="N184" s="273" t="n">
        <v>318.283324957719</v>
      </c>
      <c r="O184" s="268"/>
      <c r="P184" s="274" t="n">
        <v>793.588684337349</v>
      </c>
      <c r="Q184" s="278" t="n">
        <v>943.620375903614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13</v>
      </c>
      <c r="D186" s="293" t="n">
        <v>0</v>
      </c>
      <c r="E186" s="294" t="n">
        <v>50</v>
      </c>
      <c r="F186" s="295" t="n">
        <v>3</v>
      </c>
      <c r="G186" s="308"/>
      <c r="H186" s="292" t="n">
        <v>17.0564333333333</v>
      </c>
      <c r="I186" s="293" t="n">
        <v>0</v>
      </c>
      <c r="J186" s="292" t="n">
        <v>65.8033734939759</v>
      </c>
      <c r="K186" s="297" t="n">
        <v>3.94820240963855</v>
      </c>
      <c r="L186" s="309"/>
      <c r="M186" s="286" t="n">
        <v>385.797969645721</v>
      </c>
      <c r="N186" s="287" t="s">
        <v>0</v>
      </c>
      <c r="O186" s="308"/>
      <c r="P186" s="299" t="n">
        <v>-61.8551710843373</v>
      </c>
      <c r="Q186" s="300" t="n">
        <v>69.7515759036145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211</v>
      </c>
      <c r="D187" s="265" t="n">
        <v>18</v>
      </c>
      <c r="E187" s="266" t="n">
        <v>133</v>
      </c>
      <c r="F187" s="303" t="n">
        <v>1</v>
      </c>
      <c r="G187" s="268"/>
      <c r="H187" s="264" t="n">
        <v>276.839033333333</v>
      </c>
      <c r="I187" s="265" t="n">
        <v>23.6166</v>
      </c>
      <c r="J187" s="264" t="n">
        <v>175.036973493976</v>
      </c>
      <c r="K187" s="304" t="n">
        <v>1.31606746987952</v>
      </c>
      <c r="L187" s="271"/>
      <c r="M187" s="310" t="n">
        <v>63.226984788384</v>
      </c>
      <c r="N187" s="311" t="n">
        <v>5.57263733932707</v>
      </c>
      <c r="O187" s="268"/>
      <c r="P187" s="305" t="n">
        <v>-173.720906024096</v>
      </c>
      <c r="Q187" s="275" t="n">
        <v>176.353040963855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2541</v>
      </c>
      <c r="D188" s="269" t="n">
        <v>5435</v>
      </c>
      <c r="E188" s="277" t="n">
        <v>16574</v>
      </c>
      <c r="F188" s="267" t="n">
        <v>8050</v>
      </c>
      <c r="G188" s="268"/>
      <c r="H188" s="276" t="n">
        <v>16454.2100333333</v>
      </c>
      <c r="I188" s="269" t="n">
        <v>7130.90116666667</v>
      </c>
      <c r="J188" s="276" t="n">
        <v>21812.5022457831</v>
      </c>
      <c r="K188" s="270" t="n">
        <v>10594.3431325301</v>
      </c>
      <c r="L188" s="271"/>
      <c r="M188" s="272" t="n">
        <v>132.564870641586</v>
      </c>
      <c r="N188" s="273" t="n">
        <v>148.569484906806</v>
      </c>
      <c r="O188" s="268"/>
      <c r="P188" s="274" t="n">
        <v>-11218.159113253</v>
      </c>
      <c r="Q188" s="278" t="n">
        <v>32406.8453783133</v>
      </c>
    </row>
    <row r="189" s="261" customFormat="true" ht="11.25" hidden="false" customHeight="true" outlineLevel="0" collapsed="false">
      <c r="A189" s="262" t="s">
        <v>67</v>
      </c>
      <c r="B189" s="263" t="s">
        <v>68</v>
      </c>
      <c r="C189" s="276" t="n">
        <v>101115</v>
      </c>
      <c r="D189" s="269" t="n">
        <v>0</v>
      </c>
      <c r="E189" s="277" t="n">
        <v>135545</v>
      </c>
      <c r="F189" s="267" t="n">
        <v>0</v>
      </c>
      <c r="G189" s="268"/>
      <c r="H189" s="276" t="n">
        <v>132666.2505</v>
      </c>
      <c r="I189" s="269" t="n">
        <v>0</v>
      </c>
      <c r="J189" s="276" t="n">
        <v>178386.365204819</v>
      </c>
      <c r="K189" s="270" t="n">
        <v>0</v>
      </c>
      <c r="L189" s="271"/>
      <c r="M189" s="272" t="n">
        <v>134.462506125338</v>
      </c>
      <c r="N189" s="273" t="s">
        <v>0</v>
      </c>
      <c r="O189" s="268"/>
      <c r="P189" s="274" t="n">
        <v>-178386.365204819</v>
      </c>
      <c r="Q189" s="278" t="n">
        <v>178386.365204819</v>
      </c>
    </row>
    <row r="190" s="261" customFormat="true" ht="11.25" hidden="false" customHeight="true" outlineLevel="0" collapsed="false">
      <c r="A190" s="279" t="s">
        <v>43</v>
      </c>
      <c r="B190" s="280" t="s">
        <v>44</v>
      </c>
      <c r="C190" s="281" t="n">
        <v>87393</v>
      </c>
      <c r="D190" s="282" t="n">
        <v>153326</v>
      </c>
      <c r="E190" s="283" t="n">
        <v>94809</v>
      </c>
      <c r="F190" s="284" t="n">
        <v>175768</v>
      </c>
      <c r="G190" s="268"/>
      <c r="H190" s="281" t="n">
        <v>114662.5291</v>
      </c>
      <c r="I190" s="282" t="n">
        <v>201168.822866667</v>
      </c>
      <c r="J190" s="281" t="n">
        <v>124775.040751807</v>
      </c>
      <c r="K190" s="285" t="n">
        <v>231322.547045783</v>
      </c>
      <c r="L190" s="271"/>
      <c r="M190" s="306" t="n">
        <v>108.819369092224</v>
      </c>
      <c r="N190" s="307" t="n">
        <v>114.9892631221</v>
      </c>
      <c r="O190" s="268"/>
      <c r="P190" s="288" t="n">
        <v>106547.506293976</v>
      </c>
      <c r="Q190" s="289" t="n">
        <v>356097.58779759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1</v>
      </c>
      <c r="F191" s="295" t="n">
        <v>0</v>
      </c>
      <c r="G191" s="308"/>
      <c r="H191" s="292" t="n">
        <v>0</v>
      </c>
      <c r="I191" s="293" t="n">
        <v>0</v>
      </c>
      <c r="J191" s="292" t="n">
        <v>1.31606746987952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-1.31606746987952</v>
      </c>
      <c r="Q191" s="300" t="n">
        <v>1.31606746987952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2015</v>
      </c>
      <c r="D192" s="265" t="n">
        <v>32835</v>
      </c>
      <c r="E192" s="266" t="n">
        <v>478</v>
      </c>
      <c r="F192" s="303" t="n">
        <v>33373</v>
      </c>
      <c r="G192" s="268"/>
      <c r="H192" s="264" t="n">
        <v>2643.74716666667</v>
      </c>
      <c r="I192" s="265" t="n">
        <v>43080.6145</v>
      </c>
      <c r="J192" s="264" t="n">
        <v>629.08025060241</v>
      </c>
      <c r="K192" s="304" t="n">
        <v>43921.1196722892</v>
      </c>
      <c r="L192" s="271"/>
      <c r="M192" s="310" t="n">
        <v>23.7950231600844</v>
      </c>
      <c r="N192" s="311" t="n">
        <v>101.951005532405</v>
      </c>
      <c r="O192" s="268"/>
      <c r="P192" s="305" t="n">
        <v>43292.0394216867</v>
      </c>
      <c r="Q192" s="275" t="n">
        <v>44550.1999228916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195748</v>
      </c>
      <c r="D193" s="269" t="n">
        <v>729116</v>
      </c>
      <c r="E193" s="277" t="n">
        <v>186151</v>
      </c>
      <c r="F193" s="267" t="n">
        <v>933731</v>
      </c>
      <c r="G193" s="268"/>
      <c r="H193" s="276" t="n">
        <v>256827.900933333</v>
      </c>
      <c r="I193" s="269" t="n">
        <v>956624.495866667</v>
      </c>
      <c r="J193" s="276" t="n">
        <v>244987.275585542</v>
      </c>
      <c r="K193" s="270" t="n">
        <v>1228852.99471807</v>
      </c>
      <c r="L193" s="271"/>
      <c r="M193" s="272" t="n">
        <v>95.3896654900961</v>
      </c>
      <c r="N193" s="273" t="n">
        <v>128.45719506741</v>
      </c>
      <c r="O193" s="268"/>
      <c r="P193" s="274" t="n">
        <v>983865.71913253</v>
      </c>
      <c r="Q193" s="278" t="n">
        <v>1473840.27030361</v>
      </c>
    </row>
    <row r="194" s="261" customFormat="true" ht="11.25" hidden="false" customHeight="true" outlineLevel="0" collapsed="false">
      <c r="A194" s="262" t="s">
        <v>408</v>
      </c>
      <c r="B194" s="263" t="s">
        <v>409</v>
      </c>
      <c r="C194" s="276" t="n">
        <v>185735</v>
      </c>
      <c r="D194" s="269" t="n">
        <v>332998</v>
      </c>
      <c r="E194" s="277" t="n">
        <v>182264</v>
      </c>
      <c r="F194" s="267" t="n">
        <v>343964</v>
      </c>
      <c r="G194" s="268"/>
      <c r="H194" s="276" t="n">
        <v>243690.511166667</v>
      </c>
      <c r="I194" s="269" t="n">
        <v>436904.475933333</v>
      </c>
      <c r="J194" s="276" t="n">
        <v>239871.72133012</v>
      </c>
      <c r="K194" s="270" t="n">
        <v>452679.831209638</v>
      </c>
      <c r="L194" s="271"/>
      <c r="M194" s="272" t="n">
        <v>98.4329345372277</v>
      </c>
      <c r="N194" s="273" t="n">
        <v>103.610710382997</v>
      </c>
      <c r="O194" s="268"/>
      <c r="P194" s="274" t="n">
        <v>212808.109879518</v>
      </c>
      <c r="Q194" s="278" t="n">
        <v>692551.552539759</v>
      </c>
    </row>
    <row r="195" s="261" customFormat="true" ht="11.25" hidden="false" customHeight="true" outlineLevel="0" collapsed="false">
      <c r="A195" s="279" t="s">
        <v>410</v>
      </c>
      <c r="B195" s="280" t="s">
        <v>411</v>
      </c>
      <c r="C195" s="281" t="n">
        <v>42518</v>
      </c>
      <c r="D195" s="282" t="n">
        <v>76951</v>
      </c>
      <c r="E195" s="283" t="n">
        <v>56225</v>
      </c>
      <c r="F195" s="284" t="n">
        <v>105722</v>
      </c>
      <c r="G195" s="268"/>
      <c r="H195" s="281" t="n">
        <v>55785.0332666667</v>
      </c>
      <c r="I195" s="282" t="n">
        <v>100962.277033333</v>
      </c>
      <c r="J195" s="281" t="n">
        <v>73995.8934939759</v>
      </c>
      <c r="K195" s="285" t="n">
        <v>139137.285050602</v>
      </c>
      <c r="L195" s="271"/>
      <c r="M195" s="306" t="n">
        <v>132.644706224798</v>
      </c>
      <c r="N195" s="307" t="n">
        <v>137.811159909424</v>
      </c>
      <c r="O195" s="268"/>
      <c r="P195" s="288" t="n">
        <v>65141.3915566265</v>
      </c>
      <c r="Q195" s="289" t="n">
        <v>213133.178544578</v>
      </c>
    </row>
    <row r="196" s="261" customFormat="true" ht="11.25" hidden="false" customHeight="true" outlineLevel="0" collapsed="false">
      <c r="A196" s="301" t="s">
        <v>412</v>
      </c>
      <c r="B196" s="302" t="s">
        <v>413</v>
      </c>
      <c r="C196" s="264" t="n">
        <v>12557</v>
      </c>
      <c r="D196" s="265" t="n">
        <v>316</v>
      </c>
      <c r="E196" s="266" t="n">
        <v>7648</v>
      </c>
      <c r="F196" s="303" t="n">
        <v>918</v>
      </c>
      <c r="G196" s="268"/>
      <c r="H196" s="264" t="n">
        <v>16475.2025666667</v>
      </c>
      <c r="I196" s="265" t="n">
        <v>414.602533333333</v>
      </c>
      <c r="J196" s="264" t="n">
        <v>10065.2840096386</v>
      </c>
      <c r="K196" s="304" t="n">
        <v>1208.1499373494</v>
      </c>
      <c r="L196" s="271"/>
      <c r="M196" s="310" t="n">
        <v>61.0935372048357</v>
      </c>
      <c r="N196" s="311" t="n">
        <v>291.399555047597</v>
      </c>
      <c r="O196" s="268"/>
      <c r="P196" s="305" t="n">
        <v>-8857.13407228916</v>
      </c>
      <c r="Q196" s="275" t="n">
        <v>11273.4339469879</v>
      </c>
    </row>
    <row r="197" s="261" customFormat="true" ht="11.25" hidden="false" customHeight="true" outlineLevel="0" collapsed="false">
      <c r="A197" s="262" t="s">
        <v>414</v>
      </c>
      <c r="B197" s="263" t="s">
        <v>415</v>
      </c>
      <c r="C197" s="276" t="n">
        <v>0</v>
      </c>
      <c r="D197" s="269" t="n">
        <v>5</v>
      </c>
      <c r="E197" s="277" t="n">
        <v>2</v>
      </c>
      <c r="F197" s="267" t="n">
        <v>0</v>
      </c>
      <c r="G197" s="268"/>
      <c r="H197" s="276" t="n">
        <v>0</v>
      </c>
      <c r="I197" s="269" t="n">
        <v>6.56016666666667</v>
      </c>
      <c r="J197" s="276" t="n">
        <v>2.63213493975904</v>
      </c>
      <c r="K197" s="270" t="n">
        <v>0</v>
      </c>
      <c r="L197" s="271"/>
      <c r="M197" s="272" t="s">
        <v>0</v>
      </c>
      <c r="N197" s="273" t="n">
        <v>0</v>
      </c>
      <c r="O197" s="268"/>
      <c r="P197" s="274" t="n">
        <v>-2.63213493975904</v>
      </c>
      <c r="Q197" s="278" t="n">
        <v>2.63213493975904</v>
      </c>
    </row>
    <row r="198" s="261" customFormat="true" ht="11.25" hidden="false" customHeight="true" outlineLevel="0" collapsed="false">
      <c r="A198" s="262" t="s">
        <v>416</v>
      </c>
      <c r="B198" s="263" t="s">
        <v>417</v>
      </c>
      <c r="C198" s="276" t="n">
        <v>0</v>
      </c>
      <c r="D198" s="269" t="n">
        <v>307</v>
      </c>
      <c r="E198" s="277" t="n">
        <v>0</v>
      </c>
      <c r="F198" s="267" t="n">
        <v>1153</v>
      </c>
      <c r="G198" s="268"/>
      <c r="H198" s="276" t="n">
        <v>0</v>
      </c>
      <c r="I198" s="269" t="n">
        <v>402.794233333333</v>
      </c>
      <c r="J198" s="276" t="n">
        <v>0</v>
      </c>
      <c r="K198" s="270" t="n">
        <v>1517.42579277108</v>
      </c>
      <c r="L198" s="271"/>
      <c r="M198" s="272" t="s">
        <v>0</v>
      </c>
      <c r="N198" s="273" t="n">
        <v>376.724805669036</v>
      </c>
      <c r="O198" s="268"/>
      <c r="P198" s="274" t="n">
        <v>1517.42579277108</v>
      </c>
      <c r="Q198" s="278" t="n">
        <v>1517.42579277108</v>
      </c>
    </row>
    <row r="199" s="261" customFormat="true" ht="11.25" hidden="false" customHeight="true" outlineLevel="0" collapsed="false">
      <c r="A199" s="279" t="s">
        <v>418</v>
      </c>
      <c r="B199" s="280" t="s">
        <v>419</v>
      </c>
      <c r="C199" s="281" t="n">
        <v>1962</v>
      </c>
      <c r="D199" s="282" t="n">
        <v>4</v>
      </c>
      <c r="E199" s="283" t="n">
        <v>1263</v>
      </c>
      <c r="F199" s="284" t="n">
        <v>26</v>
      </c>
      <c r="G199" s="268"/>
      <c r="H199" s="281" t="n">
        <v>2574.2094</v>
      </c>
      <c r="I199" s="282" t="n">
        <v>5.24813333333333</v>
      </c>
      <c r="J199" s="281" t="n">
        <v>1662.19321445783</v>
      </c>
      <c r="K199" s="285" t="n">
        <v>34.2177542168675</v>
      </c>
      <c r="L199" s="271"/>
      <c r="M199" s="306" t="n">
        <v>64.5710179777073</v>
      </c>
      <c r="N199" s="307" t="n">
        <v>651.998568701268</v>
      </c>
      <c r="O199" s="268"/>
      <c r="P199" s="288" t="n">
        <v>-1627.97546024096</v>
      </c>
      <c r="Q199" s="289" t="n">
        <v>1696.4109686747</v>
      </c>
    </row>
    <row r="200" s="261" customFormat="true" ht="11.25" hidden="false" customHeight="true" outlineLevel="0" collapsed="false">
      <c r="A200" s="290" t="s">
        <v>420</v>
      </c>
      <c r="B200" s="291" t="s">
        <v>421</v>
      </c>
      <c r="C200" s="292" t="n">
        <v>85</v>
      </c>
      <c r="D200" s="293" t="n">
        <v>1</v>
      </c>
      <c r="E200" s="294" t="n">
        <v>276</v>
      </c>
      <c r="F200" s="295" t="n">
        <v>0</v>
      </c>
      <c r="G200" s="308"/>
      <c r="H200" s="292" t="n">
        <v>111.522833333333</v>
      </c>
      <c r="I200" s="293" t="n">
        <v>1.31203333333333</v>
      </c>
      <c r="J200" s="292" t="n">
        <v>363.234621686747</v>
      </c>
      <c r="K200" s="297" t="n">
        <v>0</v>
      </c>
      <c r="L200" s="309"/>
      <c r="M200" s="286" t="n">
        <v>325.704262373846</v>
      </c>
      <c r="N200" s="287" t="n">
        <v>0</v>
      </c>
      <c r="O200" s="308"/>
      <c r="P200" s="299" t="n">
        <v>-363.234621686747</v>
      </c>
      <c r="Q200" s="300" t="n">
        <v>363.234621686747</v>
      </c>
    </row>
    <row r="201" s="261" customFormat="true" ht="11.25" hidden="false" customHeight="true" outlineLevel="0" collapsed="false">
      <c r="A201" s="301" t="s">
        <v>422</v>
      </c>
      <c r="B201" s="302" t="s">
        <v>423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4</v>
      </c>
      <c r="B202" s="263" t="s">
        <v>425</v>
      </c>
      <c r="C202" s="276" t="n">
        <v>0</v>
      </c>
      <c r="D202" s="269" t="n">
        <v>57</v>
      </c>
      <c r="E202" s="277" t="n">
        <v>0</v>
      </c>
      <c r="F202" s="267" t="n">
        <v>28</v>
      </c>
      <c r="G202" s="268"/>
      <c r="H202" s="276" t="n">
        <v>0</v>
      </c>
      <c r="I202" s="269" t="n">
        <v>74.7859</v>
      </c>
      <c r="J202" s="276" t="n">
        <v>0</v>
      </c>
      <c r="K202" s="270" t="n">
        <v>36.8498891566265</v>
      </c>
      <c r="L202" s="271"/>
      <c r="M202" s="272" t="s">
        <v>0</v>
      </c>
      <c r="N202" s="273" t="n">
        <v>49.2738459477341</v>
      </c>
      <c r="O202" s="268"/>
      <c r="P202" s="274" t="n">
        <v>36.8498891566265</v>
      </c>
      <c r="Q202" s="278" t="n">
        <v>36.8498891566265</v>
      </c>
    </row>
    <row r="203" s="261" customFormat="true" ht="11.25" hidden="false" customHeight="true" outlineLevel="0" collapsed="false">
      <c r="A203" s="262" t="s">
        <v>426</v>
      </c>
      <c r="B203" s="263" t="s">
        <v>427</v>
      </c>
      <c r="C203" s="276" t="n">
        <v>7</v>
      </c>
      <c r="D203" s="269" t="n">
        <v>0</v>
      </c>
      <c r="E203" s="277" t="n">
        <v>25</v>
      </c>
      <c r="F203" s="267" t="n">
        <v>1</v>
      </c>
      <c r="G203" s="268"/>
      <c r="H203" s="276" t="n">
        <v>9.18423333333333</v>
      </c>
      <c r="I203" s="269" t="n">
        <v>0</v>
      </c>
      <c r="J203" s="276" t="n">
        <v>32.901686746988</v>
      </c>
      <c r="K203" s="270" t="n">
        <v>1.31606746987952</v>
      </c>
      <c r="L203" s="271"/>
      <c r="M203" s="272" t="n">
        <v>358.240971813883</v>
      </c>
      <c r="N203" s="273" t="s">
        <v>0</v>
      </c>
      <c r="O203" s="268"/>
      <c r="P203" s="274" t="n">
        <v>-31.5856192771084</v>
      </c>
      <c r="Q203" s="278" t="n">
        <v>34.2177542168675</v>
      </c>
    </row>
    <row r="204" s="261" customFormat="true" ht="11.25" hidden="false" customHeight="true" outlineLevel="0" collapsed="false">
      <c r="A204" s="279" t="s">
        <v>428</v>
      </c>
      <c r="B204" s="280" t="s">
        <v>429</v>
      </c>
      <c r="C204" s="281" t="n">
        <v>0</v>
      </c>
      <c r="D204" s="282" t="n">
        <v>0</v>
      </c>
      <c r="E204" s="283" t="n">
        <v>1</v>
      </c>
      <c r="F204" s="284" t="n">
        <v>0</v>
      </c>
      <c r="G204" s="268"/>
      <c r="H204" s="281" t="n">
        <v>0</v>
      </c>
      <c r="I204" s="282" t="n">
        <v>0</v>
      </c>
      <c r="J204" s="281" t="n">
        <v>1.31606746987952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-1.31606746987952</v>
      </c>
      <c r="Q204" s="289" t="n">
        <v>1.31606746987952</v>
      </c>
    </row>
    <row r="205" s="261" customFormat="true" ht="11.25" hidden="false" customHeight="true" outlineLevel="0" collapsed="false">
      <c r="A205" s="290" t="s">
        <v>430</v>
      </c>
      <c r="B205" s="291" t="s">
        <v>431</v>
      </c>
      <c r="C205" s="292" t="n">
        <v>0</v>
      </c>
      <c r="D205" s="293" t="n">
        <v>0</v>
      </c>
      <c r="E205" s="294" t="n">
        <v>1</v>
      </c>
      <c r="F205" s="295" t="n">
        <v>0</v>
      </c>
      <c r="G205" s="308"/>
      <c r="H205" s="292" t="n">
        <v>0</v>
      </c>
      <c r="I205" s="293" t="n">
        <v>0</v>
      </c>
      <c r="J205" s="292" t="n">
        <v>1.31606746987952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-1.31606746987952</v>
      </c>
      <c r="Q205" s="300" t="n">
        <v>1.31606746987952</v>
      </c>
    </row>
    <row r="206" s="261" customFormat="true" ht="11.25" hidden="false" customHeight="true" outlineLevel="0" collapsed="false">
      <c r="A206" s="301" t="s">
        <v>432</v>
      </c>
      <c r="B206" s="302" t="s">
        <v>433</v>
      </c>
      <c r="C206" s="264" t="n">
        <v>140</v>
      </c>
      <c r="D206" s="265" t="n">
        <v>51</v>
      </c>
      <c r="E206" s="266" t="n">
        <v>150</v>
      </c>
      <c r="F206" s="303" t="n">
        <v>77</v>
      </c>
      <c r="G206" s="268"/>
      <c r="H206" s="264" t="n">
        <v>183.684666666667</v>
      </c>
      <c r="I206" s="265" t="n">
        <v>66.9137</v>
      </c>
      <c r="J206" s="264" t="n">
        <v>197.410120481928</v>
      </c>
      <c r="K206" s="304" t="n">
        <v>101.337195180723</v>
      </c>
      <c r="L206" s="271"/>
      <c r="M206" s="310" t="n">
        <v>107.472291544165</v>
      </c>
      <c r="N206" s="311" t="n">
        <v>151.444614751124</v>
      </c>
      <c r="O206" s="268"/>
      <c r="P206" s="305" t="n">
        <v>-96.0729253012048</v>
      </c>
      <c r="Q206" s="275" t="n">
        <v>298.747315662651</v>
      </c>
    </row>
    <row r="207" s="261" customFormat="true" ht="11.25" hidden="false" customHeight="true" outlineLevel="0" collapsed="false">
      <c r="A207" s="262" t="s">
        <v>434</v>
      </c>
      <c r="B207" s="263" t="s">
        <v>435</v>
      </c>
      <c r="C207" s="276" t="n">
        <v>1</v>
      </c>
      <c r="D207" s="269" t="n">
        <v>0</v>
      </c>
      <c r="E207" s="277" t="n">
        <v>0</v>
      </c>
      <c r="F207" s="267" t="n">
        <v>0</v>
      </c>
      <c r="G207" s="268"/>
      <c r="H207" s="276" t="n">
        <v>1.31203333333333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5</v>
      </c>
      <c r="B208" s="263" t="s">
        <v>36</v>
      </c>
      <c r="C208" s="276" t="n">
        <v>201480</v>
      </c>
      <c r="D208" s="269" t="n">
        <v>408175</v>
      </c>
      <c r="E208" s="277" t="n">
        <v>210038</v>
      </c>
      <c r="F208" s="267" t="n">
        <v>392094</v>
      </c>
      <c r="G208" s="268"/>
      <c r="H208" s="276" t="n">
        <v>264348.476</v>
      </c>
      <c r="I208" s="269" t="n">
        <v>535539.205833333</v>
      </c>
      <c r="J208" s="276" t="n">
        <v>276424.179238554</v>
      </c>
      <c r="K208" s="270" t="n">
        <v>516022.15853494</v>
      </c>
      <c r="L208" s="271"/>
      <c r="M208" s="272" t="n">
        <v>104.568100191565</v>
      </c>
      <c r="N208" s="273" t="n">
        <v>96.355626798971</v>
      </c>
      <c r="O208" s="268"/>
      <c r="P208" s="274" t="n">
        <v>239597.979296386</v>
      </c>
      <c r="Q208" s="278" t="n">
        <v>792446.337773494</v>
      </c>
    </row>
    <row r="209" s="261" customFormat="true" ht="11.25" hidden="false" customHeight="true" outlineLevel="0" collapsed="false">
      <c r="A209" s="279" t="s">
        <v>436</v>
      </c>
      <c r="B209" s="280" t="s">
        <v>70</v>
      </c>
      <c r="C209" s="281" t="n">
        <v>99176</v>
      </c>
      <c r="D209" s="282" t="n">
        <v>217253</v>
      </c>
      <c r="E209" s="283" t="n">
        <v>119518</v>
      </c>
      <c r="F209" s="284" t="n">
        <v>321867</v>
      </c>
      <c r="G209" s="268"/>
      <c r="H209" s="281" t="n">
        <v>130122.217866667</v>
      </c>
      <c r="I209" s="282" t="n">
        <v>285043.177766667</v>
      </c>
      <c r="J209" s="281" t="n">
        <v>157293.75186506</v>
      </c>
      <c r="K209" s="285" t="n">
        <v>423598.688327711</v>
      </c>
      <c r="L209" s="271"/>
      <c r="M209" s="306" t="n">
        <v>120.881548473325</v>
      </c>
      <c r="N209" s="307" t="n">
        <v>148.608604368867</v>
      </c>
      <c r="O209" s="268"/>
      <c r="P209" s="288" t="n">
        <v>266304.936462651</v>
      </c>
      <c r="Q209" s="289" t="n">
        <v>580892.440192771</v>
      </c>
    </row>
    <row r="210" s="261" customFormat="true" ht="11.25" hidden="false" customHeight="true" outlineLevel="0" collapsed="false">
      <c r="A210" s="290" t="s">
        <v>39</v>
      </c>
      <c r="B210" s="291" t="s">
        <v>40</v>
      </c>
      <c r="C210" s="292" t="n">
        <v>89429</v>
      </c>
      <c r="D210" s="293" t="n">
        <v>331869</v>
      </c>
      <c r="E210" s="294" t="n">
        <v>85201</v>
      </c>
      <c r="F210" s="295" t="n">
        <v>275067</v>
      </c>
      <c r="G210" s="308"/>
      <c r="H210" s="292" t="n">
        <v>117333.828966667</v>
      </c>
      <c r="I210" s="293" t="n">
        <v>435423.1903</v>
      </c>
      <c r="J210" s="292" t="n">
        <v>112130.264501205</v>
      </c>
      <c r="K210" s="297" t="n">
        <v>362006.730737349</v>
      </c>
      <c r="L210" s="309"/>
      <c r="M210" s="286" t="n">
        <v>95.5651626548895</v>
      </c>
      <c r="N210" s="287" t="n">
        <v>83.139056164632</v>
      </c>
      <c r="O210" s="308"/>
      <c r="P210" s="299" t="n">
        <v>249876.466236145</v>
      </c>
      <c r="Q210" s="300" t="n">
        <v>474136.995238554</v>
      </c>
    </row>
    <row r="211" s="261" customFormat="true" ht="11.25" hidden="false" customHeight="true" outlineLevel="0" collapsed="false">
      <c r="A211" s="301" t="s">
        <v>437</v>
      </c>
      <c r="B211" s="302" t="s">
        <v>438</v>
      </c>
      <c r="C211" s="264" t="n">
        <v>11</v>
      </c>
      <c r="D211" s="265" t="n">
        <v>137</v>
      </c>
      <c r="E211" s="266" t="n">
        <v>1</v>
      </c>
      <c r="F211" s="303" t="n">
        <v>129</v>
      </c>
      <c r="G211" s="268"/>
      <c r="H211" s="264" t="n">
        <v>14.4323666666667</v>
      </c>
      <c r="I211" s="265" t="n">
        <v>179.748566666667</v>
      </c>
      <c r="J211" s="264" t="n">
        <v>1.31606746987952</v>
      </c>
      <c r="K211" s="304" t="n">
        <v>169.772703614458</v>
      </c>
      <c r="L211" s="271"/>
      <c r="M211" s="310" t="n">
        <v>9.11886110071703</v>
      </c>
      <c r="N211" s="311" t="n">
        <v>94.4501014738501</v>
      </c>
      <c r="O211" s="268"/>
      <c r="P211" s="305" t="n">
        <v>168.456636144578</v>
      </c>
      <c r="Q211" s="275" t="n">
        <v>171.088771084337</v>
      </c>
    </row>
    <row r="212" s="261" customFormat="true" ht="11.25" hidden="false" customHeight="true" outlineLevel="0" collapsed="false">
      <c r="A212" s="262" t="s">
        <v>439</v>
      </c>
      <c r="B212" s="263" t="s">
        <v>83</v>
      </c>
      <c r="C212" s="276" t="n">
        <v>202443</v>
      </c>
      <c r="D212" s="269" t="n">
        <v>11737</v>
      </c>
      <c r="E212" s="277" t="n">
        <v>107859</v>
      </c>
      <c r="F212" s="267" t="n">
        <v>6057</v>
      </c>
      <c r="G212" s="268"/>
      <c r="H212" s="276" t="n">
        <v>265611.9641</v>
      </c>
      <c r="I212" s="269" t="n">
        <v>15399.3352333333</v>
      </c>
      <c r="J212" s="276" t="n">
        <v>141949.721233735</v>
      </c>
      <c r="K212" s="270" t="n">
        <v>7971.42066506024</v>
      </c>
      <c r="L212" s="271"/>
      <c r="M212" s="272" t="n">
        <v>53.4425178153091</v>
      </c>
      <c r="N212" s="273" t="n">
        <v>51.7647063608651</v>
      </c>
      <c r="O212" s="268"/>
      <c r="P212" s="274" t="n">
        <v>-133978.300568675</v>
      </c>
      <c r="Q212" s="278" t="n">
        <v>149921.141898795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587358</v>
      </c>
      <c r="D213" s="269" t="n">
        <v>897336</v>
      </c>
      <c r="E213" s="277" t="n">
        <v>577627</v>
      </c>
      <c r="F213" s="267" t="n">
        <v>998488</v>
      </c>
      <c r="G213" s="268"/>
      <c r="H213" s="276" t="n">
        <v>770633.2746</v>
      </c>
      <c r="I213" s="269" t="n">
        <v>1177334.7432</v>
      </c>
      <c r="J213" s="276" t="n">
        <v>760196.104424096</v>
      </c>
      <c r="K213" s="270" t="n">
        <v>1314077.57586506</v>
      </c>
      <c r="L213" s="271"/>
      <c r="M213" s="272" t="n">
        <v>98.6456372285091</v>
      </c>
      <c r="N213" s="273" t="n">
        <v>111.614609477454</v>
      </c>
      <c r="O213" s="268"/>
      <c r="P213" s="274" t="n">
        <v>553881.471440964</v>
      </c>
      <c r="Q213" s="278" t="n">
        <v>2074273.68028916</v>
      </c>
    </row>
    <row r="214" s="261" customFormat="true" ht="11.25" hidden="false" customHeight="true" outlineLevel="0" collapsed="false">
      <c r="A214" s="279" t="s">
        <v>440</v>
      </c>
      <c r="B214" s="280" t="s">
        <v>441</v>
      </c>
      <c r="C214" s="281" t="n">
        <v>33</v>
      </c>
      <c r="D214" s="282" t="n">
        <v>48</v>
      </c>
      <c r="E214" s="283" t="n">
        <v>31</v>
      </c>
      <c r="F214" s="284" t="n">
        <v>109</v>
      </c>
      <c r="G214" s="268"/>
      <c r="H214" s="281" t="n">
        <v>43.2971</v>
      </c>
      <c r="I214" s="282" t="n">
        <v>62.9776</v>
      </c>
      <c r="J214" s="281" t="n">
        <v>40.7980915662651</v>
      </c>
      <c r="K214" s="285" t="n">
        <v>143.451354216867</v>
      </c>
      <c r="L214" s="271"/>
      <c r="M214" s="306" t="n">
        <v>94.228231374076</v>
      </c>
      <c r="N214" s="307" t="n">
        <v>227.781551244994</v>
      </c>
      <c r="O214" s="268"/>
      <c r="P214" s="288" t="n">
        <v>102.653262650602</v>
      </c>
      <c r="Q214" s="289" t="n">
        <v>184.249445783133</v>
      </c>
    </row>
    <row r="215" s="261" customFormat="true" ht="11.25" hidden="false" customHeight="true" outlineLevel="0" collapsed="false">
      <c r="A215" s="290" t="s">
        <v>442</v>
      </c>
      <c r="B215" s="291" t="s">
        <v>443</v>
      </c>
      <c r="C215" s="292" t="n">
        <v>48169</v>
      </c>
      <c r="D215" s="293" t="n">
        <v>4064</v>
      </c>
      <c r="E215" s="294" t="n">
        <v>50490</v>
      </c>
      <c r="F215" s="295" t="n">
        <v>6883</v>
      </c>
      <c r="G215" s="308"/>
      <c r="H215" s="292" t="n">
        <v>63199.3336333333</v>
      </c>
      <c r="I215" s="293" t="n">
        <v>5332.10346666667</v>
      </c>
      <c r="J215" s="292" t="n">
        <v>66448.2465542169</v>
      </c>
      <c r="K215" s="297" t="n">
        <v>9058.49239518072</v>
      </c>
      <c r="L215" s="309"/>
      <c r="M215" s="286" t="n">
        <v>105.140739204203</v>
      </c>
      <c r="N215" s="287" t="n">
        <v>169.885908100046</v>
      </c>
      <c r="O215" s="308"/>
      <c r="P215" s="299" t="n">
        <v>-57389.7541590361</v>
      </c>
      <c r="Q215" s="300" t="n">
        <v>75506.7389493976</v>
      </c>
    </row>
    <row r="216" s="261" customFormat="true" ht="11.25" hidden="false" customHeight="true" outlineLevel="0" collapsed="false">
      <c r="A216" s="301" t="s">
        <v>444</v>
      </c>
      <c r="B216" s="302" t="s">
        <v>445</v>
      </c>
      <c r="C216" s="264" t="n">
        <v>0</v>
      </c>
      <c r="D216" s="265" t="n">
        <v>508</v>
      </c>
      <c r="E216" s="266" t="n">
        <v>0</v>
      </c>
      <c r="F216" s="303" t="n">
        <v>783</v>
      </c>
      <c r="G216" s="268"/>
      <c r="H216" s="264" t="n">
        <v>0</v>
      </c>
      <c r="I216" s="265" t="n">
        <v>666.512933333333</v>
      </c>
      <c r="J216" s="264" t="n">
        <v>0</v>
      </c>
      <c r="K216" s="304" t="n">
        <v>1030.48082891566</v>
      </c>
      <c r="L216" s="271"/>
      <c r="M216" s="310" t="s">
        <v>0</v>
      </c>
      <c r="N216" s="311" t="n">
        <v>154.6077768907</v>
      </c>
      <c r="O216" s="268"/>
      <c r="P216" s="305" t="n">
        <v>1030.48082891566</v>
      </c>
      <c r="Q216" s="275" t="n">
        <v>1030.48082891566</v>
      </c>
    </row>
    <row r="217" s="261" customFormat="true" ht="11.25" hidden="false" customHeight="true" outlineLevel="0" collapsed="false">
      <c r="A217" s="262" t="s">
        <v>446</v>
      </c>
      <c r="B217" s="263" t="s">
        <v>447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8</v>
      </c>
      <c r="B218" s="263" t="s">
        <v>449</v>
      </c>
      <c r="C218" s="276" t="n">
        <v>57</v>
      </c>
      <c r="D218" s="269" t="n">
        <v>355</v>
      </c>
      <c r="E218" s="277" t="n">
        <v>23</v>
      </c>
      <c r="F218" s="267" t="n">
        <v>259</v>
      </c>
      <c r="G218" s="268"/>
      <c r="H218" s="276" t="n">
        <v>74.7859</v>
      </c>
      <c r="I218" s="269" t="n">
        <v>465.771833333333</v>
      </c>
      <c r="J218" s="276" t="n">
        <v>30.2695518072289</v>
      </c>
      <c r="K218" s="270" t="n">
        <v>340.861474698795</v>
      </c>
      <c r="L218" s="271"/>
      <c r="M218" s="272" t="n">
        <v>40.4749448856388</v>
      </c>
      <c r="N218" s="273" t="n">
        <v>73.1820711998389</v>
      </c>
      <c r="O218" s="268"/>
      <c r="P218" s="274" t="n">
        <v>310.591922891566</v>
      </c>
      <c r="Q218" s="278" t="n">
        <v>371.131026506024</v>
      </c>
    </row>
    <row r="219" s="261" customFormat="true" ht="11.25" hidden="false" customHeight="true" outlineLevel="0" collapsed="false">
      <c r="A219" s="279" t="s">
        <v>450</v>
      </c>
      <c r="B219" s="280" t="s">
        <v>451</v>
      </c>
      <c r="C219" s="281" t="n">
        <v>31011</v>
      </c>
      <c r="D219" s="282" t="n">
        <v>5361</v>
      </c>
      <c r="E219" s="283" t="n">
        <v>25025</v>
      </c>
      <c r="F219" s="284" t="n">
        <v>13896</v>
      </c>
      <c r="G219" s="268"/>
      <c r="H219" s="281" t="n">
        <v>40687.4657</v>
      </c>
      <c r="I219" s="282" t="n">
        <v>7033.8107</v>
      </c>
      <c r="J219" s="281" t="n">
        <v>32934.5884337349</v>
      </c>
      <c r="K219" s="285" t="n">
        <v>18288.0735614458</v>
      </c>
      <c r="L219" s="271"/>
      <c r="M219" s="306" t="n">
        <v>80.9452932669014</v>
      </c>
      <c r="N219" s="307" t="n">
        <v>260.002356353517</v>
      </c>
      <c r="O219" s="268"/>
      <c r="P219" s="288" t="n">
        <v>-14646.5148722892</v>
      </c>
      <c r="Q219" s="289" t="n">
        <v>51222.6619951807</v>
      </c>
    </row>
    <row r="220" s="261" customFormat="true" ht="11.25" hidden="false" customHeight="true" outlineLevel="0" collapsed="false">
      <c r="A220" s="290" t="s">
        <v>452</v>
      </c>
      <c r="B220" s="291" t="s">
        <v>75</v>
      </c>
      <c r="C220" s="292" t="n">
        <v>128808</v>
      </c>
      <c r="D220" s="293" t="n">
        <v>233720</v>
      </c>
      <c r="E220" s="294" t="n">
        <v>124929</v>
      </c>
      <c r="F220" s="295" t="n">
        <v>324724</v>
      </c>
      <c r="G220" s="308"/>
      <c r="H220" s="292" t="n">
        <v>169000.3896</v>
      </c>
      <c r="I220" s="293" t="n">
        <v>306648.430666667</v>
      </c>
      <c r="J220" s="292" t="n">
        <v>164414.992944578</v>
      </c>
      <c r="K220" s="297" t="n">
        <v>427358.693089157</v>
      </c>
      <c r="L220" s="309"/>
      <c r="M220" s="286" t="n">
        <v>97.2867537960861</v>
      </c>
      <c r="N220" s="287" t="n">
        <v>139.364382905877</v>
      </c>
      <c r="O220" s="308"/>
      <c r="P220" s="299" t="n">
        <v>262943.700144578</v>
      </c>
      <c r="Q220" s="300" t="n">
        <v>591773.686033735</v>
      </c>
    </row>
    <row r="221" s="261" customFormat="true" ht="11.25" hidden="false" customHeight="true" outlineLevel="0" collapsed="false">
      <c r="A221" s="301" t="s">
        <v>453</v>
      </c>
      <c r="B221" s="302" t="s">
        <v>76</v>
      </c>
      <c r="C221" s="264" t="n">
        <v>82</v>
      </c>
      <c r="D221" s="265" t="n">
        <v>759</v>
      </c>
      <c r="E221" s="266" t="n">
        <v>96</v>
      </c>
      <c r="F221" s="303" t="n">
        <v>1931</v>
      </c>
      <c r="G221" s="268"/>
      <c r="H221" s="264" t="n">
        <v>107.586733333333</v>
      </c>
      <c r="I221" s="265" t="n">
        <v>995.8333</v>
      </c>
      <c r="J221" s="264" t="n">
        <v>126.342477108434</v>
      </c>
      <c r="K221" s="304" t="n">
        <v>2541.32628433735</v>
      </c>
      <c r="L221" s="271"/>
      <c r="M221" s="310" t="n">
        <v>117.433138077527</v>
      </c>
      <c r="N221" s="311" t="n">
        <v>255.19595341282</v>
      </c>
      <c r="O221" s="268"/>
      <c r="P221" s="305" t="n">
        <v>2414.98380722892</v>
      </c>
      <c r="Q221" s="275" t="n">
        <v>2667.66876144578</v>
      </c>
    </row>
    <row r="222" s="261" customFormat="true" ht="11.25" hidden="false" customHeight="true" outlineLevel="0" collapsed="false">
      <c r="A222" s="262" t="s">
        <v>454</v>
      </c>
      <c r="B222" s="263" t="s">
        <v>455</v>
      </c>
      <c r="C222" s="276" t="n">
        <v>72</v>
      </c>
      <c r="D222" s="269" t="n">
        <v>0</v>
      </c>
      <c r="E222" s="277" t="n">
        <v>52</v>
      </c>
      <c r="F222" s="267" t="n">
        <v>0</v>
      </c>
      <c r="G222" s="268"/>
      <c r="H222" s="276" t="n">
        <v>94.4664</v>
      </c>
      <c r="I222" s="269" t="n">
        <v>0</v>
      </c>
      <c r="J222" s="276" t="n">
        <v>68.4355084337349</v>
      </c>
      <c r="K222" s="270" t="n">
        <v>0</v>
      </c>
      <c r="L222" s="271"/>
      <c r="M222" s="272" t="n">
        <v>72.444285411252</v>
      </c>
      <c r="N222" s="273" t="s">
        <v>0</v>
      </c>
      <c r="O222" s="268"/>
      <c r="P222" s="274" t="n">
        <v>-68.4355084337349</v>
      </c>
      <c r="Q222" s="278" t="n">
        <v>68.4355084337349</v>
      </c>
    </row>
    <row r="223" s="261" customFormat="true" ht="11.25" hidden="false" customHeight="true" outlineLevel="0" collapsed="false">
      <c r="A223" s="262" t="s">
        <v>456</v>
      </c>
      <c r="B223" s="263" t="s">
        <v>457</v>
      </c>
      <c r="C223" s="276" t="n">
        <v>0</v>
      </c>
      <c r="D223" s="269" t="n">
        <v>0</v>
      </c>
      <c r="E223" s="277" t="n">
        <v>2</v>
      </c>
      <c r="F223" s="267" t="n">
        <v>0</v>
      </c>
      <c r="G223" s="268"/>
      <c r="H223" s="276" t="n">
        <v>0</v>
      </c>
      <c r="I223" s="269" t="n">
        <v>0</v>
      </c>
      <c r="J223" s="276" t="n">
        <v>2.63213493975904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.63213493975904</v>
      </c>
      <c r="Q223" s="278" t="n">
        <v>2.63213493975904</v>
      </c>
    </row>
    <row r="224" s="261" customFormat="true" ht="11.25" hidden="false" customHeight="true" outlineLevel="0" collapsed="false">
      <c r="A224" s="279" t="s">
        <v>458</v>
      </c>
      <c r="B224" s="280" t="s">
        <v>459</v>
      </c>
      <c r="C224" s="281" t="n">
        <v>19</v>
      </c>
      <c r="D224" s="282" t="n">
        <v>74</v>
      </c>
      <c r="E224" s="283" t="n">
        <v>12</v>
      </c>
      <c r="F224" s="284" t="n">
        <v>2249</v>
      </c>
      <c r="G224" s="268"/>
      <c r="H224" s="281" t="n">
        <v>24.9286333333333</v>
      </c>
      <c r="I224" s="282" t="n">
        <v>97.0904666666667</v>
      </c>
      <c r="J224" s="281" t="n">
        <v>15.7928096385542</v>
      </c>
      <c r="K224" s="285" t="n">
        <v>2959.83573975904</v>
      </c>
      <c r="L224" s="271"/>
      <c r="M224" s="306" t="n">
        <v>63.3520876470867</v>
      </c>
      <c r="N224" s="307" t="n">
        <v>999</v>
      </c>
      <c r="O224" s="268"/>
      <c r="P224" s="288" t="n">
        <v>2944.04293012048</v>
      </c>
      <c r="Q224" s="289" t="n">
        <v>2975.62854939759</v>
      </c>
    </row>
    <row r="225" s="261" customFormat="true" ht="11.25" hidden="false" customHeight="true" outlineLevel="0" collapsed="false">
      <c r="A225" s="290" t="s">
        <v>460</v>
      </c>
      <c r="B225" s="291" t="s">
        <v>74</v>
      </c>
      <c r="C225" s="292" t="n">
        <v>206697</v>
      </c>
      <c r="D225" s="293" t="n">
        <v>129460</v>
      </c>
      <c r="E225" s="294" t="n">
        <v>228655</v>
      </c>
      <c r="F225" s="295" t="n">
        <v>147446</v>
      </c>
      <c r="G225" s="308"/>
      <c r="H225" s="292" t="n">
        <v>271193.3539</v>
      </c>
      <c r="I225" s="293" t="n">
        <v>169855.835333333</v>
      </c>
      <c r="J225" s="292" t="n">
        <v>300925.407325301</v>
      </c>
      <c r="K225" s="297" t="n">
        <v>194048.884163855</v>
      </c>
      <c r="L225" s="309"/>
      <c r="M225" s="286" t="n">
        <v>110.963415215649</v>
      </c>
      <c r="N225" s="287" t="n">
        <v>114.243283890156</v>
      </c>
      <c r="O225" s="308"/>
      <c r="P225" s="299" t="n">
        <v>-106876.523161446</v>
      </c>
      <c r="Q225" s="300" t="n">
        <v>494974.291489157</v>
      </c>
    </row>
    <row r="226" s="261" customFormat="true" ht="11.25" hidden="false" customHeight="true" outlineLevel="0" collapsed="false">
      <c r="A226" s="301" t="s">
        <v>461</v>
      </c>
      <c r="B226" s="302" t="s">
        <v>462</v>
      </c>
      <c r="C226" s="264" t="n">
        <v>78</v>
      </c>
      <c r="D226" s="265" t="n">
        <v>129</v>
      </c>
      <c r="E226" s="266" t="n">
        <v>79</v>
      </c>
      <c r="F226" s="303" t="n">
        <v>931</v>
      </c>
      <c r="G226" s="268"/>
      <c r="H226" s="264" t="n">
        <v>102.3386</v>
      </c>
      <c r="I226" s="265" t="n">
        <v>169.2523</v>
      </c>
      <c r="J226" s="264" t="n">
        <v>103.969330120482</v>
      </c>
      <c r="K226" s="304" t="n">
        <v>1225.25881445783</v>
      </c>
      <c r="L226" s="271"/>
      <c r="M226" s="310" t="n">
        <v>101.59346534004</v>
      </c>
      <c r="N226" s="311" t="n">
        <v>723.924469243745</v>
      </c>
      <c r="O226" s="268"/>
      <c r="P226" s="305" t="n">
        <v>1121.28948433735</v>
      </c>
      <c r="Q226" s="275" t="n">
        <v>1329.22814457831</v>
      </c>
    </row>
    <row r="227" s="261" customFormat="true" ht="11.25" hidden="false" customHeight="true" outlineLevel="0" collapsed="false">
      <c r="A227" s="262" t="s">
        <v>463</v>
      </c>
      <c r="B227" s="263" t="s">
        <v>464</v>
      </c>
      <c r="C227" s="276" t="n">
        <v>37</v>
      </c>
      <c r="D227" s="269" t="n">
        <v>3059</v>
      </c>
      <c r="E227" s="277" t="n">
        <v>108</v>
      </c>
      <c r="F227" s="267" t="n">
        <v>3619</v>
      </c>
      <c r="G227" s="268"/>
      <c r="H227" s="276" t="n">
        <v>48.5452333333333</v>
      </c>
      <c r="I227" s="269" t="n">
        <v>4013.50996666667</v>
      </c>
      <c r="J227" s="276" t="n">
        <v>142.135286746988</v>
      </c>
      <c r="K227" s="270" t="n">
        <v>4762.84817349398</v>
      </c>
      <c r="L227" s="271"/>
      <c r="M227" s="272" t="n">
        <v>292.789378044644</v>
      </c>
      <c r="N227" s="273" t="n">
        <v>118.670396063565</v>
      </c>
      <c r="O227" s="268"/>
      <c r="P227" s="274" t="n">
        <v>4620.71288674699</v>
      </c>
      <c r="Q227" s="278" t="n">
        <v>4904.98346024096</v>
      </c>
    </row>
    <row r="228" s="261" customFormat="true" ht="11.25" hidden="false" customHeight="true" outlineLevel="0" collapsed="false">
      <c r="A228" s="262" t="s">
        <v>465</v>
      </c>
      <c r="B228" s="263" t="s">
        <v>466</v>
      </c>
      <c r="C228" s="276" t="n">
        <v>0</v>
      </c>
      <c r="D228" s="269" t="n">
        <v>0</v>
      </c>
      <c r="E228" s="277" t="n">
        <v>2</v>
      </c>
      <c r="F228" s="267" t="n">
        <v>2</v>
      </c>
      <c r="G228" s="268"/>
      <c r="H228" s="276" t="n">
        <v>0</v>
      </c>
      <c r="I228" s="269" t="n">
        <v>0</v>
      </c>
      <c r="J228" s="276" t="n">
        <v>2.63213493975904</v>
      </c>
      <c r="K228" s="270" t="n">
        <v>2.63213493975904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5.26426987951807</v>
      </c>
    </row>
    <row r="229" s="261" customFormat="true" ht="11.25" hidden="false" customHeight="true" outlineLevel="0" collapsed="false">
      <c r="A229" s="279" t="s">
        <v>467</v>
      </c>
      <c r="B229" s="280" t="s">
        <v>468</v>
      </c>
      <c r="C229" s="281" t="n">
        <v>0</v>
      </c>
      <c r="D229" s="282" t="n">
        <v>0</v>
      </c>
      <c r="E229" s="283" t="n">
        <v>1</v>
      </c>
      <c r="F229" s="284" t="n">
        <v>0</v>
      </c>
      <c r="G229" s="268"/>
      <c r="H229" s="281" t="n">
        <v>0</v>
      </c>
      <c r="I229" s="282" t="n">
        <v>0</v>
      </c>
      <c r="J229" s="281" t="n">
        <v>1.31606746987952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-1.31606746987952</v>
      </c>
      <c r="Q229" s="289" t="n">
        <v>1.31606746987952</v>
      </c>
    </row>
    <row r="230" s="261" customFormat="true" ht="11.25" hidden="false" customHeight="true" outlineLevel="0" collapsed="false">
      <c r="A230" s="290" t="s">
        <v>469</v>
      </c>
      <c r="B230" s="291" t="s">
        <v>470</v>
      </c>
      <c r="C230" s="292" t="n">
        <v>31</v>
      </c>
      <c r="D230" s="293" t="n">
        <v>32308</v>
      </c>
      <c r="E230" s="294" t="n">
        <v>27</v>
      </c>
      <c r="F230" s="295" t="n">
        <v>6167</v>
      </c>
      <c r="G230" s="308"/>
      <c r="H230" s="292" t="n">
        <v>40.6730333333333</v>
      </c>
      <c r="I230" s="293" t="n">
        <v>42389.1729333333</v>
      </c>
      <c r="J230" s="292" t="n">
        <v>35.533821686747</v>
      </c>
      <c r="K230" s="297" t="n">
        <v>8116.18808674699</v>
      </c>
      <c r="L230" s="309"/>
      <c r="M230" s="286" t="n">
        <v>87.3645724810632</v>
      </c>
      <c r="N230" s="287" t="n">
        <v>19.146842283315</v>
      </c>
      <c r="O230" s="308"/>
      <c r="P230" s="299" t="n">
        <v>8080.65426506024</v>
      </c>
      <c r="Q230" s="300" t="n">
        <v>8151.72190843373</v>
      </c>
    </row>
    <row r="231" s="261" customFormat="true" ht="11.25" hidden="false" customHeight="true" outlineLevel="0" collapsed="false">
      <c r="A231" s="301" t="s">
        <v>471</v>
      </c>
      <c r="B231" s="302" t="s">
        <v>472</v>
      </c>
      <c r="C231" s="264" t="n">
        <v>0</v>
      </c>
      <c r="D231" s="265" t="n">
        <v>0</v>
      </c>
      <c r="E231" s="266" t="n">
        <v>1</v>
      </c>
      <c r="F231" s="303" t="n">
        <v>0</v>
      </c>
      <c r="G231" s="268"/>
      <c r="H231" s="264" t="n">
        <v>0</v>
      </c>
      <c r="I231" s="265" t="n">
        <v>0</v>
      </c>
      <c r="J231" s="264" t="n">
        <v>1.31606746987952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1.31606746987952</v>
      </c>
      <c r="Q231" s="275" t="n">
        <v>1.31606746987952</v>
      </c>
    </row>
    <row r="232" s="261" customFormat="true" ht="11.25" hidden="false" customHeight="true" outlineLevel="0" collapsed="false">
      <c r="A232" s="262" t="s">
        <v>473</v>
      </c>
      <c r="B232" s="263" t="s">
        <v>474</v>
      </c>
      <c r="C232" s="276" t="n">
        <v>81026</v>
      </c>
      <c r="D232" s="269" t="n">
        <v>3230</v>
      </c>
      <c r="E232" s="277" t="n">
        <v>420626</v>
      </c>
      <c r="F232" s="267" t="n">
        <v>3203</v>
      </c>
      <c r="G232" s="268"/>
      <c r="H232" s="276" t="n">
        <v>106308.812866667</v>
      </c>
      <c r="I232" s="269" t="n">
        <v>4237.86766666667</v>
      </c>
      <c r="J232" s="276" t="n">
        <v>553572.195585542</v>
      </c>
      <c r="K232" s="270" t="n">
        <v>4215.3641060241</v>
      </c>
      <c r="L232" s="271"/>
      <c r="M232" s="272" t="n">
        <v>520.720889132528</v>
      </c>
      <c r="N232" s="273" t="n">
        <v>99.4689885949112</v>
      </c>
      <c r="O232" s="268"/>
      <c r="P232" s="274" t="n">
        <v>-549356.831479518</v>
      </c>
      <c r="Q232" s="278" t="n">
        <v>557787.559691566</v>
      </c>
    </row>
    <row r="233" s="261" customFormat="true" ht="11.25" hidden="false" customHeight="true" outlineLevel="0" collapsed="false">
      <c r="A233" s="262" t="s">
        <v>475</v>
      </c>
      <c r="B233" s="263" t="s">
        <v>476</v>
      </c>
      <c r="C233" s="276" t="n">
        <v>0</v>
      </c>
      <c r="D233" s="269" t="n">
        <v>0</v>
      </c>
      <c r="E233" s="277" t="n">
        <v>2</v>
      </c>
      <c r="F233" s="267" t="n">
        <v>0</v>
      </c>
      <c r="G233" s="268"/>
      <c r="H233" s="276" t="n">
        <v>0</v>
      </c>
      <c r="I233" s="269" t="n">
        <v>0</v>
      </c>
      <c r="J233" s="276" t="n">
        <v>2.63213493975904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-2.63213493975904</v>
      </c>
      <c r="Q233" s="278" t="n">
        <v>2.63213493975904</v>
      </c>
    </row>
    <row r="234" s="261" customFormat="true" ht="11.25" hidden="false" customHeight="true" outlineLevel="0" collapsed="false">
      <c r="A234" s="279" t="s">
        <v>477</v>
      </c>
      <c r="B234" s="280" t="s">
        <v>478</v>
      </c>
      <c r="C234" s="281" t="n">
        <v>0</v>
      </c>
      <c r="D234" s="282" t="n">
        <v>16</v>
      </c>
      <c r="E234" s="283" t="n">
        <v>0</v>
      </c>
      <c r="F234" s="284" t="n">
        <v>3</v>
      </c>
      <c r="G234" s="268"/>
      <c r="H234" s="281" t="n">
        <v>0</v>
      </c>
      <c r="I234" s="282" t="n">
        <v>20.9925333333333</v>
      </c>
      <c r="J234" s="281" t="n">
        <v>0</v>
      </c>
      <c r="K234" s="285" t="n">
        <v>3.94820240963855</v>
      </c>
      <c r="L234" s="271"/>
      <c r="M234" s="306" t="s">
        <v>0</v>
      </c>
      <c r="N234" s="307" t="n">
        <v>18.8076510202289</v>
      </c>
      <c r="O234" s="268"/>
      <c r="P234" s="288" t="n">
        <v>3.94820240963855</v>
      </c>
      <c r="Q234" s="289" t="n">
        <v>3.94820240963855</v>
      </c>
    </row>
    <row r="235" s="261" customFormat="true" ht="11.25" hidden="false" customHeight="true" outlineLevel="0" collapsed="false">
      <c r="A235" s="290" t="s">
        <v>479</v>
      </c>
      <c r="B235" s="291" t="s">
        <v>480</v>
      </c>
      <c r="C235" s="292" t="n">
        <v>4</v>
      </c>
      <c r="D235" s="293" t="n">
        <v>50</v>
      </c>
      <c r="E235" s="292" t="n">
        <v>21</v>
      </c>
      <c r="F235" s="295" t="n">
        <v>9</v>
      </c>
      <c r="G235" s="308"/>
      <c r="H235" s="292" t="n">
        <v>5.24813333333333</v>
      </c>
      <c r="I235" s="297" t="n">
        <v>65.6016666666667</v>
      </c>
      <c r="J235" s="292" t="n">
        <v>27.6374168674699</v>
      </c>
      <c r="K235" s="297" t="n">
        <v>11.8446072289157</v>
      </c>
      <c r="L235" s="312"/>
      <c r="M235" s="286" t="n">
        <v>526.614228566408</v>
      </c>
      <c r="N235" s="287" t="n">
        <v>18.0553449794197</v>
      </c>
      <c r="O235" s="308"/>
      <c r="P235" s="299" t="n">
        <v>-15.7928096385542</v>
      </c>
      <c r="Q235" s="300" t="n">
        <v>39.4820240963855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9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481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2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91</v>
      </c>
      <c r="F6" s="320"/>
      <c r="G6" s="320"/>
      <c r="H6" s="320"/>
      <c r="I6" s="321"/>
      <c r="J6" s="322"/>
      <c r="K6" s="320" t="s">
        <v>91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">
        <v>94</v>
      </c>
      <c r="F7" s="219"/>
      <c r="G7" s="219" t="s">
        <v>95</v>
      </c>
      <c r="H7" s="219"/>
      <c r="I7" s="228" t="s">
        <v>97</v>
      </c>
      <c r="J7" s="228"/>
      <c r="K7" s="219" t="s">
        <v>483</v>
      </c>
      <c r="L7" s="219" t="s">
        <v>95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4</v>
      </c>
      <c r="L8" s="324" t="s">
        <v>98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5</v>
      </c>
      <c r="B10" s="214"/>
      <c r="C10" s="328"/>
      <c r="D10" s="329" t="s">
        <v>100</v>
      </c>
      <c r="E10" s="240" t="n">
        <v>18816270</v>
      </c>
      <c r="F10" s="241" t="n">
        <v>19941493</v>
      </c>
      <c r="G10" s="240" t="n">
        <v>18950535</v>
      </c>
      <c r="H10" s="241" t="n">
        <v>20822629</v>
      </c>
      <c r="I10" s="77" t="n">
        <v>100.713558000603</v>
      </c>
      <c r="J10" s="78" t="n">
        <v>104.418605968971</v>
      </c>
      <c r="K10" s="330" t="n">
        <v>881136</v>
      </c>
      <c r="L10" s="331" t="n">
        <v>1872094</v>
      </c>
      <c r="M10" s="332" t="n">
        <v>39773164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6</v>
      </c>
      <c r="D12" s="344" t="s">
        <v>487</v>
      </c>
      <c r="E12" s="345" t="s">
        <v>488</v>
      </c>
      <c r="F12" s="346" t="s">
        <v>489</v>
      </c>
      <c r="G12" s="347" t="s">
        <v>490</v>
      </c>
      <c r="H12" s="346" t="s">
        <v>491</v>
      </c>
      <c r="I12" s="347" t="s">
        <v>492</v>
      </c>
      <c r="J12" s="346" t="s">
        <v>493</v>
      </c>
      <c r="K12" s="348" t="s">
        <v>494</v>
      </c>
      <c r="L12" s="349" t="s">
        <v>495</v>
      </c>
      <c r="M12" s="350" t="s">
        <v>496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v>3196178</v>
      </c>
      <c r="F13" s="251" t="n">
        <v>4416860</v>
      </c>
      <c r="G13" s="250" t="n">
        <v>3155519</v>
      </c>
      <c r="H13" s="253" t="n">
        <v>4476880</v>
      </c>
      <c r="I13" s="354" t="n">
        <v>98.7278868698802</v>
      </c>
      <c r="J13" s="355" t="n">
        <v>101.358883913006</v>
      </c>
      <c r="K13" s="356" t="n">
        <v>60020</v>
      </c>
      <c r="L13" s="259" t="n">
        <v>1321361</v>
      </c>
      <c r="M13" s="260" t="n">
        <v>7632399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v>1819663</v>
      </c>
      <c r="F14" s="265" t="n">
        <v>2825400</v>
      </c>
      <c r="G14" s="264" t="n">
        <v>1921967</v>
      </c>
      <c r="H14" s="267" t="n">
        <v>2776070</v>
      </c>
      <c r="I14" s="354" t="n">
        <v>105.622139923711</v>
      </c>
      <c r="J14" s="355" t="n">
        <v>98.2540525235365</v>
      </c>
      <c r="K14" s="359" t="n">
        <v>-49330</v>
      </c>
      <c r="L14" s="274" t="n">
        <v>854103</v>
      </c>
      <c r="M14" s="275" t="n">
        <v>4698037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v>668082</v>
      </c>
      <c r="F15" s="269" t="n">
        <v>1476336</v>
      </c>
      <c r="G15" s="276" t="n">
        <v>823291</v>
      </c>
      <c r="H15" s="267" t="n">
        <v>1706637</v>
      </c>
      <c r="I15" s="354" t="n">
        <v>123.232028403699</v>
      </c>
      <c r="J15" s="355" t="n">
        <v>115.599497675326</v>
      </c>
      <c r="K15" s="359" t="n">
        <v>230301</v>
      </c>
      <c r="L15" s="274" t="n">
        <v>883346</v>
      </c>
      <c r="M15" s="278" t="n">
        <v>2529928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1</v>
      </c>
      <c r="D16" s="358" t="s">
        <v>22</v>
      </c>
      <c r="E16" s="276" t="n">
        <v>434165</v>
      </c>
      <c r="F16" s="269" t="n">
        <v>1365447</v>
      </c>
      <c r="G16" s="276" t="n">
        <v>431030</v>
      </c>
      <c r="H16" s="267" t="n">
        <v>1357892</v>
      </c>
      <c r="I16" s="354" t="n">
        <v>99.277924291456</v>
      </c>
      <c r="J16" s="355" t="n">
        <v>99.4467013366319</v>
      </c>
      <c r="K16" s="359" t="n">
        <v>-7555</v>
      </c>
      <c r="L16" s="274" t="n">
        <v>926862</v>
      </c>
      <c r="M16" s="278" t="n">
        <v>1788922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3</v>
      </c>
      <c r="D17" s="361" t="s">
        <v>24</v>
      </c>
      <c r="E17" s="281" t="n">
        <v>690162</v>
      </c>
      <c r="F17" s="282" t="n">
        <v>1367468</v>
      </c>
      <c r="G17" s="281" t="n">
        <v>712634</v>
      </c>
      <c r="H17" s="284" t="n">
        <v>1350153</v>
      </c>
      <c r="I17" s="362" t="n">
        <v>103.256047130963</v>
      </c>
      <c r="J17" s="363" t="n">
        <v>98.733791211202</v>
      </c>
      <c r="K17" s="364" t="n">
        <v>-17315</v>
      </c>
      <c r="L17" s="288" t="n">
        <v>637519</v>
      </c>
      <c r="M17" s="289" t="n">
        <v>2062787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v>573067</v>
      </c>
      <c r="F18" s="251" t="n">
        <v>1154923</v>
      </c>
      <c r="G18" s="250" t="n">
        <v>545910</v>
      </c>
      <c r="H18" s="253" t="n">
        <v>1110487</v>
      </c>
      <c r="I18" s="365" t="n">
        <v>95.2611125749694</v>
      </c>
      <c r="J18" s="366" t="n">
        <v>96.1524707707787</v>
      </c>
      <c r="K18" s="356" t="n">
        <v>-44436</v>
      </c>
      <c r="L18" s="259" t="n">
        <v>564577</v>
      </c>
      <c r="M18" s="260" t="n">
        <v>1656397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v>587358</v>
      </c>
      <c r="F19" s="269" t="n">
        <v>897336</v>
      </c>
      <c r="G19" s="276" t="n">
        <v>577627</v>
      </c>
      <c r="H19" s="267" t="n">
        <v>998488</v>
      </c>
      <c r="I19" s="354" t="n">
        <v>98.3432591366764</v>
      </c>
      <c r="J19" s="355" t="n">
        <v>111.27247764494</v>
      </c>
      <c r="K19" s="359" t="n">
        <v>101152</v>
      </c>
      <c r="L19" s="274" t="n">
        <v>420861</v>
      </c>
      <c r="M19" s="278" t="n">
        <v>1576115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29</v>
      </c>
      <c r="D20" s="358" t="s">
        <v>30</v>
      </c>
      <c r="E20" s="276" t="n">
        <v>195748</v>
      </c>
      <c r="F20" s="269" t="n">
        <v>729116</v>
      </c>
      <c r="G20" s="276" t="n">
        <v>186151</v>
      </c>
      <c r="H20" s="267" t="n">
        <v>933731</v>
      </c>
      <c r="I20" s="354" t="n">
        <v>95.0972679158919</v>
      </c>
      <c r="J20" s="355" t="n">
        <v>128.063435722162</v>
      </c>
      <c r="K20" s="359" t="n">
        <v>204615</v>
      </c>
      <c r="L20" s="274" t="n">
        <v>747580</v>
      </c>
      <c r="M20" s="278" t="n">
        <v>1119882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33</v>
      </c>
      <c r="D21" s="358" t="s">
        <v>73</v>
      </c>
      <c r="E21" s="276" t="n">
        <v>2015466</v>
      </c>
      <c r="F21" s="269" t="n">
        <v>739714</v>
      </c>
      <c r="G21" s="276" t="n">
        <v>1891056</v>
      </c>
      <c r="H21" s="267" t="n">
        <v>858255</v>
      </c>
      <c r="I21" s="354" t="n">
        <v>93.827233999482</v>
      </c>
      <c r="J21" s="355" t="n">
        <v>116.025247595692</v>
      </c>
      <c r="K21" s="359" t="n">
        <v>118541</v>
      </c>
      <c r="L21" s="274" t="n">
        <v>-1032801</v>
      </c>
      <c r="M21" s="278" t="n">
        <v>2749311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31</v>
      </c>
      <c r="D22" s="368" t="s">
        <v>32</v>
      </c>
      <c r="E22" s="292" t="n">
        <v>203776</v>
      </c>
      <c r="F22" s="293" t="n">
        <v>482151</v>
      </c>
      <c r="G22" s="292" t="n">
        <v>187739</v>
      </c>
      <c r="H22" s="295" t="n">
        <v>486709</v>
      </c>
      <c r="I22" s="362" t="n">
        <v>92.1300840138191</v>
      </c>
      <c r="J22" s="363" t="n">
        <v>100.945346997103</v>
      </c>
      <c r="K22" s="364" t="n">
        <v>4558</v>
      </c>
      <c r="L22" s="299" t="n">
        <v>298970</v>
      </c>
      <c r="M22" s="300" t="n">
        <v>674448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174</v>
      </c>
      <c r="D23" s="370" t="s">
        <v>80</v>
      </c>
      <c r="E23" s="264" t="n">
        <v>1076967</v>
      </c>
      <c r="F23" s="265" t="n">
        <v>497620</v>
      </c>
      <c r="G23" s="264" t="n">
        <v>1223689</v>
      </c>
      <c r="H23" s="303" t="n">
        <v>469836</v>
      </c>
      <c r="I23" s="365" t="n">
        <v>113.623630064802</v>
      </c>
      <c r="J23" s="366" t="n">
        <v>94.4166231260801</v>
      </c>
      <c r="K23" s="356" t="n">
        <v>-27784</v>
      </c>
      <c r="L23" s="305" t="n">
        <v>-753853</v>
      </c>
      <c r="M23" s="275" t="n">
        <v>1693525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83</v>
      </c>
      <c r="D24" s="358" t="s">
        <v>34</v>
      </c>
      <c r="E24" s="276" t="n">
        <v>171001</v>
      </c>
      <c r="F24" s="269" t="n">
        <v>340484</v>
      </c>
      <c r="G24" s="276" t="n">
        <v>214095</v>
      </c>
      <c r="H24" s="267" t="n">
        <v>398962</v>
      </c>
      <c r="I24" s="354" t="n">
        <v>125.201022216244</v>
      </c>
      <c r="J24" s="355" t="n">
        <v>117.174962700156</v>
      </c>
      <c r="K24" s="359" t="n">
        <v>58478</v>
      </c>
      <c r="L24" s="274" t="n">
        <v>184867</v>
      </c>
      <c r="M24" s="278" t="n">
        <v>613057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35</v>
      </c>
      <c r="D25" s="358" t="s">
        <v>36</v>
      </c>
      <c r="E25" s="276" t="n">
        <v>201480</v>
      </c>
      <c r="F25" s="269" t="n">
        <v>408175</v>
      </c>
      <c r="G25" s="276" t="n">
        <v>210038</v>
      </c>
      <c r="H25" s="267" t="n">
        <v>392094</v>
      </c>
      <c r="I25" s="354" t="n">
        <v>104.247567996824</v>
      </c>
      <c r="J25" s="355" t="n">
        <v>96.0602682672873</v>
      </c>
      <c r="K25" s="359" t="n">
        <v>-16081</v>
      </c>
      <c r="L25" s="274" t="n">
        <v>182056</v>
      </c>
      <c r="M25" s="278" t="n">
        <v>602132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408</v>
      </c>
      <c r="D26" s="358" t="s">
        <v>409</v>
      </c>
      <c r="E26" s="276" t="n">
        <v>185735</v>
      </c>
      <c r="F26" s="269" t="n">
        <v>332998</v>
      </c>
      <c r="G26" s="276" t="n">
        <v>182264</v>
      </c>
      <c r="H26" s="267" t="n">
        <v>343964</v>
      </c>
      <c r="I26" s="354" t="n">
        <v>98.1312084421353</v>
      </c>
      <c r="J26" s="355" t="n">
        <v>103.293112871549</v>
      </c>
      <c r="K26" s="359" t="n">
        <v>10966</v>
      </c>
      <c r="L26" s="274" t="n">
        <v>161700</v>
      </c>
      <c r="M26" s="278" t="n">
        <v>526228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452</v>
      </c>
      <c r="D27" s="361" t="s">
        <v>75</v>
      </c>
      <c r="E27" s="281" t="n">
        <v>128808</v>
      </c>
      <c r="F27" s="282" t="n">
        <v>233720</v>
      </c>
      <c r="G27" s="281" t="n">
        <v>124929</v>
      </c>
      <c r="H27" s="284" t="n">
        <v>324724</v>
      </c>
      <c r="I27" s="362" t="n">
        <v>96.9885410844047</v>
      </c>
      <c r="J27" s="363" t="n">
        <v>138.93718979976</v>
      </c>
      <c r="K27" s="364" t="n">
        <v>91004</v>
      </c>
      <c r="L27" s="288" t="n">
        <v>199795</v>
      </c>
      <c r="M27" s="289" t="n">
        <v>449653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436</v>
      </c>
      <c r="D28" s="353" t="s">
        <v>70</v>
      </c>
      <c r="E28" s="250" t="n">
        <v>99176</v>
      </c>
      <c r="F28" s="251" t="n">
        <v>217253</v>
      </c>
      <c r="G28" s="250" t="n">
        <v>119518</v>
      </c>
      <c r="H28" s="253" t="n">
        <v>321867</v>
      </c>
      <c r="I28" s="365" t="n">
        <v>120.511010728402</v>
      </c>
      <c r="J28" s="366" t="n">
        <v>148.153074986306</v>
      </c>
      <c r="K28" s="356" t="n">
        <v>104614</v>
      </c>
      <c r="L28" s="259" t="n">
        <v>202349</v>
      </c>
      <c r="M28" s="260" t="n">
        <v>441385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37</v>
      </c>
      <c r="D29" s="358" t="s">
        <v>38</v>
      </c>
      <c r="E29" s="276" t="n">
        <v>181960</v>
      </c>
      <c r="F29" s="269" t="n">
        <v>337843</v>
      </c>
      <c r="G29" s="276" t="n">
        <v>171744</v>
      </c>
      <c r="H29" s="267" t="n">
        <v>318867</v>
      </c>
      <c r="I29" s="354" t="n">
        <v>94.3855792481864</v>
      </c>
      <c r="J29" s="355" t="n">
        <v>94.3831898248595</v>
      </c>
      <c r="K29" s="359" t="n">
        <v>-18976</v>
      </c>
      <c r="L29" s="274" t="n">
        <v>147123</v>
      </c>
      <c r="M29" s="278" t="n">
        <v>490611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39</v>
      </c>
      <c r="D30" s="358" t="s">
        <v>40</v>
      </c>
      <c r="E30" s="276" t="n">
        <v>89429</v>
      </c>
      <c r="F30" s="269" t="n">
        <v>331869</v>
      </c>
      <c r="G30" s="276" t="n">
        <v>85201</v>
      </c>
      <c r="H30" s="267" t="n">
        <v>275067</v>
      </c>
      <c r="I30" s="354" t="n">
        <v>95.2722271299019</v>
      </c>
      <c r="J30" s="355" t="n">
        <v>82.8842103360061</v>
      </c>
      <c r="K30" s="359" t="n">
        <v>-56802</v>
      </c>
      <c r="L30" s="274" t="n">
        <v>189866</v>
      </c>
      <c r="M30" s="278" t="n">
        <v>360268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41</v>
      </c>
      <c r="D31" s="358" t="s">
        <v>42</v>
      </c>
      <c r="E31" s="276" t="n">
        <v>75160</v>
      </c>
      <c r="F31" s="269" t="n">
        <v>144452</v>
      </c>
      <c r="G31" s="276" t="n">
        <v>66984</v>
      </c>
      <c r="H31" s="267" t="n">
        <v>197411</v>
      </c>
      <c r="I31" s="354" t="n">
        <v>89.1218733368813</v>
      </c>
      <c r="J31" s="355" t="n">
        <v>136.662005372027</v>
      </c>
      <c r="K31" s="359" t="n">
        <v>52959</v>
      </c>
      <c r="L31" s="274" t="n">
        <v>130427</v>
      </c>
      <c r="M31" s="278" t="n">
        <v>264395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3</v>
      </c>
      <c r="D32" s="368" t="s">
        <v>44</v>
      </c>
      <c r="E32" s="292" t="n">
        <v>87393</v>
      </c>
      <c r="F32" s="293" t="n">
        <v>153326</v>
      </c>
      <c r="G32" s="292" t="n">
        <v>94809</v>
      </c>
      <c r="H32" s="295" t="n">
        <v>175768</v>
      </c>
      <c r="I32" s="362" t="n">
        <v>108.485805499296</v>
      </c>
      <c r="J32" s="363" t="n">
        <v>114.636786976768</v>
      </c>
      <c r="K32" s="364" t="n">
        <v>22442</v>
      </c>
      <c r="L32" s="299" t="n">
        <v>80959</v>
      </c>
      <c r="M32" s="300" t="n">
        <v>270577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60</v>
      </c>
      <c r="D33" s="370" t="s">
        <v>74</v>
      </c>
      <c r="E33" s="264" t="n">
        <v>206697</v>
      </c>
      <c r="F33" s="265" t="n">
        <v>129460</v>
      </c>
      <c r="G33" s="264" t="n">
        <v>228655</v>
      </c>
      <c r="H33" s="303" t="n">
        <v>147446</v>
      </c>
      <c r="I33" s="365" t="n">
        <v>110.623279486398</v>
      </c>
      <c r="J33" s="366" t="n">
        <v>113.89309439209</v>
      </c>
      <c r="K33" s="356" t="n">
        <v>17986</v>
      </c>
      <c r="L33" s="305" t="n">
        <v>-81209</v>
      </c>
      <c r="M33" s="275" t="n">
        <v>376101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410</v>
      </c>
      <c r="D34" s="358" t="s">
        <v>411</v>
      </c>
      <c r="E34" s="276" t="n">
        <v>42518</v>
      </c>
      <c r="F34" s="269" t="n">
        <v>76951</v>
      </c>
      <c r="G34" s="276" t="n">
        <v>56225</v>
      </c>
      <c r="H34" s="267" t="n">
        <v>105722</v>
      </c>
      <c r="I34" s="354" t="n">
        <v>132.238110917729</v>
      </c>
      <c r="J34" s="355" t="n">
        <v>137.388727891775</v>
      </c>
      <c r="K34" s="359" t="n">
        <v>28771</v>
      </c>
      <c r="L34" s="274" t="n">
        <v>49497</v>
      </c>
      <c r="M34" s="278" t="n">
        <v>161947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45</v>
      </c>
      <c r="D35" s="358" t="s">
        <v>46</v>
      </c>
      <c r="E35" s="276" t="n">
        <v>32389</v>
      </c>
      <c r="F35" s="269" t="n">
        <v>111049</v>
      </c>
      <c r="G35" s="276" t="n">
        <v>37644</v>
      </c>
      <c r="H35" s="267" t="n">
        <v>103222</v>
      </c>
      <c r="I35" s="354" t="n">
        <v>116.224644169317</v>
      </c>
      <c r="J35" s="355" t="n">
        <v>92.9517600338589</v>
      </c>
      <c r="K35" s="359" t="n">
        <v>-7827</v>
      </c>
      <c r="L35" s="274" t="n">
        <v>65578</v>
      </c>
      <c r="M35" s="278" t="n">
        <v>140866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235</v>
      </c>
      <c r="D36" s="358" t="s">
        <v>72</v>
      </c>
      <c r="E36" s="276" t="n">
        <v>32663</v>
      </c>
      <c r="F36" s="269" t="n">
        <v>70872</v>
      </c>
      <c r="G36" s="276" t="n">
        <v>27686</v>
      </c>
      <c r="H36" s="267" t="n">
        <v>83968</v>
      </c>
      <c r="I36" s="354" t="n">
        <v>84.7625753911153</v>
      </c>
      <c r="J36" s="355" t="n">
        <v>118.478383564736</v>
      </c>
      <c r="K36" s="359" t="n">
        <v>13096</v>
      </c>
      <c r="L36" s="274" t="n">
        <v>56282</v>
      </c>
      <c r="M36" s="278" t="n">
        <v>111654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125</v>
      </c>
      <c r="D37" s="361" t="s">
        <v>126</v>
      </c>
      <c r="E37" s="281" t="n">
        <v>10777</v>
      </c>
      <c r="F37" s="282" t="n">
        <v>38361</v>
      </c>
      <c r="G37" s="281" t="n">
        <v>8811</v>
      </c>
      <c r="H37" s="284" t="n">
        <v>57612</v>
      </c>
      <c r="I37" s="362" t="n">
        <v>81.7574464136587</v>
      </c>
      <c r="J37" s="363" t="n">
        <v>150.183780401971</v>
      </c>
      <c r="K37" s="364" t="n">
        <v>19251</v>
      </c>
      <c r="L37" s="288" t="n">
        <v>48801</v>
      </c>
      <c r="M37" s="289" t="n">
        <v>66423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358</v>
      </c>
      <c r="D38" s="353" t="s">
        <v>71</v>
      </c>
      <c r="E38" s="250" t="n">
        <v>12344</v>
      </c>
      <c r="F38" s="251" t="n">
        <v>43932</v>
      </c>
      <c r="G38" s="250" t="n">
        <v>18423</v>
      </c>
      <c r="H38" s="253" t="n">
        <v>50214</v>
      </c>
      <c r="I38" s="365" t="n">
        <v>149.246597537265</v>
      </c>
      <c r="J38" s="366" t="n">
        <v>114.299371756351</v>
      </c>
      <c r="K38" s="356" t="n">
        <v>6282</v>
      </c>
      <c r="L38" s="259" t="n">
        <v>31791</v>
      </c>
      <c r="M38" s="260" t="n">
        <v>68637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249</v>
      </c>
      <c r="D39" s="358" t="s">
        <v>82</v>
      </c>
      <c r="E39" s="276" t="n">
        <v>268223</v>
      </c>
      <c r="F39" s="269" t="n">
        <v>20256</v>
      </c>
      <c r="G39" s="276" t="n">
        <v>265288</v>
      </c>
      <c r="H39" s="267" t="n">
        <v>49081</v>
      </c>
      <c r="I39" s="354" t="n">
        <v>98.9057612508994</v>
      </c>
      <c r="J39" s="355" t="n">
        <v>242.303515007899</v>
      </c>
      <c r="K39" s="359" t="n">
        <v>28825</v>
      </c>
      <c r="L39" s="274" t="n">
        <v>-216207</v>
      </c>
      <c r="M39" s="278" t="n">
        <v>314369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47</v>
      </c>
      <c r="D40" s="358" t="s">
        <v>48</v>
      </c>
      <c r="E40" s="276" t="n">
        <v>50182</v>
      </c>
      <c r="F40" s="269" t="n">
        <v>66494</v>
      </c>
      <c r="G40" s="276" t="n">
        <v>37201</v>
      </c>
      <c r="H40" s="267" t="n">
        <v>45864</v>
      </c>
      <c r="I40" s="354" t="n">
        <v>74.1321589414531</v>
      </c>
      <c r="J40" s="355" t="n">
        <v>68.9746443288116</v>
      </c>
      <c r="K40" s="359" t="n">
        <v>-20630</v>
      </c>
      <c r="L40" s="274" t="n">
        <v>8663</v>
      </c>
      <c r="M40" s="278" t="n">
        <v>83065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262</v>
      </c>
      <c r="D41" s="358" t="s">
        <v>78</v>
      </c>
      <c r="E41" s="276" t="n">
        <v>19661</v>
      </c>
      <c r="F41" s="269" t="n">
        <v>35440</v>
      </c>
      <c r="G41" s="276" t="n">
        <v>15458</v>
      </c>
      <c r="H41" s="267" t="n">
        <v>45600</v>
      </c>
      <c r="I41" s="354" t="n">
        <v>78.6226539850465</v>
      </c>
      <c r="J41" s="355" t="n">
        <v>128.668171557562</v>
      </c>
      <c r="K41" s="359" t="n">
        <v>10160</v>
      </c>
      <c r="L41" s="274" t="n">
        <v>30142</v>
      </c>
      <c r="M41" s="278" t="n">
        <v>61058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49</v>
      </c>
      <c r="D42" s="368" t="s">
        <v>50</v>
      </c>
      <c r="E42" s="292" t="n">
        <v>5006</v>
      </c>
      <c r="F42" s="293" t="n">
        <v>52195</v>
      </c>
      <c r="G42" s="292" t="n">
        <v>7446</v>
      </c>
      <c r="H42" s="295" t="n">
        <v>44895</v>
      </c>
      <c r="I42" s="362" t="n">
        <v>148.741510187775</v>
      </c>
      <c r="J42" s="363" t="n">
        <v>86.013986013986</v>
      </c>
      <c r="K42" s="364" t="n">
        <v>-7300</v>
      </c>
      <c r="L42" s="299" t="n">
        <v>37449</v>
      </c>
      <c r="M42" s="300" t="n">
        <v>52341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51</v>
      </c>
      <c r="D43" s="370" t="s">
        <v>52</v>
      </c>
      <c r="E43" s="264" t="n">
        <v>26989</v>
      </c>
      <c r="F43" s="265" t="n">
        <v>54735</v>
      </c>
      <c r="G43" s="264" t="n">
        <v>25447</v>
      </c>
      <c r="H43" s="303" t="n">
        <v>38499</v>
      </c>
      <c r="I43" s="365" t="n">
        <v>94.2865611915966</v>
      </c>
      <c r="J43" s="366" t="n">
        <v>70.3370786516854</v>
      </c>
      <c r="K43" s="356" t="n">
        <v>-16236</v>
      </c>
      <c r="L43" s="305" t="n">
        <v>13052</v>
      </c>
      <c r="M43" s="275" t="n">
        <v>63946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153</v>
      </c>
      <c r="D44" s="358" t="s">
        <v>79</v>
      </c>
      <c r="E44" s="276" t="n">
        <v>23072</v>
      </c>
      <c r="F44" s="269" t="n">
        <v>22499</v>
      </c>
      <c r="G44" s="276" t="n">
        <v>26628</v>
      </c>
      <c r="H44" s="267" t="n">
        <v>37938</v>
      </c>
      <c r="I44" s="354" t="n">
        <v>115.412621359223</v>
      </c>
      <c r="J44" s="355" t="n">
        <v>168.620827592337</v>
      </c>
      <c r="K44" s="359" t="n">
        <v>15439</v>
      </c>
      <c r="L44" s="274" t="n">
        <v>11310</v>
      </c>
      <c r="M44" s="278" t="n">
        <v>64566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53</v>
      </c>
      <c r="D45" s="358" t="s">
        <v>54</v>
      </c>
      <c r="E45" s="276" t="n">
        <v>37545</v>
      </c>
      <c r="F45" s="269" t="n">
        <v>47332</v>
      </c>
      <c r="G45" s="276" t="n">
        <v>34126</v>
      </c>
      <c r="H45" s="267" t="n">
        <v>37521</v>
      </c>
      <c r="I45" s="354" t="n">
        <v>90.8935943534425</v>
      </c>
      <c r="J45" s="355" t="n">
        <v>79.2719513225725</v>
      </c>
      <c r="K45" s="359" t="n">
        <v>-9811</v>
      </c>
      <c r="L45" s="274" t="n">
        <v>3395</v>
      </c>
      <c r="M45" s="278" t="n">
        <v>71647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55</v>
      </c>
      <c r="D46" s="358" t="s">
        <v>56</v>
      </c>
      <c r="E46" s="276" t="n">
        <v>9944</v>
      </c>
      <c r="F46" s="269" t="n">
        <v>32009</v>
      </c>
      <c r="G46" s="276" t="n">
        <v>17485</v>
      </c>
      <c r="H46" s="267" t="n">
        <v>36852</v>
      </c>
      <c r="I46" s="354" t="n">
        <v>175.834674175382</v>
      </c>
      <c r="J46" s="355" t="n">
        <v>115.130119653847</v>
      </c>
      <c r="K46" s="359" t="n">
        <v>4843</v>
      </c>
      <c r="L46" s="274" t="n">
        <v>19367</v>
      </c>
      <c r="M46" s="278" t="n">
        <v>54337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105</v>
      </c>
      <c r="D47" s="361" t="s">
        <v>106</v>
      </c>
      <c r="E47" s="281" t="n">
        <v>259</v>
      </c>
      <c r="F47" s="282" t="n">
        <v>66664</v>
      </c>
      <c r="G47" s="281" t="n">
        <v>49</v>
      </c>
      <c r="H47" s="284" t="n">
        <v>35523</v>
      </c>
      <c r="I47" s="362" t="n">
        <v>18.9189189189189</v>
      </c>
      <c r="J47" s="363" t="n">
        <v>53.2866314652586</v>
      </c>
      <c r="K47" s="364" t="n">
        <v>-31141</v>
      </c>
      <c r="L47" s="288" t="n">
        <v>35474</v>
      </c>
      <c r="M47" s="289" t="n">
        <v>35572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406</v>
      </c>
      <c r="D48" s="353" t="s">
        <v>407</v>
      </c>
      <c r="E48" s="250" t="n">
        <v>2015</v>
      </c>
      <c r="F48" s="251" t="n">
        <v>32835</v>
      </c>
      <c r="G48" s="250" t="n">
        <v>478</v>
      </c>
      <c r="H48" s="253" t="n">
        <v>33373</v>
      </c>
      <c r="I48" s="365" t="n">
        <v>23.7220843672457</v>
      </c>
      <c r="J48" s="366" t="n">
        <v>101.638495507842</v>
      </c>
      <c r="K48" s="356" t="n">
        <v>538</v>
      </c>
      <c r="L48" s="259" t="n">
        <v>32895</v>
      </c>
      <c r="M48" s="260" t="n">
        <v>33851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145</v>
      </c>
      <c r="D49" s="358" t="s">
        <v>146</v>
      </c>
      <c r="E49" s="276" t="n">
        <v>35330</v>
      </c>
      <c r="F49" s="269" t="n">
        <v>32793</v>
      </c>
      <c r="G49" s="276" t="n">
        <v>15259</v>
      </c>
      <c r="H49" s="267" t="n">
        <v>32014</v>
      </c>
      <c r="I49" s="354" t="n">
        <v>43.189923577696</v>
      </c>
      <c r="J49" s="355" t="n">
        <v>97.6244930320495</v>
      </c>
      <c r="K49" s="359" t="n">
        <v>-779</v>
      </c>
      <c r="L49" s="274" t="n">
        <v>16755</v>
      </c>
      <c r="M49" s="278" t="n">
        <v>47273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181</v>
      </c>
      <c r="D50" s="358" t="s">
        <v>182</v>
      </c>
      <c r="E50" s="276" t="n">
        <v>13840</v>
      </c>
      <c r="F50" s="269" t="n">
        <v>23527</v>
      </c>
      <c r="G50" s="276" t="n">
        <v>14136</v>
      </c>
      <c r="H50" s="267" t="n">
        <v>31153</v>
      </c>
      <c r="I50" s="354" t="n">
        <v>102.138728323699</v>
      </c>
      <c r="J50" s="355" t="n">
        <v>132.413822416798</v>
      </c>
      <c r="K50" s="359" t="n">
        <v>7626</v>
      </c>
      <c r="L50" s="274" t="n">
        <v>17017</v>
      </c>
      <c r="M50" s="278" t="n">
        <v>45289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328</v>
      </c>
      <c r="D51" s="358" t="s">
        <v>329</v>
      </c>
      <c r="E51" s="276" t="n">
        <v>19247</v>
      </c>
      <c r="F51" s="269" t="n">
        <v>23316</v>
      </c>
      <c r="G51" s="276" t="n">
        <v>17151</v>
      </c>
      <c r="H51" s="267" t="n">
        <v>30023</v>
      </c>
      <c r="I51" s="354" t="n">
        <v>89.1099911674547</v>
      </c>
      <c r="J51" s="355" t="n">
        <v>128.76565448619</v>
      </c>
      <c r="K51" s="359" t="n">
        <v>6707</v>
      </c>
      <c r="L51" s="274" t="n">
        <v>12872</v>
      </c>
      <c r="M51" s="278" t="n">
        <v>47174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149</v>
      </c>
      <c r="D52" s="368" t="s">
        <v>150</v>
      </c>
      <c r="E52" s="292" t="n">
        <v>13859</v>
      </c>
      <c r="F52" s="293" t="n">
        <v>20757</v>
      </c>
      <c r="G52" s="292" t="n">
        <v>18268</v>
      </c>
      <c r="H52" s="295" t="n">
        <v>29699</v>
      </c>
      <c r="I52" s="362" t="n">
        <v>131.813262140126</v>
      </c>
      <c r="J52" s="363" t="n">
        <v>143.079443079443</v>
      </c>
      <c r="K52" s="364" t="n">
        <v>8942</v>
      </c>
      <c r="L52" s="299" t="n">
        <v>11431</v>
      </c>
      <c r="M52" s="300" t="n">
        <v>47967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57</v>
      </c>
      <c r="D53" s="370" t="s">
        <v>58</v>
      </c>
      <c r="E53" s="264" t="n">
        <v>44472</v>
      </c>
      <c r="F53" s="265" t="n">
        <v>35864</v>
      </c>
      <c r="G53" s="264" t="n">
        <v>53751</v>
      </c>
      <c r="H53" s="303" t="n">
        <v>28097</v>
      </c>
      <c r="I53" s="365" t="n">
        <v>120.864813815434</v>
      </c>
      <c r="J53" s="366" t="n">
        <v>78.3431853669418</v>
      </c>
      <c r="K53" s="356" t="n">
        <v>-7767</v>
      </c>
      <c r="L53" s="305" t="n">
        <v>-25654</v>
      </c>
      <c r="M53" s="275" t="n">
        <v>81848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59</v>
      </c>
      <c r="D54" s="358" t="s">
        <v>60</v>
      </c>
      <c r="E54" s="276" t="n">
        <v>12422</v>
      </c>
      <c r="F54" s="269" t="n">
        <v>22654</v>
      </c>
      <c r="G54" s="276" t="n">
        <v>15453</v>
      </c>
      <c r="H54" s="267" t="n">
        <v>27351</v>
      </c>
      <c r="I54" s="354" t="n">
        <v>124.400257607471</v>
      </c>
      <c r="J54" s="355" t="n">
        <v>120.733645272358</v>
      </c>
      <c r="K54" s="359" t="n">
        <v>4697</v>
      </c>
      <c r="L54" s="274" t="n">
        <v>11898</v>
      </c>
      <c r="M54" s="278" t="n">
        <v>42804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245</v>
      </c>
      <c r="D55" s="358" t="s">
        <v>246</v>
      </c>
      <c r="E55" s="276" t="n">
        <v>22738</v>
      </c>
      <c r="F55" s="269" t="n">
        <v>19244</v>
      </c>
      <c r="G55" s="276" t="n">
        <v>14479</v>
      </c>
      <c r="H55" s="267" t="n">
        <v>25862</v>
      </c>
      <c r="I55" s="354" t="n">
        <v>63.677544199138</v>
      </c>
      <c r="J55" s="355" t="n">
        <v>134.389939721472</v>
      </c>
      <c r="K55" s="359" t="n">
        <v>6618</v>
      </c>
      <c r="L55" s="274" t="n">
        <v>11383</v>
      </c>
      <c r="M55" s="278" t="n">
        <v>40341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254</v>
      </c>
      <c r="D56" s="371" t="s">
        <v>255</v>
      </c>
      <c r="E56" s="276" t="n">
        <v>6753</v>
      </c>
      <c r="F56" s="269" t="n">
        <v>20995</v>
      </c>
      <c r="G56" s="276" t="n">
        <v>7909</v>
      </c>
      <c r="H56" s="267" t="n">
        <v>24526</v>
      </c>
      <c r="I56" s="354" t="n">
        <v>117.118317784688</v>
      </c>
      <c r="J56" s="355" t="n">
        <v>116.818290069064</v>
      </c>
      <c r="K56" s="359" t="n">
        <v>3531</v>
      </c>
      <c r="L56" s="274" t="n">
        <v>16617</v>
      </c>
      <c r="M56" s="278" t="n">
        <v>32435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285</v>
      </c>
      <c r="D57" s="361" t="s">
        <v>81</v>
      </c>
      <c r="E57" s="281" t="n">
        <v>1579825</v>
      </c>
      <c r="F57" s="282" t="n">
        <v>33019</v>
      </c>
      <c r="G57" s="281" t="n">
        <v>1801956</v>
      </c>
      <c r="H57" s="284" t="n">
        <v>24023</v>
      </c>
      <c r="I57" s="362" t="n">
        <v>114.060481382432</v>
      </c>
      <c r="J57" s="363" t="n">
        <v>72.7550804082498</v>
      </c>
      <c r="K57" s="364" t="n">
        <v>-8996</v>
      </c>
      <c r="L57" s="288" t="n">
        <v>-1777933</v>
      </c>
      <c r="M57" s="289" t="n">
        <v>1825979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267</v>
      </c>
      <c r="D58" s="353" t="s">
        <v>268</v>
      </c>
      <c r="E58" s="250" t="n">
        <v>6129</v>
      </c>
      <c r="F58" s="251" t="n">
        <v>13235</v>
      </c>
      <c r="G58" s="250" t="n">
        <v>2806</v>
      </c>
      <c r="H58" s="253" t="n">
        <v>18098</v>
      </c>
      <c r="I58" s="365" t="n">
        <v>45.7823462228749</v>
      </c>
      <c r="J58" s="366" t="n">
        <v>136.743483188515</v>
      </c>
      <c r="K58" s="356" t="n">
        <v>4863</v>
      </c>
      <c r="L58" s="259" t="n">
        <v>15292</v>
      </c>
      <c r="M58" s="260" t="n">
        <v>20904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61</v>
      </c>
      <c r="D59" s="358" t="s">
        <v>62</v>
      </c>
      <c r="E59" s="276" t="n">
        <v>4530</v>
      </c>
      <c r="F59" s="269" t="n">
        <v>18231</v>
      </c>
      <c r="G59" s="276" t="n">
        <v>8846</v>
      </c>
      <c r="H59" s="267" t="n">
        <v>18012</v>
      </c>
      <c r="I59" s="354" t="n">
        <v>195.275938189845</v>
      </c>
      <c r="J59" s="355" t="n">
        <v>98.7987493829192</v>
      </c>
      <c r="K59" s="359" t="n">
        <v>-219</v>
      </c>
      <c r="L59" s="274" t="n">
        <v>9166</v>
      </c>
      <c r="M59" s="278" t="n">
        <v>26858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63</v>
      </c>
      <c r="D60" s="358" t="s">
        <v>64</v>
      </c>
      <c r="E60" s="276" t="n">
        <v>5112</v>
      </c>
      <c r="F60" s="269" t="n">
        <v>19264</v>
      </c>
      <c r="G60" s="276" t="n">
        <v>5595</v>
      </c>
      <c r="H60" s="267" t="n">
        <v>16134</v>
      </c>
      <c r="I60" s="354" t="n">
        <v>109.448356807512</v>
      </c>
      <c r="J60" s="355" t="n">
        <v>83.7520764119601</v>
      </c>
      <c r="K60" s="359" t="n">
        <v>-3130</v>
      </c>
      <c r="L60" s="274" t="n">
        <v>10539</v>
      </c>
      <c r="M60" s="278" t="n">
        <v>21729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318</v>
      </c>
      <c r="D61" s="358" t="s">
        <v>319</v>
      </c>
      <c r="E61" s="276" t="n">
        <v>14733</v>
      </c>
      <c r="F61" s="269" t="n">
        <v>19779</v>
      </c>
      <c r="G61" s="276" t="n">
        <v>18619</v>
      </c>
      <c r="H61" s="267" t="n">
        <v>15497</v>
      </c>
      <c r="I61" s="354" t="n">
        <v>126.376162356614</v>
      </c>
      <c r="J61" s="355" t="n">
        <v>78.3507760756358</v>
      </c>
      <c r="K61" s="359" t="n">
        <v>-4282</v>
      </c>
      <c r="L61" s="274" t="n">
        <v>-3122</v>
      </c>
      <c r="M61" s="278" t="n">
        <v>34116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392</v>
      </c>
      <c r="D62" s="368" t="s">
        <v>393</v>
      </c>
      <c r="E62" s="292" t="n">
        <v>998</v>
      </c>
      <c r="F62" s="293" t="n">
        <v>13933</v>
      </c>
      <c r="G62" s="292" t="n">
        <v>1660</v>
      </c>
      <c r="H62" s="295" t="n">
        <v>14410</v>
      </c>
      <c r="I62" s="362" t="n">
        <v>166.332665330661</v>
      </c>
      <c r="J62" s="363" t="n">
        <v>103.423526878633</v>
      </c>
      <c r="K62" s="364" t="n">
        <v>477</v>
      </c>
      <c r="L62" s="299" t="n">
        <v>12750</v>
      </c>
      <c r="M62" s="300" t="n">
        <v>16070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450</v>
      </c>
      <c r="D63" s="370" t="s">
        <v>451</v>
      </c>
      <c r="E63" s="264" t="n">
        <v>31011</v>
      </c>
      <c r="F63" s="265" t="n">
        <v>5361</v>
      </c>
      <c r="G63" s="264" t="n">
        <v>25025</v>
      </c>
      <c r="H63" s="303" t="n">
        <v>13896</v>
      </c>
      <c r="I63" s="365" t="n">
        <v>80.697171971236</v>
      </c>
      <c r="J63" s="366" t="n">
        <v>259.205372132065</v>
      </c>
      <c r="K63" s="356" t="n">
        <v>8535</v>
      </c>
      <c r="L63" s="305" t="n">
        <v>-11129</v>
      </c>
      <c r="M63" s="275" t="n">
        <v>38921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306</v>
      </c>
      <c r="D64" s="358" t="s">
        <v>307</v>
      </c>
      <c r="E64" s="276" t="n">
        <v>22407</v>
      </c>
      <c r="F64" s="269" t="n">
        <v>9125</v>
      </c>
      <c r="G64" s="276" t="n">
        <v>18551</v>
      </c>
      <c r="H64" s="267" t="n">
        <v>12836</v>
      </c>
      <c r="I64" s="354" t="n">
        <v>82.7910920694426</v>
      </c>
      <c r="J64" s="355" t="n">
        <v>140.668493150685</v>
      </c>
      <c r="K64" s="359" t="n">
        <v>3711</v>
      </c>
      <c r="L64" s="274" t="n">
        <v>-5715</v>
      </c>
      <c r="M64" s="278" t="n">
        <v>31387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233</v>
      </c>
      <c r="D65" s="358" t="s">
        <v>234</v>
      </c>
      <c r="E65" s="276" t="n">
        <v>14190</v>
      </c>
      <c r="F65" s="269" t="n">
        <v>15717</v>
      </c>
      <c r="G65" s="276" t="n">
        <v>7414</v>
      </c>
      <c r="H65" s="267" t="n">
        <v>12125</v>
      </c>
      <c r="I65" s="354" t="n">
        <v>52.2480620155039</v>
      </c>
      <c r="J65" s="355" t="n">
        <v>77.1457657313737</v>
      </c>
      <c r="K65" s="359" t="n">
        <v>-3592</v>
      </c>
      <c r="L65" s="274" t="n">
        <v>4711</v>
      </c>
      <c r="M65" s="278" t="n">
        <v>19539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236</v>
      </c>
      <c r="D66" s="358" t="s">
        <v>84</v>
      </c>
      <c r="E66" s="276" t="n">
        <v>66320</v>
      </c>
      <c r="F66" s="269" t="n">
        <v>19551</v>
      </c>
      <c r="G66" s="276" t="n">
        <v>63677</v>
      </c>
      <c r="H66" s="267" t="n">
        <v>11848</v>
      </c>
      <c r="I66" s="354" t="n">
        <v>96.0147768395657</v>
      </c>
      <c r="J66" s="355" t="n">
        <v>60.6004807938213</v>
      </c>
      <c r="K66" s="359" t="n">
        <v>-7703</v>
      </c>
      <c r="L66" s="274" t="n">
        <v>-51829</v>
      </c>
      <c r="M66" s="278" t="n">
        <v>75525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367</v>
      </c>
      <c r="D67" s="361" t="s">
        <v>368</v>
      </c>
      <c r="E67" s="281" t="n">
        <v>8757</v>
      </c>
      <c r="F67" s="282" t="n">
        <v>2964</v>
      </c>
      <c r="G67" s="281" t="n">
        <v>10986</v>
      </c>
      <c r="H67" s="284" t="n">
        <v>10700</v>
      </c>
      <c r="I67" s="362" t="n">
        <v>125.453922576225</v>
      </c>
      <c r="J67" s="363" t="n">
        <v>360.998650472335</v>
      </c>
      <c r="K67" s="364" t="n">
        <v>7736</v>
      </c>
      <c r="L67" s="288" t="n">
        <v>-286</v>
      </c>
      <c r="M67" s="289" t="n">
        <v>21686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172</v>
      </c>
      <c r="D68" s="353" t="s">
        <v>173</v>
      </c>
      <c r="E68" s="250" t="n">
        <v>1881</v>
      </c>
      <c r="F68" s="251" t="n">
        <v>5777</v>
      </c>
      <c r="G68" s="250" t="n">
        <v>1958</v>
      </c>
      <c r="H68" s="253" t="n">
        <v>9817</v>
      </c>
      <c r="I68" s="365" t="n">
        <v>104.093567251462</v>
      </c>
      <c r="J68" s="366" t="n">
        <v>169.932490912238</v>
      </c>
      <c r="K68" s="356" t="n">
        <v>4040</v>
      </c>
      <c r="L68" s="259" t="n">
        <v>7859</v>
      </c>
      <c r="M68" s="260" t="n">
        <v>11775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121</v>
      </c>
      <c r="D69" s="358" t="s">
        <v>122</v>
      </c>
      <c r="E69" s="276" t="n">
        <v>3727</v>
      </c>
      <c r="F69" s="269" t="n">
        <v>5608</v>
      </c>
      <c r="G69" s="276" t="n">
        <v>2571</v>
      </c>
      <c r="H69" s="267" t="n">
        <v>9259</v>
      </c>
      <c r="I69" s="354" t="n">
        <v>68.9830963241213</v>
      </c>
      <c r="J69" s="355" t="n">
        <v>165.103423680457</v>
      </c>
      <c r="K69" s="359" t="n">
        <v>3651</v>
      </c>
      <c r="L69" s="274" t="n">
        <v>6688</v>
      </c>
      <c r="M69" s="278" t="n">
        <v>11830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127</v>
      </c>
      <c r="D70" s="358" t="s">
        <v>128</v>
      </c>
      <c r="E70" s="276" t="n">
        <v>0</v>
      </c>
      <c r="F70" s="269" t="n">
        <v>4722</v>
      </c>
      <c r="G70" s="276" t="n">
        <v>2</v>
      </c>
      <c r="H70" s="267" t="n">
        <v>9052</v>
      </c>
      <c r="I70" s="354" t="s">
        <v>0</v>
      </c>
      <c r="J70" s="355" t="n">
        <v>191.698432867429</v>
      </c>
      <c r="K70" s="359" t="n">
        <v>4330</v>
      </c>
      <c r="L70" s="274" t="n">
        <v>9050</v>
      </c>
      <c r="M70" s="278" t="n">
        <v>9054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103</v>
      </c>
      <c r="D71" s="358" t="s">
        <v>104</v>
      </c>
      <c r="E71" s="276" t="n">
        <v>643</v>
      </c>
      <c r="F71" s="269" t="n">
        <v>8225</v>
      </c>
      <c r="G71" s="276" t="n">
        <v>874</v>
      </c>
      <c r="H71" s="267" t="n">
        <v>8691</v>
      </c>
      <c r="I71" s="354" t="n">
        <v>135.92534992224</v>
      </c>
      <c r="J71" s="355" t="n">
        <v>105.665653495441</v>
      </c>
      <c r="K71" s="359" t="n">
        <v>466</v>
      </c>
      <c r="L71" s="274" t="n">
        <v>7817</v>
      </c>
      <c r="M71" s="278" t="n">
        <v>9565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350</v>
      </c>
      <c r="D72" s="368" t="s">
        <v>351</v>
      </c>
      <c r="E72" s="292" t="n">
        <v>1777</v>
      </c>
      <c r="F72" s="293" t="n">
        <v>5465</v>
      </c>
      <c r="G72" s="292" t="n">
        <v>1852</v>
      </c>
      <c r="H72" s="295" t="n">
        <v>8587</v>
      </c>
      <c r="I72" s="362" t="n">
        <v>104.220596510974</v>
      </c>
      <c r="J72" s="363" t="n">
        <v>157.127172918573</v>
      </c>
      <c r="K72" s="364" t="n">
        <v>3122</v>
      </c>
      <c r="L72" s="299" t="n">
        <v>6735</v>
      </c>
      <c r="M72" s="300" t="n">
        <v>10439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296</v>
      </c>
      <c r="D73" s="370" t="s">
        <v>297</v>
      </c>
      <c r="E73" s="264" t="n">
        <v>94</v>
      </c>
      <c r="F73" s="265" t="n">
        <v>2905</v>
      </c>
      <c r="G73" s="264" t="n">
        <v>43</v>
      </c>
      <c r="H73" s="303" t="n">
        <v>8344</v>
      </c>
      <c r="I73" s="365" t="n">
        <v>45.7446808510638</v>
      </c>
      <c r="J73" s="366" t="n">
        <v>287.228915662651</v>
      </c>
      <c r="K73" s="356" t="n">
        <v>5439</v>
      </c>
      <c r="L73" s="305" t="n">
        <v>8301</v>
      </c>
      <c r="M73" s="275" t="n">
        <v>8387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334</v>
      </c>
      <c r="D74" s="358" t="s">
        <v>335</v>
      </c>
      <c r="E74" s="276" t="n">
        <v>6076</v>
      </c>
      <c r="F74" s="269" t="n">
        <v>7239</v>
      </c>
      <c r="G74" s="276" t="n">
        <v>2342</v>
      </c>
      <c r="H74" s="267" t="n">
        <v>8082</v>
      </c>
      <c r="I74" s="354" t="n">
        <v>38.5450954575379</v>
      </c>
      <c r="J74" s="355" t="n">
        <v>111.645254869457</v>
      </c>
      <c r="K74" s="359" t="n">
        <v>843</v>
      </c>
      <c r="L74" s="274" t="n">
        <v>5740</v>
      </c>
      <c r="M74" s="278" t="n">
        <v>10424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402</v>
      </c>
      <c r="D75" s="358" t="s">
        <v>403</v>
      </c>
      <c r="E75" s="276" t="n">
        <v>12541</v>
      </c>
      <c r="F75" s="269" t="n">
        <v>5435</v>
      </c>
      <c r="G75" s="276" t="n">
        <v>16574</v>
      </c>
      <c r="H75" s="267" t="n">
        <v>8050</v>
      </c>
      <c r="I75" s="354" t="n">
        <v>132.158520054222</v>
      </c>
      <c r="J75" s="355" t="n">
        <v>148.114075436983</v>
      </c>
      <c r="K75" s="359" t="n">
        <v>2615</v>
      </c>
      <c r="L75" s="274" t="n">
        <v>-8524</v>
      </c>
      <c r="M75" s="278" t="n">
        <v>24624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279</v>
      </c>
      <c r="D76" s="358" t="s">
        <v>280</v>
      </c>
      <c r="E76" s="276" t="n">
        <v>7</v>
      </c>
      <c r="F76" s="269" t="n">
        <v>3545</v>
      </c>
      <c r="G76" s="276" t="n">
        <v>1</v>
      </c>
      <c r="H76" s="267" t="n">
        <v>7235</v>
      </c>
      <c r="I76" s="354" t="n">
        <v>14.2857142857143</v>
      </c>
      <c r="J76" s="355" t="n">
        <v>204.090267983075</v>
      </c>
      <c r="K76" s="359" t="n">
        <v>3690</v>
      </c>
      <c r="L76" s="274" t="n">
        <v>7234</v>
      </c>
      <c r="M76" s="278" t="n">
        <v>7236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442</v>
      </c>
      <c r="D77" s="361" t="s">
        <v>443</v>
      </c>
      <c r="E77" s="281" t="n">
        <v>48169</v>
      </c>
      <c r="F77" s="282" t="n">
        <v>4064</v>
      </c>
      <c r="G77" s="281" t="n">
        <v>50490</v>
      </c>
      <c r="H77" s="284" t="n">
        <v>6883</v>
      </c>
      <c r="I77" s="362" t="n">
        <v>104.818451701302</v>
      </c>
      <c r="J77" s="363" t="n">
        <v>169.365157480315</v>
      </c>
      <c r="K77" s="364" t="n">
        <v>2819</v>
      </c>
      <c r="L77" s="288" t="n">
        <v>-43607</v>
      </c>
      <c r="M77" s="289" t="n">
        <v>57373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469</v>
      </c>
      <c r="D78" s="353" t="s">
        <v>470</v>
      </c>
      <c r="E78" s="250" t="n">
        <v>31</v>
      </c>
      <c r="F78" s="251" t="n">
        <v>32308</v>
      </c>
      <c r="G78" s="250" t="n">
        <v>27</v>
      </c>
      <c r="H78" s="253" t="n">
        <v>6167</v>
      </c>
      <c r="I78" s="365" t="n">
        <v>87.0967741935484</v>
      </c>
      <c r="J78" s="366" t="n">
        <v>19.0881515414139</v>
      </c>
      <c r="K78" s="356" t="n">
        <v>-26141</v>
      </c>
      <c r="L78" s="259" t="n">
        <v>6140</v>
      </c>
      <c r="M78" s="260" t="n">
        <v>6194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439</v>
      </c>
      <c r="D79" s="358" t="s">
        <v>83</v>
      </c>
      <c r="E79" s="276" t="n">
        <v>202443</v>
      </c>
      <c r="F79" s="269" t="n">
        <v>11737</v>
      </c>
      <c r="G79" s="276" t="n">
        <v>107859</v>
      </c>
      <c r="H79" s="267" t="n">
        <v>6057</v>
      </c>
      <c r="I79" s="354" t="n">
        <v>53.2787006713001</v>
      </c>
      <c r="J79" s="355" t="n">
        <v>51.6060322058448</v>
      </c>
      <c r="K79" s="359" t="n">
        <v>-5680</v>
      </c>
      <c r="L79" s="274" t="n">
        <v>-101802</v>
      </c>
      <c r="M79" s="278" t="n">
        <v>113916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170</v>
      </c>
      <c r="D80" s="358" t="s">
        <v>171</v>
      </c>
      <c r="E80" s="276" t="n">
        <v>2021</v>
      </c>
      <c r="F80" s="269" t="n">
        <v>5188</v>
      </c>
      <c r="G80" s="276" t="n">
        <v>345</v>
      </c>
      <c r="H80" s="267" t="n">
        <v>5949</v>
      </c>
      <c r="I80" s="354" t="n">
        <v>17.0707570509649</v>
      </c>
      <c r="J80" s="355" t="n">
        <v>114.668465690054</v>
      </c>
      <c r="K80" s="359" t="n">
        <v>761</v>
      </c>
      <c r="L80" s="274" t="n">
        <v>5604</v>
      </c>
      <c r="M80" s="278" t="n">
        <v>6294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361</v>
      </c>
      <c r="D81" s="358" t="s">
        <v>362</v>
      </c>
      <c r="E81" s="276" t="n">
        <v>241</v>
      </c>
      <c r="F81" s="269" t="n">
        <v>4398</v>
      </c>
      <c r="G81" s="276" t="n">
        <v>389</v>
      </c>
      <c r="H81" s="267" t="n">
        <v>5634</v>
      </c>
      <c r="I81" s="354" t="n">
        <v>161.410788381743</v>
      </c>
      <c r="J81" s="355" t="n">
        <v>128.103683492497</v>
      </c>
      <c r="K81" s="359" t="n">
        <v>1236</v>
      </c>
      <c r="L81" s="274" t="n">
        <v>5245</v>
      </c>
      <c r="M81" s="278" t="n">
        <v>6023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217</v>
      </c>
      <c r="D82" s="368" t="s">
        <v>218</v>
      </c>
      <c r="E82" s="292" t="n">
        <v>38</v>
      </c>
      <c r="F82" s="293" t="n">
        <v>5615</v>
      </c>
      <c r="G82" s="292" t="n">
        <v>56</v>
      </c>
      <c r="H82" s="295" t="n">
        <v>5130</v>
      </c>
      <c r="I82" s="362" t="n">
        <v>147.368421052632</v>
      </c>
      <c r="J82" s="363" t="n">
        <v>91.3624220837044</v>
      </c>
      <c r="K82" s="364" t="n">
        <v>-485</v>
      </c>
      <c r="L82" s="299" t="n">
        <v>5074</v>
      </c>
      <c r="M82" s="300" t="n">
        <v>5186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213</v>
      </c>
      <c r="D83" s="370" t="s">
        <v>214</v>
      </c>
      <c r="E83" s="264" t="n">
        <v>1250</v>
      </c>
      <c r="F83" s="265" t="n">
        <v>2029</v>
      </c>
      <c r="G83" s="264" t="n">
        <v>1383</v>
      </c>
      <c r="H83" s="303" t="n">
        <v>4846</v>
      </c>
      <c r="I83" s="365" t="n">
        <v>110.64</v>
      </c>
      <c r="J83" s="366" t="n">
        <v>238.836865450961</v>
      </c>
      <c r="K83" s="356" t="n">
        <v>2817</v>
      </c>
      <c r="L83" s="305" t="n">
        <v>3463</v>
      </c>
      <c r="M83" s="275" t="n">
        <v>6229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275</v>
      </c>
      <c r="D84" s="358" t="s">
        <v>276</v>
      </c>
      <c r="E84" s="276" t="n">
        <v>1590</v>
      </c>
      <c r="F84" s="269" t="n">
        <v>3996</v>
      </c>
      <c r="G84" s="276" t="n">
        <v>1315</v>
      </c>
      <c r="H84" s="267" t="n">
        <v>4747</v>
      </c>
      <c r="I84" s="354" t="n">
        <v>82.7044025157233</v>
      </c>
      <c r="J84" s="355" t="n">
        <v>118.793793793794</v>
      </c>
      <c r="K84" s="359" t="n">
        <v>751</v>
      </c>
      <c r="L84" s="274" t="n">
        <v>3432</v>
      </c>
      <c r="M84" s="278" t="n">
        <v>6062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237</v>
      </c>
      <c r="D85" s="358" t="s">
        <v>238</v>
      </c>
      <c r="E85" s="276" t="n">
        <v>46497</v>
      </c>
      <c r="F85" s="269" t="n">
        <v>3028</v>
      </c>
      <c r="G85" s="276" t="n">
        <v>40081</v>
      </c>
      <c r="H85" s="267" t="n">
        <v>4633</v>
      </c>
      <c r="I85" s="354" t="n">
        <v>86.2012602963632</v>
      </c>
      <c r="J85" s="355" t="n">
        <v>153.005284015852</v>
      </c>
      <c r="K85" s="359" t="n">
        <v>1605</v>
      </c>
      <c r="L85" s="274" t="n">
        <v>-35448</v>
      </c>
      <c r="M85" s="278" t="n">
        <v>44714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310</v>
      </c>
      <c r="D86" s="358" t="s">
        <v>311</v>
      </c>
      <c r="E86" s="276" t="n">
        <v>77850</v>
      </c>
      <c r="F86" s="269" t="n">
        <v>7529</v>
      </c>
      <c r="G86" s="276" t="n">
        <v>68994</v>
      </c>
      <c r="H86" s="267" t="n">
        <v>4518</v>
      </c>
      <c r="I86" s="354" t="n">
        <v>88.6242774566474</v>
      </c>
      <c r="J86" s="355" t="n">
        <v>60.0079691858148</v>
      </c>
      <c r="K86" s="359" t="n">
        <v>-3011</v>
      </c>
      <c r="L86" s="274" t="n">
        <v>-64476</v>
      </c>
      <c r="M86" s="278" t="n">
        <v>73512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265</v>
      </c>
      <c r="D87" s="361" t="s">
        <v>266</v>
      </c>
      <c r="E87" s="281" t="n">
        <v>165</v>
      </c>
      <c r="F87" s="282" t="n">
        <v>3684</v>
      </c>
      <c r="G87" s="281" t="n">
        <v>64</v>
      </c>
      <c r="H87" s="284" t="n">
        <v>4443</v>
      </c>
      <c r="I87" s="362" t="n">
        <v>38.7878787878788</v>
      </c>
      <c r="J87" s="363" t="n">
        <v>120.602605863192</v>
      </c>
      <c r="K87" s="364" t="n">
        <v>759</v>
      </c>
      <c r="L87" s="288" t="n">
        <v>4379</v>
      </c>
      <c r="M87" s="289" t="n">
        <v>4507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463</v>
      </c>
      <c r="D88" s="353" t="s">
        <v>464</v>
      </c>
      <c r="E88" s="250" t="n">
        <v>37</v>
      </c>
      <c r="F88" s="251" t="n">
        <v>3059</v>
      </c>
      <c r="G88" s="250" t="n">
        <v>108</v>
      </c>
      <c r="H88" s="253" t="n">
        <v>3619</v>
      </c>
      <c r="I88" s="365" t="n">
        <v>291.891891891892</v>
      </c>
      <c r="J88" s="366" t="n">
        <v>118.306636155606</v>
      </c>
      <c r="K88" s="356" t="n">
        <v>560</v>
      </c>
      <c r="L88" s="259" t="n">
        <v>3511</v>
      </c>
      <c r="M88" s="260" t="n">
        <v>3727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473</v>
      </c>
      <c r="D89" s="358" t="s">
        <v>474</v>
      </c>
      <c r="E89" s="276" t="n">
        <v>81026</v>
      </c>
      <c r="F89" s="269" t="n">
        <v>3230</v>
      </c>
      <c r="G89" s="276" t="n">
        <v>420626</v>
      </c>
      <c r="H89" s="267" t="n">
        <v>3203</v>
      </c>
      <c r="I89" s="354" t="n">
        <v>519.124725396786</v>
      </c>
      <c r="J89" s="355" t="n">
        <v>99.1640866873065</v>
      </c>
      <c r="K89" s="359" t="n">
        <v>-27</v>
      </c>
      <c r="L89" s="274" t="n">
        <v>-417423</v>
      </c>
      <c r="M89" s="278" t="n">
        <v>423829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239</v>
      </c>
      <c r="D90" s="358" t="s">
        <v>240</v>
      </c>
      <c r="E90" s="276" t="n">
        <v>0</v>
      </c>
      <c r="F90" s="269" t="n">
        <v>1461</v>
      </c>
      <c r="G90" s="276" t="n">
        <v>1</v>
      </c>
      <c r="H90" s="267" t="n">
        <v>3124</v>
      </c>
      <c r="I90" s="354" t="s">
        <v>0</v>
      </c>
      <c r="J90" s="355" t="n">
        <v>213.826146475017</v>
      </c>
      <c r="K90" s="359" t="n">
        <v>1663</v>
      </c>
      <c r="L90" s="274" t="n">
        <v>3123</v>
      </c>
      <c r="M90" s="278" t="n">
        <v>3125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290</v>
      </c>
      <c r="D91" s="358" t="s">
        <v>291</v>
      </c>
      <c r="E91" s="276" t="n">
        <v>0</v>
      </c>
      <c r="F91" s="269" t="n">
        <v>9472</v>
      </c>
      <c r="G91" s="276" t="n">
        <v>51</v>
      </c>
      <c r="H91" s="267" t="n">
        <v>3117</v>
      </c>
      <c r="I91" s="354" t="s">
        <v>0</v>
      </c>
      <c r="J91" s="355" t="n">
        <v>32.9075168918919</v>
      </c>
      <c r="K91" s="359" t="n">
        <v>-6355</v>
      </c>
      <c r="L91" s="274" t="n">
        <v>3066</v>
      </c>
      <c r="M91" s="278" t="n">
        <v>3168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390</v>
      </c>
      <c r="D92" s="368" t="s">
        <v>391</v>
      </c>
      <c r="E92" s="292" t="n">
        <v>123</v>
      </c>
      <c r="F92" s="293" t="n">
        <v>3099</v>
      </c>
      <c r="G92" s="292" t="n">
        <v>90</v>
      </c>
      <c r="H92" s="295" t="n">
        <v>2882</v>
      </c>
      <c r="I92" s="362" t="n">
        <v>73.1707317073171</v>
      </c>
      <c r="J92" s="363" t="n">
        <v>92.9977412068409</v>
      </c>
      <c r="K92" s="364" t="n">
        <v>-217</v>
      </c>
      <c r="L92" s="299" t="n">
        <v>2792</v>
      </c>
      <c r="M92" s="300" t="n">
        <v>2972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302</v>
      </c>
      <c r="D93" s="370" t="s">
        <v>303</v>
      </c>
      <c r="E93" s="264" t="n">
        <v>1592</v>
      </c>
      <c r="F93" s="265" t="n">
        <v>2539</v>
      </c>
      <c r="G93" s="264" t="n">
        <v>1553</v>
      </c>
      <c r="H93" s="303" t="n">
        <v>2729</v>
      </c>
      <c r="I93" s="365" t="n">
        <v>97.5502512562814</v>
      </c>
      <c r="J93" s="366" t="n">
        <v>107.483261126428</v>
      </c>
      <c r="K93" s="356" t="n">
        <v>190</v>
      </c>
      <c r="L93" s="305" t="n">
        <v>1176</v>
      </c>
      <c r="M93" s="275" t="n">
        <v>4282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243</v>
      </c>
      <c r="D94" s="358" t="s">
        <v>244</v>
      </c>
      <c r="E94" s="276" t="n">
        <v>1573</v>
      </c>
      <c r="F94" s="269" t="n">
        <v>3271</v>
      </c>
      <c r="G94" s="276" t="n">
        <v>2424</v>
      </c>
      <c r="H94" s="267" t="n">
        <v>2719</v>
      </c>
      <c r="I94" s="354" t="n">
        <v>154.100445009536</v>
      </c>
      <c r="J94" s="355" t="n">
        <v>83.124426780801</v>
      </c>
      <c r="K94" s="359" t="n">
        <v>-552</v>
      </c>
      <c r="L94" s="274" t="n">
        <v>295</v>
      </c>
      <c r="M94" s="278" t="n">
        <v>5143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365</v>
      </c>
      <c r="D95" s="358" t="s">
        <v>366</v>
      </c>
      <c r="E95" s="276" t="n">
        <v>1</v>
      </c>
      <c r="F95" s="269" t="n">
        <v>2907</v>
      </c>
      <c r="G95" s="276" t="n">
        <v>8</v>
      </c>
      <c r="H95" s="267" t="n">
        <v>2589</v>
      </c>
      <c r="I95" s="354" t="n">
        <v>800</v>
      </c>
      <c r="J95" s="355" t="n">
        <v>89.0608875128999</v>
      </c>
      <c r="K95" s="359" t="n">
        <v>-318</v>
      </c>
      <c r="L95" s="274" t="n">
        <v>2581</v>
      </c>
      <c r="M95" s="278" t="n">
        <v>2597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375</v>
      </c>
      <c r="D96" s="358" t="s">
        <v>376</v>
      </c>
      <c r="E96" s="276" t="n">
        <v>9345</v>
      </c>
      <c r="F96" s="269" t="n">
        <v>2015</v>
      </c>
      <c r="G96" s="276" t="n">
        <v>5686</v>
      </c>
      <c r="H96" s="267" t="n">
        <v>2461</v>
      </c>
      <c r="I96" s="354" t="n">
        <v>60.8453718566078</v>
      </c>
      <c r="J96" s="355" t="n">
        <v>122.133995037221</v>
      </c>
      <c r="K96" s="359" t="n">
        <v>446</v>
      </c>
      <c r="L96" s="274" t="n">
        <v>-3225</v>
      </c>
      <c r="M96" s="278" t="n">
        <v>8147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65</v>
      </c>
      <c r="D97" s="361" t="s">
        <v>66</v>
      </c>
      <c r="E97" s="281" t="n">
        <v>857</v>
      </c>
      <c r="F97" s="282" t="n">
        <v>10943</v>
      </c>
      <c r="G97" s="281" t="n">
        <v>1422</v>
      </c>
      <c r="H97" s="284" t="n">
        <v>2401</v>
      </c>
      <c r="I97" s="362" t="n">
        <v>165.927654609102</v>
      </c>
      <c r="J97" s="363" t="n">
        <v>21.9409668281093</v>
      </c>
      <c r="K97" s="364" t="n">
        <v>-8542</v>
      </c>
      <c r="L97" s="288" t="n">
        <v>979</v>
      </c>
      <c r="M97" s="289" t="n">
        <v>3823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241</v>
      </c>
      <c r="D98" s="353" t="s">
        <v>242</v>
      </c>
      <c r="E98" s="250" t="n">
        <v>1413</v>
      </c>
      <c r="F98" s="251" t="n">
        <v>4306</v>
      </c>
      <c r="G98" s="250" t="n">
        <v>1712</v>
      </c>
      <c r="H98" s="253" t="n">
        <v>2311</v>
      </c>
      <c r="I98" s="365" t="n">
        <v>121.160651096957</v>
      </c>
      <c r="J98" s="366" t="n">
        <v>53.6692986530423</v>
      </c>
      <c r="K98" s="356" t="n">
        <v>-1995</v>
      </c>
      <c r="L98" s="259" t="n">
        <v>599</v>
      </c>
      <c r="M98" s="260" t="n">
        <v>4023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458</v>
      </c>
      <c r="D99" s="358" t="s">
        <v>459</v>
      </c>
      <c r="E99" s="276" t="n">
        <v>19</v>
      </c>
      <c r="F99" s="269" t="n">
        <v>74</v>
      </c>
      <c r="G99" s="276" t="n">
        <v>12</v>
      </c>
      <c r="H99" s="267" t="n">
        <v>2249</v>
      </c>
      <c r="I99" s="354" t="n">
        <v>63.1578947368421</v>
      </c>
      <c r="J99" s="355" t="n">
        <v>999</v>
      </c>
      <c r="K99" s="359" t="n">
        <v>2175</v>
      </c>
      <c r="L99" s="274" t="n">
        <v>2237</v>
      </c>
      <c r="M99" s="278" t="n">
        <v>2261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252</v>
      </c>
      <c r="D100" s="358" t="s">
        <v>253</v>
      </c>
      <c r="E100" s="276" t="n">
        <v>576</v>
      </c>
      <c r="F100" s="269" t="n">
        <v>1335</v>
      </c>
      <c r="G100" s="276" t="n">
        <v>699</v>
      </c>
      <c r="H100" s="267" t="n">
        <v>2000</v>
      </c>
      <c r="I100" s="354" t="n">
        <v>121.354166666667</v>
      </c>
      <c r="J100" s="355" t="n">
        <v>149.812734082397</v>
      </c>
      <c r="K100" s="359" t="n">
        <v>665</v>
      </c>
      <c r="L100" s="274" t="n">
        <v>1301</v>
      </c>
      <c r="M100" s="278" t="n">
        <v>2699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131</v>
      </c>
      <c r="D101" s="358" t="s">
        <v>132</v>
      </c>
      <c r="E101" s="276" t="n">
        <v>1</v>
      </c>
      <c r="F101" s="269" t="n">
        <v>1567</v>
      </c>
      <c r="G101" s="276" t="n">
        <v>28</v>
      </c>
      <c r="H101" s="267" t="n">
        <v>1969</v>
      </c>
      <c r="I101" s="354" t="n">
        <v>999</v>
      </c>
      <c r="J101" s="355" t="n">
        <v>125.654116145501</v>
      </c>
      <c r="K101" s="359" t="n">
        <v>402</v>
      </c>
      <c r="L101" s="274" t="n">
        <v>1941</v>
      </c>
      <c r="M101" s="278" t="n">
        <v>1997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453</v>
      </c>
      <c r="D102" s="368" t="s">
        <v>76</v>
      </c>
      <c r="E102" s="292" t="n">
        <v>82</v>
      </c>
      <c r="F102" s="293" t="n">
        <v>759</v>
      </c>
      <c r="G102" s="292" t="n">
        <v>96</v>
      </c>
      <c r="H102" s="295" t="n">
        <v>1931</v>
      </c>
      <c r="I102" s="362" t="n">
        <v>117.073170731707</v>
      </c>
      <c r="J102" s="363" t="n">
        <v>254.413702239789</v>
      </c>
      <c r="K102" s="364" t="n">
        <v>1172</v>
      </c>
      <c r="L102" s="299" t="n">
        <v>1835</v>
      </c>
      <c r="M102" s="300" t="n">
        <v>2027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123</v>
      </c>
      <c r="D103" s="370" t="s">
        <v>124</v>
      </c>
      <c r="E103" s="264" t="n">
        <v>225</v>
      </c>
      <c r="F103" s="265" t="n">
        <v>934</v>
      </c>
      <c r="G103" s="264" t="n">
        <v>32</v>
      </c>
      <c r="H103" s="303" t="n">
        <v>1696</v>
      </c>
      <c r="I103" s="365" t="n">
        <v>14.2222222222222</v>
      </c>
      <c r="J103" s="366" t="n">
        <v>181.584582441114</v>
      </c>
      <c r="K103" s="356" t="n">
        <v>762</v>
      </c>
      <c r="L103" s="305" t="n">
        <v>1664</v>
      </c>
      <c r="M103" s="275" t="n">
        <v>1728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369</v>
      </c>
      <c r="D104" s="358" t="s">
        <v>370</v>
      </c>
      <c r="E104" s="276" t="n">
        <v>246</v>
      </c>
      <c r="F104" s="269" t="n">
        <v>1251</v>
      </c>
      <c r="G104" s="276" t="n">
        <v>333</v>
      </c>
      <c r="H104" s="267" t="n">
        <v>1502</v>
      </c>
      <c r="I104" s="354" t="n">
        <v>135.365853658537</v>
      </c>
      <c r="J104" s="355" t="n">
        <v>120.063948840927</v>
      </c>
      <c r="K104" s="359" t="n">
        <v>251</v>
      </c>
      <c r="L104" s="274" t="n">
        <v>1169</v>
      </c>
      <c r="M104" s="278" t="n">
        <v>1835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205</v>
      </c>
      <c r="D105" s="358" t="s">
        <v>206</v>
      </c>
      <c r="E105" s="276" t="n">
        <v>8711</v>
      </c>
      <c r="F105" s="269" t="n">
        <v>343</v>
      </c>
      <c r="G105" s="276" t="n">
        <v>3446</v>
      </c>
      <c r="H105" s="267" t="n">
        <v>1201</v>
      </c>
      <c r="I105" s="354" t="n">
        <v>39.5591780507404</v>
      </c>
      <c r="J105" s="355" t="n">
        <v>350.145772594752</v>
      </c>
      <c r="K105" s="359" t="n">
        <v>858</v>
      </c>
      <c r="L105" s="274" t="n">
        <v>-2245</v>
      </c>
      <c r="M105" s="278" t="n">
        <v>4647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416</v>
      </c>
      <c r="D106" s="358" t="s">
        <v>417</v>
      </c>
      <c r="E106" s="276" t="n">
        <v>0</v>
      </c>
      <c r="F106" s="269" t="n">
        <v>307</v>
      </c>
      <c r="G106" s="276" t="n">
        <v>0</v>
      </c>
      <c r="H106" s="267" t="n">
        <v>1153</v>
      </c>
      <c r="I106" s="354" t="s">
        <v>0</v>
      </c>
      <c r="J106" s="355" t="n">
        <v>375.57003257329</v>
      </c>
      <c r="K106" s="359" t="n">
        <v>846</v>
      </c>
      <c r="L106" s="274" t="n">
        <v>1153</v>
      </c>
      <c r="M106" s="278" t="n">
        <v>1153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461</v>
      </c>
      <c r="D107" s="361" t="s">
        <v>462</v>
      </c>
      <c r="E107" s="281" t="n">
        <v>78</v>
      </c>
      <c r="F107" s="282" t="n">
        <v>129</v>
      </c>
      <c r="G107" s="281" t="n">
        <v>79</v>
      </c>
      <c r="H107" s="284" t="n">
        <v>931</v>
      </c>
      <c r="I107" s="362" t="n">
        <v>101.282051282051</v>
      </c>
      <c r="J107" s="363" t="n">
        <v>721.705426356589</v>
      </c>
      <c r="K107" s="364" t="n">
        <v>802</v>
      </c>
      <c r="L107" s="288" t="n">
        <v>852</v>
      </c>
      <c r="M107" s="289" t="n">
        <v>1010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412</v>
      </c>
      <c r="D108" s="353" t="s">
        <v>413</v>
      </c>
      <c r="E108" s="250" t="n">
        <v>12557</v>
      </c>
      <c r="F108" s="251" t="n">
        <v>316</v>
      </c>
      <c r="G108" s="250" t="n">
        <v>7648</v>
      </c>
      <c r="H108" s="253" t="n">
        <v>918</v>
      </c>
      <c r="I108" s="365" t="n">
        <v>60.9062674205622</v>
      </c>
      <c r="J108" s="366" t="n">
        <v>290.506329113924</v>
      </c>
      <c r="K108" s="356" t="n">
        <v>602</v>
      </c>
      <c r="L108" s="259" t="n">
        <v>-6730</v>
      </c>
      <c r="M108" s="260" t="n">
        <v>8566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269</v>
      </c>
      <c r="D109" s="358" t="s">
        <v>270</v>
      </c>
      <c r="E109" s="276" t="n">
        <v>419</v>
      </c>
      <c r="F109" s="269" t="n">
        <v>1205</v>
      </c>
      <c r="G109" s="276" t="n">
        <v>115</v>
      </c>
      <c r="H109" s="267" t="n">
        <v>885</v>
      </c>
      <c r="I109" s="354" t="n">
        <v>27.4463007159905</v>
      </c>
      <c r="J109" s="355" t="n">
        <v>73.4439834024896</v>
      </c>
      <c r="K109" s="359" t="n">
        <v>-320</v>
      </c>
      <c r="L109" s="274" t="n">
        <v>770</v>
      </c>
      <c r="M109" s="278" t="n">
        <v>1000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300</v>
      </c>
      <c r="D110" s="358" t="s">
        <v>301</v>
      </c>
      <c r="E110" s="276" t="n">
        <v>0</v>
      </c>
      <c r="F110" s="269" t="n">
        <v>5331</v>
      </c>
      <c r="G110" s="276" t="n">
        <v>0</v>
      </c>
      <c r="H110" s="267" t="n">
        <v>842</v>
      </c>
      <c r="I110" s="354" t="s">
        <v>0</v>
      </c>
      <c r="J110" s="355" t="n">
        <v>15.7944100543988</v>
      </c>
      <c r="K110" s="359" t="n">
        <v>-4489</v>
      </c>
      <c r="L110" s="274" t="n">
        <v>842</v>
      </c>
      <c r="M110" s="278" t="n">
        <v>842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308</v>
      </c>
      <c r="D111" s="358" t="s">
        <v>309</v>
      </c>
      <c r="E111" s="276" t="n">
        <v>107</v>
      </c>
      <c r="F111" s="269" t="n">
        <v>599</v>
      </c>
      <c r="G111" s="276" t="n">
        <v>186</v>
      </c>
      <c r="H111" s="267" t="n">
        <v>822</v>
      </c>
      <c r="I111" s="354" t="n">
        <v>173.831775700935</v>
      </c>
      <c r="J111" s="355" t="n">
        <v>137.228714524207</v>
      </c>
      <c r="K111" s="359" t="n">
        <v>223</v>
      </c>
      <c r="L111" s="274" t="n">
        <v>636</v>
      </c>
      <c r="M111" s="278" t="n">
        <v>1008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444</v>
      </c>
      <c r="D112" s="368" t="s">
        <v>445</v>
      </c>
      <c r="E112" s="292" t="n">
        <v>0</v>
      </c>
      <c r="F112" s="293" t="n">
        <v>508</v>
      </c>
      <c r="G112" s="292" t="n">
        <v>0</v>
      </c>
      <c r="H112" s="295" t="n">
        <v>783</v>
      </c>
      <c r="I112" s="362" t="s">
        <v>0</v>
      </c>
      <c r="J112" s="363" t="n">
        <v>154.133858267717</v>
      </c>
      <c r="K112" s="364" t="n">
        <v>275</v>
      </c>
      <c r="L112" s="299" t="n">
        <v>783</v>
      </c>
      <c r="M112" s="300" t="n">
        <v>783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139</v>
      </c>
      <c r="D113" s="370" t="s">
        <v>140</v>
      </c>
      <c r="E113" s="264" t="n">
        <v>0</v>
      </c>
      <c r="F113" s="265" t="n">
        <v>575</v>
      </c>
      <c r="G113" s="264" t="n">
        <v>0</v>
      </c>
      <c r="H113" s="303" t="n">
        <v>693</v>
      </c>
      <c r="I113" s="365" t="s">
        <v>0</v>
      </c>
      <c r="J113" s="366" t="n">
        <v>120.521739130435</v>
      </c>
      <c r="K113" s="356" t="n">
        <v>118</v>
      </c>
      <c r="L113" s="305" t="n">
        <v>693</v>
      </c>
      <c r="M113" s="275" t="n">
        <v>693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394</v>
      </c>
      <c r="D114" s="358" t="s">
        <v>395</v>
      </c>
      <c r="E114" s="276" t="n">
        <v>65</v>
      </c>
      <c r="F114" s="269" t="n">
        <v>208</v>
      </c>
      <c r="G114" s="276" t="n">
        <v>57</v>
      </c>
      <c r="H114" s="267" t="n">
        <v>660</v>
      </c>
      <c r="I114" s="354" t="n">
        <v>87.6923076923077</v>
      </c>
      <c r="J114" s="355" t="n">
        <v>317.307692307692</v>
      </c>
      <c r="K114" s="359" t="n">
        <v>452</v>
      </c>
      <c r="L114" s="274" t="n">
        <v>603</v>
      </c>
      <c r="M114" s="278" t="n">
        <v>717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373</v>
      </c>
      <c r="D115" s="358" t="s">
        <v>374</v>
      </c>
      <c r="E115" s="276" t="n">
        <v>53</v>
      </c>
      <c r="F115" s="269" t="n">
        <v>657</v>
      </c>
      <c r="G115" s="276" t="n">
        <v>51</v>
      </c>
      <c r="H115" s="267" t="n">
        <v>609</v>
      </c>
      <c r="I115" s="354" t="n">
        <v>96.2264150943396</v>
      </c>
      <c r="J115" s="355" t="n">
        <v>92.6940639269406</v>
      </c>
      <c r="K115" s="359" t="n">
        <v>-48</v>
      </c>
      <c r="L115" s="274" t="n">
        <v>558</v>
      </c>
      <c r="M115" s="278" t="n">
        <v>660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101</v>
      </c>
      <c r="D116" s="358" t="s">
        <v>102</v>
      </c>
      <c r="E116" s="276" t="n">
        <v>14</v>
      </c>
      <c r="F116" s="269" t="n">
        <v>5530</v>
      </c>
      <c r="G116" s="276" t="n">
        <v>9</v>
      </c>
      <c r="H116" s="267" t="n">
        <v>524</v>
      </c>
      <c r="I116" s="354" t="n">
        <v>64.2857142857143</v>
      </c>
      <c r="J116" s="355" t="n">
        <v>9.47558770343581</v>
      </c>
      <c r="K116" s="359" t="n">
        <v>-5006</v>
      </c>
      <c r="L116" s="274" t="n">
        <v>515</v>
      </c>
      <c r="M116" s="278" t="n">
        <v>533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336</v>
      </c>
      <c r="D117" s="361" t="s">
        <v>337</v>
      </c>
      <c r="E117" s="281" t="n">
        <v>5</v>
      </c>
      <c r="F117" s="282" t="n">
        <v>493</v>
      </c>
      <c r="G117" s="281" t="n">
        <v>5</v>
      </c>
      <c r="H117" s="284" t="n">
        <v>518</v>
      </c>
      <c r="I117" s="362" t="n">
        <v>100</v>
      </c>
      <c r="J117" s="363" t="n">
        <v>105.070993914807</v>
      </c>
      <c r="K117" s="364" t="n">
        <v>25</v>
      </c>
      <c r="L117" s="288" t="n">
        <v>513</v>
      </c>
      <c r="M117" s="289" t="n">
        <v>523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177</v>
      </c>
      <c r="D118" s="353" t="s">
        <v>178</v>
      </c>
      <c r="E118" s="250" t="n">
        <v>702</v>
      </c>
      <c r="F118" s="251" t="n">
        <v>301</v>
      </c>
      <c r="G118" s="250" t="n">
        <v>784</v>
      </c>
      <c r="H118" s="253" t="n">
        <v>504</v>
      </c>
      <c r="I118" s="365" t="n">
        <v>111.680911680912</v>
      </c>
      <c r="J118" s="366" t="n">
        <v>167.441860465116</v>
      </c>
      <c r="K118" s="356" t="n">
        <v>203</v>
      </c>
      <c r="L118" s="259" t="n">
        <v>-280</v>
      </c>
      <c r="M118" s="260" t="n">
        <v>1288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147</v>
      </c>
      <c r="D119" s="358" t="s">
        <v>148</v>
      </c>
      <c r="E119" s="276" t="n">
        <v>44</v>
      </c>
      <c r="F119" s="269" t="n">
        <v>474</v>
      </c>
      <c r="G119" s="276" t="n">
        <v>141</v>
      </c>
      <c r="H119" s="267" t="n">
        <v>422</v>
      </c>
      <c r="I119" s="354" t="n">
        <v>320.454545454545</v>
      </c>
      <c r="J119" s="355" t="n">
        <v>89.0295358649789</v>
      </c>
      <c r="K119" s="359" t="n">
        <v>-52</v>
      </c>
      <c r="L119" s="274" t="n">
        <v>281</v>
      </c>
      <c r="M119" s="278" t="n">
        <v>563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286</v>
      </c>
      <c r="D120" s="358" t="s">
        <v>287</v>
      </c>
      <c r="E120" s="276" t="n">
        <v>3077</v>
      </c>
      <c r="F120" s="269" t="n">
        <v>1051</v>
      </c>
      <c r="G120" s="276" t="n">
        <v>2113</v>
      </c>
      <c r="H120" s="267" t="n">
        <v>400</v>
      </c>
      <c r="I120" s="354" t="n">
        <v>68.6707832304193</v>
      </c>
      <c r="J120" s="355" t="n">
        <v>38.0589914367269</v>
      </c>
      <c r="K120" s="359" t="n">
        <v>-651</v>
      </c>
      <c r="L120" s="274" t="n">
        <v>-1713</v>
      </c>
      <c r="M120" s="278" t="n">
        <v>2513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187</v>
      </c>
      <c r="D121" s="358" t="s">
        <v>188</v>
      </c>
      <c r="E121" s="276" t="n">
        <v>1038</v>
      </c>
      <c r="F121" s="269" t="n">
        <v>822</v>
      </c>
      <c r="G121" s="276" t="n">
        <v>2514</v>
      </c>
      <c r="H121" s="267" t="n">
        <v>383</v>
      </c>
      <c r="I121" s="354" t="n">
        <v>242.196531791908</v>
      </c>
      <c r="J121" s="355" t="n">
        <v>46.5936739659367</v>
      </c>
      <c r="K121" s="359" t="n">
        <v>-439</v>
      </c>
      <c r="L121" s="274" t="n">
        <v>-2131</v>
      </c>
      <c r="M121" s="278" t="n">
        <v>2897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183</v>
      </c>
      <c r="D122" s="368" t="s">
        <v>184</v>
      </c>
      <c r="E122" s="292" t="n">
        <v>3311</v>
      </c>
      <c r="F122" s="293" t="n">
        <v>337</v>
      </c>
      <c r="G122" s="292" t="n">
        <v>4853</v>
      </c>
      <c r="H122" s="295" t="n">
        <v>367</v>
      </c>
      <c r="I122" s="362" t="n">
        <v>146.572032618544</v>
      </c>
      <c r="J122" s="363" t="n">
        <v>108.902077151335</v>
      </c>
      <c r="K122" s="364" t="n">
        <v>30</v>
      </c>
      <c r="L122" s="299" t="n">
        <v>-4486</v>
      </c>
      <c r="M122" s="300" t="n">
        <v>5220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271</v>
      </c>
      <c r="D123" s="370" t="s">
        <v>272</v>
      </c>
      <c r="E123" s="264" t="n">
        <v>1466</v>
      </c>
      <c r="F123" s="265" t="n">
        <v>274</v>
      </c>
      <c r="G123" s="264" t="n">
        <v>12</v>
      </c>
      <c r="H123" s="303" t="n">
        <v>362</v>
      </c>
      <c r="I123" s="365" t="n">
        <v>0.818553888130969</v>
      </c>
      <c r="J123" s="366" t="n">
        <v>132.116788321168</v>
      </c>
      <c r="K123" s="356" t="n">
        <v>88</v>
      </c>
      <c r="L123" s="305" t="n">
        <v>350</v>
      </c>
      <c r="M123" s="275" t="n">
        <v>374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379</v>
      </c>
      <c r="D124" s="358" t="s">
        <v>380</v>
      </c>
      <c r="E124" s="276" t="n">
        <v>817</v>
      </c>
      <c r="F124" s="269" t="n">
        <v>672</v>
      </c>
      <c r="G124" s="276" t="n">
        <v>7861</v>
      </c>
      <c r="H124" s="267" t="n">
        <v>353</v>
      </c>
      <c r="I124" s="354" t="n">
        <v>962.178702570379</v>
      </c>
      <c r="J124" s="355" t="n">
        <v>52.5297619047619</v>
      </c>
      <c r="K124" s="359" t="n">
        <v>-319</v>
      </c>
      <c r="L124" s="274" t="n">
        <v>-7508</v>
      </c>
      <c r="M124" s="278" t="n">
        <v>8214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195</v>
      </c>
      <c r="D125" s="358" t="s">
        <v>196</v>
      </c>
      <c r="E125" s="276" t="n">
        <v>6164</v>
      </c>
      <c r="F125" s="269" t="n">
        <v>312</v>
      </c>
      <c r="G125" s="276" t="n">
        <v>4724</v>
      </c>
      <c r="H125" s="267" t="n">
        <v>332</v>
      </c>
      <c r="I125" s="354" t="n">
        <v>76.6385463984426</v>
      </c>
      <c r="J125" s="355" t="n">
        <v>106.410256410256</v>
      </c>
      <c r="K125" s="359" t="n">
        <v>20</v>
      </c>
      <c r="L125" s="274" t="n">
        <v>-4392</v>
      </c>
      <c r="M125" s="278" t="n">
        <v>5056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201</v>
      </c>
      <c r="D126" s="358" t="s">
        <v>202</v>
      </c>
      <c r="E126" s="276" t="n">
        <v>16</v>
      </c>
      <c r="F126" s="269" t="n">
        <v>177</v>
      </c>
      <c r="G126" s="276" t="n">
        <v>29</v>
      </c>
      <c r="H126" s="267" t="n">
        <v>314</v>
      </c>
      <c r="I126" s="354" t="n">
        <v>181.25</v>
      </c>
      <c r="J126" s="355" t="n">
        <v>177.401129943503</v>
      </c>
      <c r="K126" s="359" t="n">
        <v>137</v>
      </c>
      <c r="L126" s="274" t="n">
        <v>285</v>
      </c>
      <c r="M126" s="278" t="n">
        <v>343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250</v>
      </c>
      <c r="D127" s="361" t="s">
        <v>251</v>
      </c>
      <c r="E127" s="281" t="n">
        <v>0</v>
      </c>
      <c r="F127" s="282" t="n">
        <v>110</v>
      </c>
      <c r="G127" s="281" t="n">
        <v>0</v>
      </c>
      <c r="H127" s="284" t="n">
        <v>308</v>
      </c>
      <c r="I127" s="362" t="s">
        <v>0</v>
      </c>
      <c r="J127" s="363" t="n">
        <v>280</v>
      </c>
      <c r="K127" s="364" t="n">
        <v>198</v>
      </c>
      <c r="L127" s="288" t="n">
        <v>308</v>
      </c>
      <c r="M127" s="289" t="n">
        <v>308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158</v>
      </c>
      <c r="D128" s="353" t="s">
        <v>159</v>
      </c>
      <c r="E128" s="250" t="n">
        <v>0</v>
      </c>
      <c r="F128" s="251" t="n">
        <v>348</v>
      </c>
      <c r="G128" s="250" t="n">
        <v>0</v>
      </c>
      <c r="H128" s="253" t="n">
        <v>295</v>
      </c>
      <c r="I128" s="365" t="s">
        <v>0</v>
      </c>
      <c r="J128" s="366" t="n">
        <v>84.7701149425287</v>
      </c>
      <c r="K128" s="356" t="n">
        <v>-53</v>
      </c>
      <c r="L128" s="259" t="n">
        <v>295</v>
      </c>
      <c r="M128" s="260" t="n">
        <v>295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312</v>
      </c>
      <c r="D129" s="358" t="s">
        <v>313</v>
      </c>
      <c r="E129" s="276" t="n">
        <v>3</v>
      </c>
      <c r="F129" s="269" t="n">
        <v>302</v>
      </c>
      <c r="G129" s="276" t="n">
        <v>6</v>
      </c>
      <c r="H129" s="267" t="n">
        <v>295</v>
      </c>
      <c r="I129" s="354" t="n">
        <v>200</v>
      </c>
      <c r="J129" s="355" t="n">
        <v>97.682119205298</v>
      </c>
      <c r="K129" s="359" t="n">
        <v>-7</v>
      </c>
      <c r="L129" s="274" t="n">
        <v>289</v>
      </c>
      <c r="M129" s="278" t="n">
        <v>301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448</v>
      </c>
      <c r="D130" s="358" t="s">
        <v>449</v>
      </c>
      <c r="E130" s="276" t="n">
        <v>57</v>
      </c>
      <c r="F130" s="269" t="n">
        <v>355</v>
      </c>
      <c r="G130" s="276" t="n">
        <v>23</v>
      </c>
      <c r="H130" s="267" t="n">
        <v>259</v>
      </c>
      <c r="I130" s="354" t="n">
        <v>40.3508771929825</v>
      </c>
      <c r="J130" s="355" t="n">
        <v>72.9577464788733</v>
      </c>
      <c r="K130" s="359" t="n">
        <v>-96</v>
      </c>
      <c r="L130" s="274" t="n">
        <v>236</v>
      </c>
      <c r="M130" s="278" t="n">
        <v>282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231</v>
      </c>
      <c r="D131" s="358" t="s">
        <v>232</v>
      </c>
      <c r="E131" s="276" t="n">
        <v>542</v>
      </c>
      <c r="F131" s="269" t="n">
        <v>230</v>
      </c>
      <c r="G131" s="276" t="n">
        <v>312</v>
      </c>
      <c r="H131" s="267" t="n">
        <v>230</v>
      </c>
      <c r="I131" s="354" t="n">
        <v>57.5645756457565</v>
      </c>
      <c r="J131" s="355" t="n">
        <v>100</v>
      </c>
      <c r="K131" s="359" t="n">
        <v>0</v>
      </c>
      <c r="L131" s="274" t="n">
        <v>-82</v>
      </c>
      <c r="M131" s="278" t="n">
        <v>542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316</v>
      </c>
      <c r="D132" s="368" t="s">
        <v>317</v>
      </c>
      <c r="E132" s="292" t="n">
        <v>11</v>
      </c>
      <c r="F132" s="293" t="n">
        <v>25</v>
      </c>
      <c r="G132" s="292" t="n">
        <v>123</v>
      </c>
      <c r="H132" s="295" t="n">
        <v>215</v>
      </c>
      <c r="I132" s="362" t="n">
        <v>999</v>
      </c>
      <c r="J132" s="363" t="n">
        <v>860</v>
      </c>
      <c r="K132" s="364" t="n">
        <v>190</v>
      </c>
      <c r="L132" s="299" t="n">
        <v>92</v>
      </c>
      <c r="M132" s="300" t="n">
        <v>338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288</v>
      </c>
      <c r="D133" s="370" t="s">
        <v>289</v>
      </c>
      <c r="E133" s="264" t="n">
        <v>476</v>
      </c>
      <c r="F133" s="265" t="n">
        <v>3782</v>
      </c>
      <c r="G133" s="264" t="n">
        <v>834</v>
      </c>
      <c r="H133" s="303" t="n">
        <v>192</v>
      </c>
      <c r="I133" s="365" t="n">
        <v>175.210084033613</v>
      </c>
      <c r="J133" s="366" t="n">
        <v>5.07667900581703</v>
      </c>
      <c r="K133" s="356" t="n">
        <v>-3590</v>
      </c>
      <c r="L133" s="305" t="n">
        <v>-642</v>
      </c>
      <c r="M133" s="275" t="n">
        <v>1026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162</v>
      </c>
      <c r="D134" s="358" t="s">
        <v>163</v>
      </c>
      <c r="E134" s="276" t="n">
        <v>6</v>
      </c>
      <c r="F134" s="269" t="n">
        <v>47</v>
      </c>
      <c r="G134" s="276" t="n">
        <v>0</v>
      </c>
      <c r="H134" s="267" t="n">
        <v>191</v>
      </c>
      <c r="I134" s="354" t="n">
        <v>0</v>
      </c>
      <c r="J134" s="355" t="n">
        <v>406.382978723404</v>
      </c>
      <c r="K134" s="359" t="n">
        <v>144</v>
      </c>
      <c r="L134" s="274" t="n">
        <v>191</v>
      </c>
      <c r="M134" s="278" t="n">
        <v>191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260</v>
      </c>
      <c r="D135" s="358" t="s">
        <v>261</v>
      </c>
      <c r="E135" s="276" t="n">
        <v>2536</v>
      </c>
      <c r="F135" s="269" t="n">
        <v>196</v>
      </c>
      <c r="G135" s="276" t="n">
        <v>3086</v>
      </c>
      <c r="H135" s="267" t="n">
        <v>183</v>
      </c>
      <c r="I135" s="354" t="n">
        <v>121.687697160883</v>
      </c>
      <c r="J135" s="355" t="n">
        <v>93.3673469387755</v>
      </c>
      <c r="K135" s="359" t="n">
        <v>-13</v>
      </c>
      <c r="L135" s="274" t="n">
        <v>-2903</v>
      </c>
      <c r="M135" s="278" t="n">
        <v>3269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324</v>
      </c>
      <c r="D136" s="358" t="s">
        <v>325</v>
      </c>
      <c r="E136" s="276" t="n">
        <v>0</v>
      </c>
      <c r="F136" s="269" t="n">
        <v>110</v>
      </c>
      <c r="G136" s="276" t="n">
        <v>0</v>
      </c>
      <c r="H136" s="267" t="n">
        <v>175</v>
      </c>
      <c r="I136" s="354" t="s">
        <v>0</v>
      </c>
      <c r="J136" s="355" t="n">
        <v>159.090909090909</v>
      </c>
      <c r="K136" s="359" t="n">
        <v>65</v>
      </c>
      <c r="L136" s="274" t="n">
        <v>175</v>
      </c>
      <c r="M136" s="278" t="n">
        <v>175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113</v>
      </c>
      <c r="D137" s="361" t="s">
        <v>114</v>
      </c>
      <c r="E137" s="281" t="n">
        <v>0</v>
      </c>
      <c r="F137" s="282" t="n">
        <v>920</v>
      </c>
      <c r="G137" s="281" t="n">
        <v>0</v>
      </c>
      <c r="H137" s="284" t="n">
        <v>175</v>
      </c>
      <c r="I137" s="362" t="s">
        <v>0</v>
      </c>
      <c r="J137" s="363" t="n">
        <v>19.0217391304348</v>
      </c>
      <c r="K137" s="364" t="n">
        <v>-745</v>
      </c>
      <c r="L137" s="288" t="n">
        <v>175</v>
      </c>
      <c r="M137" s="289" t="n">
        <v>175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314</v>
      </c>
      <c r="D138" s="353" t="s">
        <v>315</v>
      </c>
      <c r="E138" s="250" t="n">
        <v>0</v>
      </c>
      <c r="F138" s="251" t="n">
        <v>14</v>
      </c>
      <c r="G138" s="250" t="n">
        <v>0</v>
      </c>
      <c r="H138" s="253" t="n">
        <v>155</v>
      </c>
      <c r="I138" s="365" t="s">
        <v>0</v>
      </c>
      <c r="J138" s="366" t="n">
        <v>999</v>
      </c>
      <c r="K138" s="356" t="n">
        <v>141</v>
      </c>
      <c r="L138" s="259" t="n">
        <v>155</v>
      </c>
      <c r="M138" s="260" t="n">
        <v>155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437</v>
      </c>
      <c r="D139" s="358" t="s">
        <v>438</v>
      </c>
      <c r="E139" s="276" t="n">
        <v>11</v>
      </c>
      <c r="F139" s="269" t="n">
        <v>137</v>
      </c>
      <c r="G139" s="276" t="n">
        <v>1</v>
      </c>
      <c r="H139" s="267" t="n">
        <v>129</v>
      </c>
      <c r="I139" s="354" t="n">
        <v>9.09090909090909</v>
      </c>
      <c r="J139" s="355" t="n">
        <v>94.1605839416058</v>
      </c>
      <c r="K139" s="359" t="n">
        <v>-8</v>
      </c>
      <c r="L139" s="274" t="n">
        <v>128</v>
      </c>
      <c r="M139" s="278" t="n">
        <v>130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388</v>
      </c>
      <c r="D140" s="358" t="s">
        <v>389</v>
      </c>
      <c r="E140" s="276" t="n">
        <v>97</v>
      </c>
      <c r="F140" s="269" t="n">
        <v>143</v>
      </c>
      <c r="G140" s="276" t="n">
        <v>198</v>
      </c>
      <c r="H140" s="267" t="n">
        <v>111</v>
      </c>
      <c r="I140" s="354" t="n">
        <v>204.123711340206</v>
      </c>
      <c r="J140" s="355" t="n">
        <v>77.6223776223776</v>
      </c>
      <c r="K140" s="359" t="n">
        <v>-32</v>
      </c>
      <c r="L140" s="274" t="n">
        <v>-87</v>
      </c>
      <c r="M140" s="278" t="n">
        <v>309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440</v>
      </c>
      <c r="D141" s="358" t="s">
        <v>441</v>
      </c>
      <c r="E141" s="276" t="n">
        <v>33</v>
      </c>
      <c r="F141" s="269" t="n">
        <v>48</v>
      </c>
      <c r="G141" s="276" t="n">
        <v>31</v>
      </c>
      <c r="H141" s="267" t="n">
        <v>109</v>
      </c>
      <c r="I141" s="354" t="n">
        <v>93.9393939393939</v>
      </c>
      <c r="J141" s="355" t="n">
        <v>227.083333333333</v>
      </c>
      <c r="K141" s="359" t="n">
        <v>61</v>
      </c>
      <c r="L141" s="274" t="n">
        <v>78</v>
      </c>
      <c r="M141" s="278" t="n">
        <v>140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340</v>
      </c>
      <c r="D142" s="368" t="s">
        <v>341</v>
      </c>
      <c r="E142" s="292" t="n">
        <v>6</v>
      </c>
      <c r="F142" s="293" t="n">
        <v>146</v>
      </c>
      <c r="G142" s="292" t="n">
        <v>258</v>
      </c>
      <c r="H142" s="295" t="n">
        <v>90</v>
      </c>
      <c r="I142" s="362" t="n">
        <v>999</v>
      </c>
      <c r="J142" s="363" t="n">
        <v>61.6438356164384</v>
      </c>
      <c r="K142" s="364" t="n">
        <v>-56</v>
      </c>
      <c r="L142" s="299" t="n">
        <v>-168</v>
      </c>
      <c r="M142" s="300" t="n">
        <v>348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258</v>
      </c>
      <c r="D143" s="370" t="s">
        <v>259</v>
      </c>
      <c r="E143" s="264" t="n">
        <v>4741</v>
      </c>
      <c r="F143" s="265" t="n">
        <v>5</v>
      </c>
      <c r="G143" s="264" t="n">
        <v>5252</v>
      </c>
      <c r="H143" s="303" t="n">
        <v>89</v>
      </c>
      <c r="I143" s="365" t="n">
        <v>110.778316810799</v>
      </c>
      <c r="J143" s="366" t="n">
        <v>999</v>
      </c>
      <c r="K143" s="356" t="n">
        <v>84</v>
      </c>
      <c r="L143" s="305" t="n">
        <v>-5163</v>
      </c>
      <c r="M143" s="275" t="n">
        <v>5341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322</v>
      </c>
      <c r="D144" s="358" t="s">
        <v>323</v>
      </c>
      <c r="E144" s="276" t="n">
        <v>206</v>
      </c>
      <c r="F144" s="269" t="n">
        <v>121</v>
      </c>
      <c r="G144" s="276" t="n">
        <v>275</v>
      </c>
      <c r="H144" s="267" t="n">
        <v>80</v>
      </c>
      <c r="I144" s="354" t="n">
        <v>133.495145631068</v>
      </c>
      <c r="J144" s="355" t="n">
        <v>66.1157024793389</v>
      </c>
      <c r="K144" s="359" t="n">
        <v>-41</v>
      </c>
      <c r="L144" s="274" t="n">
        <v>-195</v>
      </c>
      <c r="M144" s="278" t="n">
        <v>355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432</v>
      </c>
      <c r="D145" s="358" t="s">
        <v>433</v>
      </c>
      <c r="E145" s="276" t="n">
        <v>140</v>
      </c>
      <c r="F145" s="269" t="n">
        <v>51</v>
      </c>
      <c r="G145" s="276" t="n">
        <v>150</v>
      </c>
      <c r="H145" s="267" t="n">
        <v>77</v>
      </c>
      <c r="I145" s="354" t="n">
        <v>107.142857142857</v>
      </c>
      <c r="J145" s="355" t="n">
        <v>150.980392156863</v>
      </c>
      <c r="K145" s="359" t="n">
        <v>26</v>
      </c>
      <c r="L145" s="274" t="n">
        <v>-73</v>
      </c>
      <c r="M145" s="278" t="n">
        <v>227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247</v>
      </c>
      <c r="D146" s="358" t="s">
        <v>248</v>
      </c>
      <c r="E146" s="276" t="n">
        <v>8978</v>
      </c>
      <c r="F146" s="269" t="n">
        <v>329</v>
      </c>
      <c r="G146" s="276" t="n">
        <v>11451</v>
      </c>
      <c r="H146" s="267" t="n">
        <v>71</v>
      </c>
      <c r="I146" s="354" t="n">
        <v>127.545110269548</v>
      </c>
      <c r="J146" s="355" t="n">
        <v>21.580547112462</v>
      </c>
      <c r="K146" s="359" t="n">
        <v>-258</v>
      </c>
      <c r="L146" s="274" t="n">
        <v>-11380</v>
      </c>
      <c r="M146" s="278" t="n">
        <v>11522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346</v>
      </c>
      <c r="D147" s="361" t="s">
        <v>347</v>
      </c>
      <c r="E147" s="281" t="n">
        <v>22</v>
      </c>
      <c r="F147" s="282" t="n">
        <v>36</v>
      </c>
      <c r="G147" s="281" t="n">
        <v>37</v>
      </c>
      <c r="H147" s="284" t="n">
        <v>71</v>
      </c>
      <c r="I147" s="362" t="n">
        <v>168.181818181818</v>
      </c>
      <c r="J147" s="363" t="n">
        <v>197.222222222222</v>
      </c>
      <c r="K147" s="364" t="n">
        <v>35</v>
      </c>
      <c r="L147" s="288" t="n">
        <v>34</v>
      </c>
      <c r="M147" s="289" t="n">
        <v>108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197</v>
      </c>
      <c r="D148" s="353" t="s">
        <v>198</v>
      </c>
      <c r="E148" s="250" t="n">
        <v>1</v>
      </c>
      <c r="F148" s="251" t="n">
        <v>88</v>
      </c>
      <c r="G148" s="250" t="n">
        <v>3</v>
      </c>
      <c r="H148" s="253" t="n">
        <v>70</v>
      </c>
      <c r="I148" s="365" t="n">
        <v>300</v>
      </c>
      <c r="J148" s="366" t="n">
        <v>79.5454545454546</v>
      </c>
      <c r="K148" s="356" t="n">
        <v>-18</v>
      </c>
      <c r="L148" s="259" t="n">
        <v>67</v>
      </c>
      <c r="M148" s="260" t="n">
        <v>73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277</v>
      </c>
      <c r="D149" s="358" t="s">
        <v>278</v>
      </c>
      <c r="E149" s="276" t="n">
        <v>1</v>
      </c>
      <c r="F149" s="269" t="n">
        <v>50</v>
      </c>
      <c r="G149" s="276" t="n">
        <v>0</v>
      </c>
      <c r="H149" s="267" t="n">
        <v>67</v>
      </c>
      <c r="I149" s="354" t="n">
        <v>0</v>
      </c>
      <c r="J149" s="355" t="n">
        <v>134</v>
      </c>
      <c r="K149" s="359" t="n">
        <v>17</v>
      </c>
      <c r="L149" s="274" t="n">
        <v>67</v>
      </c>
      <c r="M149" s="278" t="n">
        <v>67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348</v>
      </c>
      <c r="D150" s="358" t="s">
        <v>349</v>
      </c>
      <c r="E150" s="276" t="n">
        <v>17</v>
      </c>
      <c r="F150" s="269" t="n">
        <v>92</v>
      </c>
      <c r="G150" s="276" t="n">
        <v>6</v>
      </c>
      <c r="H150" s="267" t="n">
        <v>67</v>
      </c>
      <c r="I150" s="354" t="n">
        <v>35.2941176470588</v>
      </c>
      <c r="J150" s="355" t="n">
        <v>72.8260869565217</v>
      </c>
      <c r="K150" s="359" t="n">
        <v>-25</v>
      </c>
      <c r="L150" s="274" t="n">
        <v>61</v>
      </c>
      <c r="M150" s="278" t="n">
        <v>73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342</v>
      </c>
      <c r="D151" s="358" t="s">
        <v>343</v>
      </c>
      <c r="E151" s="276" t="n">
        <v>86</v>
      </c>
      <c r="F151" s="269" t="n">
        <v>26</v>
      </c>
      <c r="G151" s="276" t="n">
        <v>45</v>
      </c>
      <c r="H151" s="267" t="n">
        <v>57</v>
      </c>
      <c r="I151" s="354" t="n">
        <v>52.3255813953488</v>
      </c>
      <c r="J151" s="355" t="n">
        <v>219.230769230769</v>
      </c>
      <c r="K151" s="359" t="n">
        <v>31</v>
      </c>
      <c r="L151" s="274" t="n">
        <v>12</v>
      </c>
      <c r="M151" s="278" t="n">
        <v>102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363</v>
      </c>
      <c r="D152" s="368" t="s">
        <v>364</v>
      </c>
      <c r="E152" s="292" t="n">
        <v>3</v>
      </c>
      <c r="F152" s="293" t="n">
        <v>714</v>
      </c>
      <c r="G152" s="292" t="n">
        <v>328</v>
      </c>
      <c r="H152" s="295" t="n">
        <v>56</v>
      </c>
      <c r="I152" s="362" t="n">
        <v>999</v>
      </c>
      <c r="J152" s="363" t="n">
        <v>7.84313725490196</v>
      </c>
      <c r="K152" s="364" t="n">
        <v>-658</v>
      </c>
      <c r="L152" s="299" t="n">
        <v>-272</v>
      </c>
      <c r="M152" s="300" t="n">
        <v>384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225</v>
      </c>
      <c r="D153" s="370" t="s">
        <v>226</v>
      </c>
      <c r="E153" s="264" t="n">
        <v>82</v>
      </c>
      <c r="F153" s="265" t="n">
        <v>108</v>
      </c>
      <c r="G153" s="264" t="n">
        <v>43</v>
      </c>
      <c r="H153" s="303" t="n">
        <v>48</v>
      </c>
      <c r="I153" s="365" t="n">
        <v>52.4390243902439</v>
      </c>
      <c r="J153" s="366" t="n">
        <v>44.4444444444444</v>
      </c>
      <c r="K153" s="356" t="n">
        <v>-60</v>
      </c>
      <c r="L153" s="305" t="n">
        <v>5</v>
      </c>
      <c r="M153" s="275" t="n">
        <v>91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189</v>
      </c>
      <c r="D154" s="358" t="s">
        <v>190</v>
      </c>
      <c r="E154" s="276" t="n">
        <v>3</v>
      </c>
      <c r="F154" s="269" t="n">
        <v>16</v>
      </c>
      <c r="G154" s="276" t="n">
        <v>36</v>
      </c>
      <c r="H154" s="267" t="n">
        <v>40</v>
      </c>
      <c r="I154" s="354" t="n">
        <v>999</v>
      </c>
      <c r="J154" s="355" t="n">
        <v>250</v>
      </c>
      <c r="K154" s="359" t="n">
        <v>24</v>
      </c>
      <c r="L154" s="274" t="n">
        <v>4</v>
      </c>
      <c r="M154" s="278" t="n">
        <v>76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219</v>
      </c>
      <c r="D155" s="358" t="s">
        <v>220</v>
      </c>
      <c r="E155" s="276" t="n">
        <v>2</v>
      </c>
      <c r="F155" s="269" t="n">
        <v>10</v>
      </c>
      <c r="G155" s="276" t="n">
        <v>0</v>
      </c>
      <c r="H155" s="267" t="n">
        <v>39</v>
      </c>
      <c r="I155" s="354" t="n">
        <v>0</v>
      </c>
      <c r="J155" s="355" t="n">
        <v>390</v>
      </c>
      <c r="K155" s="359" t="n">
        <v>29</v>
      </c>
      <c r="L155" s="274" t="n">
        <v>39</v>
      </c>
      <c r="M155" s="278" t="n">
        <v>39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223</v>
      </c>
      <c r="D156" s="358" t="s">
        <v>224</v>
      </c>
      <c r="E156" s="276" t="n">
        <v>0</v>
      </c>
      <c r="F156" s="269" t="n">
        <v>16</v>
      </c>
      <c r="G156" s="276" t="n">
        <v>2</v>
      </c>
      <c r="H156" s="267" t="n">
        <v>38</v>
      </c>
      <c r="I156" s="354" t="s">
        <v>0</v>
      </c>
      <c r="J156" s="355" t="n">
        <v>237.5</v>
      </c>
      <c r="K156" s="359" t="n">
        <v>22</v>
      </c>
      <c r="L156" s="274" t="n">
        <v>36</v>
      </c>
      <c r="M156" s="278" t="n">
        <v>40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304</v>
      </c>
      <c r="D157" s="361" t="s">
        <v>305</v>
      </c>
      <c r="E157" s="281" t="n">
        <v>164</v>
      </c>
      <c r="F157" s="282" t="n">
        <v>9</v>
      </c>
      <c r="G157" s="281" t="n">
        <v>239</v>
      </c>
      <c r="H157" s="284" t="n">
        <v>38</v>
      </c>
      <c r="I157" s="362" t="n">
        <v>145.731707317073</v>
      </c>
      <c r="J157" s="363" t="n">
        <v>422.222222222222</v>
      </c>
      <c r="K157" s="364" t="n">
        <v>29</v>
      </c>
      <c r="L157" s="288" t="n">
        <v>-201</v>
      </c>
      <c r="M157" s="289" t="n">
        <v>277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168</v>
      </c>
      <c r="D158" s="353" t="s">
        <v>169</v>
      </c>
      <c r="E158" s="250" t="n">
        <v>0</v>
      </c>
      <c r="F158" s="251" t="n">
        <v>1243</v>
      </c>
      <c r="G158" s="250" t="n">
        <v>1</v>
      </c>
      <c r="H158" s="253" t="n">
        <v>37</v>
      </c>
      <c r="I158" s="365" t="s">
        <v>0</v>
      </c>
      <c r="J158" s="366" t="n">
        <v>2.97666934835076</v>
      </c>
      <c r="K158" s="356" t="n">
        <v>-1206</v>
      </c>
      <c r="L158" s="259" t="n">
        <v>36</v>
      </c>
      <c r="M158" s="260" t="n">
        <v>38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281</v>
      </c>
      <c r="D159" s="371" t="s">
        <v>282</v>
      </c>
      <c r="E159" s="276" t="n">
        <v>0</v>
      </c>
      <c r="F159" s="269" t="n">
        <v>238</v>
      </c>
      <c r="G159" s="276" t="n">
        <v>0</v>
      </c>
      <c r="H159" s="267" t="n">
        <v>35</v>
      </c>
      <c r="I159" s="354" t="s">
        <v>0</v>
      </c>
      <c r="J159" s="355" t="n">
        <v>14.7058823529412</v>
      </c>
      <c r="K159" s="359" t="n">
        <v>-203</v>
      </c>
      <c r="L159" s="274" t="n">
        <v>35</v>
      </c>
      <c r="M159" s="278" t="n">
        <v>35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111</v>
      </c>
      <c r="D160" s="358" t="s">
        <v>112</v>
      </c>
      <c r="E160" s="276" t="n">
        <v>484</v>
      </c>
      <c r="F160" s="269" t="n">
        <v>30</v>
      </c>
      <c r="G160" s="276" t="n">
        <v>65</v>
      </c>
      <c r="H160" s="267" t="n">
        <v>31</v>
      </c>
      <c r="I160" s="354" t="n">
        <v>13.4297520661157</v>
      </c>
      <c r="J160" s="355" t="n">
        <v>103.333333333333</v>
      </c>
      <c r="K160" s="359" t="n">
        <v>1</v>
      </c>
      <c r="L160" s="274" t="n">
        <v>-34</v>
      </c>
      <c r="M160" s="278" t="n">
        <v>96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133</v>
      </c>
      <c r="D161" s="358" t="s">
        <v>134</v>
      </c>
      <c r="E161" s="276" t="n">
        <v>54805</v>
      </c>
      <c r="F161" s="269" t="n">
        <v>211</v>
      </c>
      <c r="G161" s="276" t="n">
        <v>47724</v>
      </c>
      <c r="H161" s="267" t="n">
        <v>29</v>
      </c>
      <c r="I161" s="354" t="n">
        <v>87.0796460176991</v>
      </c>
      <c r="J161" s="355" t="n">
        <v>13.7440758293839</v>
      </c>
      <c r="K161" s="359" t="n">
        <v>-182</v>
      </c>
      <c r="L161" s="274" t="n">
        <v>-47695</v>
      </c>
      <c r="M161" s="278" t="n">
        <v>47753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424</v>
      </c>
      <c r="D162" s="368" t="s">
        <v>425</v>
      </c>
      <c r="E162" s="292" t="n">
        <v>0</v>
      </c>
      <c r="F162" s="293" t="n">
        <v>57</v>
      </c>
      <c r="G162" s="292" t="n">
        <v>0</v>
      </c>
      <c r="H162" s="295" t="n">
        <v>28</v>
      </c>
      <c r="I162" s="362" t="s">
        <v>0</v>
      </c>
      <c r="J162" s="363" t="n">
        <v>49.1228070175439</v>
      </c>
      <c r="K162" s="364" t="n">
        <v>-29</v>
      </c>
      <c r="L162" s="299" t="n">
        <v>28</v>
      </c>
      <c r="M162" s="300" t="n">
        <v>28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256</v>
      </c>
      <c r="D163" s="370" t="s">
        <v>257</v>
      </c>
      <c r="E163" s="264" t="n">
        <v>0</v>
      </c>
      <c r="F163" s="265" t="n">
        <v>0</v>
      </c>
      <c r="G163" s="264" t="n">
        <v>0</v>
      </c>
      <c r="H163" s="303" t="n">
        <v>28</v>
      </c>
      <c r="I163" s="365" t="s">
        <v>0</v>
      </c>
      <c r="J163" s="366" t="s">
        <v>0</v>
      </c>
      <c r="K163" s="356" t="n">
        <v>28</v>
      </c>
      <c r="L163" s="305" t="n">
        <v>28</v>
      </c>
      <c r="M163" s="275" t="n">
        <v>28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418</v>
      </c>
      <c r="D164" s="358" t="s">
        <v>419</v>
      </c>
      <c r="E164" s="276" t="n">
        <v>1962</v>
      </c>
      <c r="F164" s="269" t="n">
        <v>4</v>
      </c>
      <c r="G164" s="276" t="n">
        <v>1263</v>
      </c>
      <c r="H164" s="267" t="n">
        <v>26</v>
      </c>
      <c r="I164" s="354" t="n">
        <v>64.3730886850153</v>
      </c>
      <c r="J164" s="355" t="n">
        <v>650</v>
      </c>
      <c r="K164" s="359" t="n">
        <v>22</v>
      </c>
      <c r="L164" s="274" t="n">
        <v>-1237</v>
      </c>
      <c r="M164" s="278" t="n">
        <v>1289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203</v>
      </c>
      <c r="D165" s="358" t="s">
        <v>204</v>
      </c>
      <c r="E165" s="276" t="n">
        <v>0</v>
      </c>
      <c r="F165" s="269" t="n">
        <v>71</v>
      </c>
      <c r="G165" s="276" t="n">
        <v>3</v>
      </c>
      <c r="H165" s="267" t="n">
        <v>23</v>
      </c>
      <c r="I165" s="354" t="s">
        <v>0</v>
      </c>
      <c r="J165" s="355" t="n">
        <v>32.3943661971831</v>
      </c>
      <c r="K165" s="359" t="n">
        <v>-48</v>
      </c>
      <c r="L165" s="274" t="n">
        <v>20</v>
      </c>
      <c r="M165" s="278" t="n">
        <v>26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359</v>
      </c>
      <c r="D166" s="358" t="s">
        <v>360</v>
      </c>
      <c r="E166" s="276" t="n">
        <v>28</v>
      </c>
      <c r="F166" s="269" t="n">
        <v>68</v>
      </c>
      <c r="G166" s="276" t="n">
        <v>22</v>
      </c>
      <c r="H166" s="267" t="n">
        <v>22</v>
      </c>
      <c r="I166" s="354" t="n">
        <v>78.5714285714286</v>
      </c>
      <c r="J166" s="355" t="n">
        <v>32.3529411764706</v>
      </c>
      <c r="K166" s="359" t="n">
        <v>-46</v>
      </c>
      <c r="L166" s="274" t="n">
        <v>0</v>
      </c>
      <c r="M166" s="278" t="n">
        <v>44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298</v>
      </c>
      <c r="D167" s="361" t="s">
        <v>299</v>
      </c>
      <c r="E167" s="281" t="n">
        <v>7</v>
      </c>
      <c r="F167" s="282" t="n">
        <v>4</v>
      </c>
      <c r="G167" s="281" t="n">
        <v>0</v>
      </c>
      <c r="H167" s="284" t="n">
        <v>19</v>
      </c>
      <c r="I167" s="362" t="n">
        <v>0</v>
      </c>
      <c r="J167" s="363" t="n">
        <v>475</v>
      </c>
      <c r="K167" s="364" t="n">
        <v>15</v>
      </c>
      <c r="L167" s="288" t="n">
        <v>19</v>
      </c>
      <c r="M167" s="289" t="n">
        <v>19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263</v>
      </c>
      <c r="D168" s="353" t="s">
        <v>264</v>
      </c>
      <c r="E168" s="250" t="n">
        <v>0</v>
      </c>
      <c r="F168" s="251" t="n">
        <v>72</v>
      </c>
      <c r="G168" s="250" t="n">
        <v>26</v>
      </c>
      <c r="H168" s="253" t="n">
        <v>15</v>
      </c>
      <c r="I168" s="365" t="s">
        <v>0</v>
      </c>
      <c r="J168" s="366" t="n">
        <v>20.8333333333333</v>
      </c>
      <c r="K168" s="356" t="n">
        <v>-57</v>
      </c>
      <c r="L168" s="259" t="n">
        <v>-11</v>
      </c>
      <c r="M168" s="260" t="n">
        <v>41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151</v>
      </c>
      <c r="D169" s="358" t="s">
        <v>152</v>
      </c>
      <c r="E169" s="276" t="n">
        <v>0</v>
      </c>
      <c r="F169" s="269" t="n">
        <v>8</v>
      </c>
      <c r="G169" s="276" t="n">
        <v>0</v>
      </c>
      <c r="H169" s="267" t="n">
        <v>13</v>
      </c>
      <c r="I169" s="354" t="s">
        <v>0</v>
      </c>
      <c r="J169" s="355" t="n">
        <v>162.5</v>
      </c>
      <c r="K169" s="359" t="n">
        <v>5</v>
      </c>
      <c r="L169" s="274" t="n">
        <v>13</v>
      </c>
      <c r="M169" s="278" t="n">
        <v>13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332</v>
      </c>
      <c r="D170" s="358" t="s">
        <v>333</v>
      </c>
      <c r="E170" s="276" t="n">
        <v>131</v>
      </c>
      <c r="F170" s="269" t="n">
        <v>0</v>
      </c>
      <c r="G170" s="276" t="n">
        <v>389</v>
      </c>
      <c r="H170" s="267" t="n">
        <v>11</v>
      </c>
      <c r="I170" s="354" t="n">
        <v>296.946564885496</v>
      </c>
      <c r="J170" s="355" t="s">
        <v>0</v>
      </c>
      <c r="K170" s="359" t="n">
        <v>11</v>
      </c>
      <c r="L170" s="274" t="n">
        <v>-378</v>
      </c>
      <c r="M170" s="278" t="n">
        <v>400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119</v>
      </c>
      <c r="D171" s="358" t="s">
        <v>120</v>
      </c>
      <c r="E171" s="276" t="n">
        <v>0</v>
      </c>
      <c r="F171" s="269" t="n">
        <v>1</v>
      </c>
      <c r="G171" s="276" t="n">
        <v>12</v>
      </c>
      <c r="H171" s="267" t="n">
        <v>11</v>
      </c>
      <c r="I171" s="354" t="s">
        <v>0</v>
      </c>
      <c r="J171" s="355" t="n">
        <v>999</v>
      </c>
      <c r="K171" s="359" t="n">
        <v>10</v>
      </c>
      <c r="L171" s="274" t="n">
        <v>-1</v>
      </c>
      <c r="M171" s="278" t="n">
        <v>23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179</v>
      </c>
      <c r="D172" s="368" t="s">
        <v>180</v>
      </c>
      <c r="E172" s="292" t="n">
        <v>531</v>
      </c>
      <c r="F172" s="293" t="n">
        <v>0</v>
      </c>
      <c r="G172" s="292" t="n">
        <v>562</v>
      </c>
      <c r="H172" s="295" t="n">
        <v>9</v>
      </c>
      <c r="I172" s="362" t="n">
        <v>105.838041431262</v>
      </c>
      <c r="J172" s="363" t="s">
        <v>0</v>
      </c>
      <c r="K172" s="364" t="n">
        <v>9</v>
      </c>
      <c r="L172" s="299" t="n">
        <v>-553</v>
      </c>
      <c r="M172" s="300" t="n">
        <v>571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479</v>
      </c>
      <c r="D173" s="370" t="s">
        <v>480</v>
      </c>
      <c r="E173" s="264" t="n">
        <v>4</v>
      </c>
      <c r="F173" s="265" t="n">
        <v>50</v>
      </c>
      <c r="G173" s="264" t="n">
        <v>21</v>
      </c>
      <c r="H173" s="303" t="n">
        <v>9</v>
      </c>
      <c r="I173" s="365" t="n">
        <v>525</v>
      </c>
      <c r="J173" s="366" t="n">
        <v>18</v>
      </c>
      <c r="K173" s="356" t="n">
        <v>-41</v>
      </c>
      <c r="L173" s="305" t="n">
        <v>-12</v>
      </c>
      <c r="M173" s="275" t="n">
        <v>30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135</v>
      </c>
      <c r="D174" s="358" t="s">
        <v>136</v>
      </c>
      <c r="E174" s="276" t="n">
        <v>48</v>
      </c>
      <c r="F174" s="269" t="n">
        <v>1</v>
      </c>
      <c r="G174" s="276" t="n">
        <v>158</v>
      </c>
      <c r="H174" s="267" t="n">
        <v>6</v>
      </c>
      <c r="I174" s="354" t="n">
        <v>329.166666666667</v>
      </c>
      <c r="J174" s="355" t="n">
        <v>600</v>
      </c>
      <c r="K174" s="359" t="n">
        <v>5</v>
      </c>
      <c r="L174" s="274" t="n">
        <v>-152</v>
      </c>
      <c r="M174" s="278" t="n">
        <v>164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381</v>
      </c>
      <c r="D175" s="358" t="s">
        <v>382</v>
      </c>
      <c r="E175" s="276" t="n">
        <v>0</v>
      </c>
      <c r="F175" s="269" t="n">
        <v>1</v>
      </c>
      <c r="G175" s="276" t="n">
        <v>0</v>
      </c>
      <c r="H175" s="267" t="n">
        <v>5</v>
      </c>
      <c r="I175" s="354" t="s">
        <v>0</v>
      </c>
      <c r="J175" s="355" t="n">
        <v>500</v>
      </c>
      <c r="K175" s="359" t="n">
        <v>4</v>
      </c>
      <c r="L175" s="274" t="n">
        <v>5</v>
      </c>
      <c r="M175" s="278" t="n">
        <v>5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352</v>
      </c>
      <c r="D176" s="358" t="s">
        <v>353</v>
      </c>
      <c r="E176" s="276" t="n">
        <v>22</v>
      </c>
      <c r="F176" s="269" t="n">
        <v>0</v>
      </c>
      <c r="G176" s="276" t="n">
        <v>66</v>
      </c>
      <c r="H176" s="267" t="n">
        <v>5</v>
      </c>
      <c r="I176" s="354" t="n">
        <v>300</v>
      </c>
      <c r="J176" s="355" t="s">
        <v>0</v>
      </c>
      <c r="K176" s="359" t="n">
        <v>5</v>
      </c>
      <c r="L176" s="274" t="n">
        <v>-61</v>
      </c>
      <c r="M176" s="278" t="n">
        <v>71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477</v>
      </c>
      <c r="D177" s="361" t="s">
        <v>478</v>
      </c>
      <c r="E177" s="281" t="n">
        <v>0</v>
      </c>
      <c r="F177" s="282" t="n">
        <v>16</v>
      </c>
      <c r="G177" s="281" t="n">
        <v>0</v>
      </c>
      <c r="H177" s="284" t="n">
        <v>3</v>
      </c>
      <c r="I177" s="362" t="s">
        <v>0</v>
      </c>
      <c r="J177" s="363" t="n">
        <v>18.75</v>
      </c>
      <c r="K177" s="364" t="n">
        <v>-13</v>
      </c>
      <c r="L177" s="288" t="n">
        <v>3</v>
      </c>
      <c r="M177" s="289" t="n">
        <v>3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398</v>
      </c>
      <c r="D178" s="353" t="s">
        <v>399</v>
      </c>
      <c r="E178" s="250" t="n">
        <v>13</v>
      </c>
      <c r="F178" s="251" t="n">
        <v>0</v>
      </c>
      <c r="G178" s="250" t="n">
        <v>50</v>
      </c>
      <c r="H178" s="253" t="n">
        <v>3</v>
      </c>
      <c r="I178" s="365" t="n">
        <v>384.615384615385</v>
      </c>
      <c r="J178" s="366" t="s">
        <v>0</v>
      </c>
      <c r="K178" s="356" t="n">
        <v>3</v>
      </c>
      <c r="L178" s="259" t="n">
        <v>-47</v>
      </c>
      <c r="M178" s="260" t="n">
        <v>53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207</v>
      </c>
      <c r="D179" s="358" t="s">
        <v>208</v>
      </c>
      <c r="E179" s="276" t="n">
        <v>1</v>
      </c>
      <c r="F179" s="269" t="n">
        <v>20</v>
      </c>
      <c r="G179" s="276" t="n">
        <v>0</v>
      </c>
      <c r="H179" s="267" t="n">
        <v>3</v>
      </c>
      <c r="I179" s="354" t="n">
        <v>0</v>
      </c>
      <c r="J179" s="355" t="n">
        <v>15</v>
      </c>
      <c r="K179" s="359" t="n">
        <v>-17</v>
      </c>
      <c r="L179" s="274" t="n">
        <v>3</v>
      </c>
      <c r="M179" s="278" t="n">
        <v>3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160</v>
      </c>
      <c r="D180" s="358" t="s">
        <v>161</v>
      </c>
      <c r="E180" s="276" t="n">
        <v>0</v>
      </c>
      <c r="F180" s="269" t="n">
        <v>0</v>
      </c>
      <c r="G180" s="276" t="n">
        <v>686</v>
      </c>
      <c r="H180" s="267" t="n">
        <v>2</v>
      </c>
      <c r="I180" s="354" t="s">
        <v>0</v>
      </c>
      <c r="J180" s="355" t="s">
        <v>0</v>
      </c>
      <c r="K180" s="359" t="n">
        <v>2</v>
      </c>
      <c r="L180" s="274" t="n">
        <v>-684</v>
      </c>
      <c r="M180" s="278" t="n">
        <v>688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465</v>
      </c>
      <c r="D181" s="358" t="s">
        <v>466</v>
      </c>
      <c r="E181" s="276" t="n">
        <v>0</v>
      </c>
      <c r="F181" s="269" t="n">
        <v>0</v>
      </c>
      <c r="G181" s="276" t="n">
        <v>2</v>
      </c>
      <c r="H181" s="267" t="n">
        <v>2</v>
      </c>
      <c r="I181" s="354" t="s">
        <v>0</v>
      </c>
      <c r="J181" s="355" t="s">
        <v>0</v>
      </c>
      <c r="K181" s="359" t="n">
        <v>2</v>
      </c>
      <c r="L181" s="274" t="n">
        <v>0</v>
      </c>
      <c r="M181" s="278" t="n">
        <v>4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384</v>
      </c>
      <c r="D182" s="368" t="s">
        <v>385</v>
      </c>
      <c r="E182" s="292" t="n">
        <v>1</v>
      </c>
      <c r="F182" s="293" t="n">
        <v>254</v>
      </c>
      <c r="G182" s="292" t="n">
        <v>0</v>
      </c>
      <c r="H182" s="295" t="n">
        <v>2</v>
      </c>
      <c r="I182" s="362" t="n">
        <v>0</v>
      </c>
      <c r="J182" s="363" t="n">
        <v>0.78740157480315</v>
      </c>
      <c r="K182" s="364" t="n">
        <v>-252</v>
      </c>
      <c r="L182" s="299" t="n">
        <v>2</v>
      </c>
      <c r="M182" s="300" t="n">
        <v>2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199</v>
      </c>
      <c r="D183" s="370" t="s">
        <v>200</v>
      </c>
      <c r="E183" s="264" t="n">
        <v>3</v>
      </c>
      <c r="F183" s="265" t="n">
        <v>0</v>
      </c>
      <c r="G183" s="264" t="n">
        <v>0</v>
      </c>
      <c r="H183" s="303" t="n">
        <v>1</v>
      </c>
      <c r="I183" s="365" t="n">
        <v>0</v>
      </c>
      <c r="J183" s="366" t="s">
        <v>0</v>
      </c>
      <c r="K183" s="356" t="n">
        <v>1</v>
      </c>
      <c r="L183" s="305" t="n">
        <v>1</v>
      </c>
      <c r="M183" s="275" t="n">
        <v>1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400</v>
      </c>
      <c r="D184" s="358" t="s">
        <v>401</v>
      </c>
      <c r="E184" s="276" t="n">
        <v>211</v>
      </c>
      <c r="F184" s="269" t="n">
        <v>18</v>
      </c>
      <c r="G184" s="276" t="n">
        <v>133</v>
      </c>
      <c r="H184" s="267" t="n">
        <v>1</v>
      </c>
      <c r="I184" s="354" t="n">
        <v>63.0331753554502</v>
      </c>
      <c r="J184" s="355" t="n">
        <v>5.55555555555556</v>
      </c>
      <c r="K184" s="359" t="n">
        <v>-17</v>
      </c>
      <c r="L184" s="274" t="n">
        <v>-132</v>
      </c>
      <c r="M184" s="278" t="n">
        <v>134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294</v>
      </c>
      <c r="D185" s="358" t="s">
        <v>295</v>
      </c>
      <c r="E185" s="276" t="n">
        <v>734</v>
      </c>
      <c r="F185" s="269" t="n">
        <v>0</v>
      </c>
      <c r="G185" s="276" t="n">
        <v>700</v>
      </c>
      <c r="H185" s="267" t="n">
        <v>1</v>
      </c>
      <c r="I185" s="354" t="n">
        <v>95.3678474114442</v>
      </c>
      <c r="J185" s="355" t="s">
        <v>0</v>
      </c>
      <c r="K185" s="359" t="n">
        <v>1</v>
      </c>
      <c r="L185" s="274" t="n">
        <v>-699</v>
      </c>
      <c r="M185" s="278" t="n">
        <v>701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141</v>
      </c>
      <c r="D186" s="358" t="s">
        <v>142</v>
      </c>
      <c r="E186" s="276" t="n">
        <v>1</v>
      </c>
      <c r="F186" s="269" t="n">
        <v>0</v>
      </c>
      <c r="G186" s="276" t="n">
        <v>1</v>
      </c>
      <c r="H186" s="267" t="n">
        <v>1</v>
      </c>
      <c r="I186" s="354" t="n">
        <v>100</v>
      </c>
      <c r="J186" s="355" t="s">
        <v>0</v>
      </c>
      <c r="K186" s="359" t="n">
        <v>1</v>
      </c>
      <c r="L186" s="274" t="n">
        <v>0</v>
      </c>
      <c r="M186" s="278" t="n">
        <v>2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129</v>
      </c>
      <c r="D187" s="361" t="s">
        <v>130</v>
      </c>
      <c r="E187" s="281" t="n">
        <v>0</v>
      </c>
      <c r="F187" s="282" t="n">
        <v>2</v>
      </c>
      <c r="G187" s="281" t="n">
        <v>2</v>
      </c>
      <c r="H187" s="284" t="n">
        <v>1</v>
      </c>
      <c r="I187" s="362" t="s">
        <v>0</v>
      </c>
      <c r="J187" s="363" t="n">
        <v>50</v>
      </c>
      <c r="K187" s="364" t="n">
        <v>-1</v>
      </c>
      <c r="L187" s="288" t="n">
        <v>-1</v>
      </c>
      <c r="M187" s="289" t="n">
        <v>3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426</v>
      </c>
      <c r="D188" s="353" t="s">
        <v>427</v>
      </c>
      <c r="E188" s="250" t="n">
        <v>7</v>
      </c>
      <c r="F188" s="251" t="n">
        <v>0</v>
      </c>
      <c r="G188" s="250" t="n">
        <v>25</v>
      </c>
      <c r="H188" s="253" t="n">
        <v>1</v>
      </c>
      <c r="I188" s="365" t="n">
        <v>357.142857142857</v>
      </c>
      <c r="J188" s="366" t="s">
        <v>0</v>
      </c>
      <c r="K188" s="356" t="n">
        <v>1</v>
      </c>
      <c r="L188" s="259" t="n">
        <v>-24</v>
      </c>
      <c r="M188" s="260" t="n">
        <v>26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229</v>
      </c>
      <c r="D189" s="358" t="s">
        <v>230</v>
      </c>
      <c r="E189" s="276" t="n">
        <v>0</v>
      </c>
      <c r="F189" s="269" t="n">
        <v>114</v>
      </c>
      <c r="G189" s="276" t="n">
        <v>0</v>
      </c>
      <c r="H189" s="267" t="n">
        <v>0</v>
      </c>
      <c r="I189" s="354" t="s">
        <v>0</v>
      </c>
      <c r="J189" s="355" t="n">
        <v>0</v>
      </c>
      <c r="K189" s="359" t="n">
        <v>-114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164</v>
      </c>
      <c r="D190" s="358" t="s">
        <v>165</v>
      </c>
      <c r="E190" s="276" t="n">
        <v>0</v>
      </c>
      <c r="F190" s="269" t="n">
        <v>0</v>
      </c>
      <c r="G190" s="276" t="n">
        <v>0</v>
      </c>
      <c r="H190" s="267" t="n">
        <v>0</v>
      </c>
      <c r="I190" s="354" t="s">
        <v>0</v>
      </c>
      <c r="J190" s="355" t="s">
        <v>0</v>
      </c>
      <c r="K190" s="359" t="n">
        <v>0</v>
      </c>
      <c r="L190" s="274" t="n">
        <v>0</v>
      </c>
      <c r="M190" s="278" t="n">
        <v>0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371</v>
      </c>
      <c r="D191" s="358" t="s">
        <v>372</v>
      </c>
      <c r="E191" s="276" t="n">
        <v>33</v>
      </c>
      <c r="F191" s="269" t="n">
        <v>1</v>
      </c>
      <c r="G191" s="276" t="n">
        <v>35</v>
      </c>
      <c r="H191" s="267" t="n">
        <v>0</v>
      </c>
      <c r="I191" s="354" t="n">
        <v>106.060606060606</v>
      </c>
      <c r="J191" s="355" t="n">
        <v>0</v>
      </c>
      <c r="K191" s="359" t="n">
        <v>-1</v>
      </c>
      <c r="L191" s="274" t="n">
        <v>-35</v>
      </c>
      <c r="M191" s="278" t="n">
        <v>35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156</v>
      </c>
      <c r="D192" s="368" t="s">
        <v>157</v>
      </c>
      <c r="E192" s="292" t="n">
        <v>4</v>
      </c>
      <c r="F192" s="293" t="n">
        <v>38</v>
      </c>
      <c r="G192" s="292" t="n">
        <v>4943</v>
      </c>
      <c r="H192" s="295" t="n">
        <v>0</v>
      </c>
      <c r="I192" s="362" t="n">
        <v>999</v>
      </c>
      <c r="J192" s="363" t="n">
        <v>0</v>
      </c>
      <c r="K192" s="364" t="n">
        <v>-38</v>
      </c>
      <c r="L192" s="299" t="n">
        <v>-4943</v>
      </c>
      <c r="M192" s="300" t="n">
        <v>4943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137</v>
      </c>
      <c r="D193" s="370" t="s">
        <v>138</v>
      </c>
      <c r="E193" s="264" t="n">
        <v>0</v>
      </c>
      <c r="F193" s="265" t="n">
        <v>4</v>
      </c>
      <c r="G193" s="264" t="n">
        <v>4</v>
      </c>
      <c r="H193" s="303" t="n">
        <v>0</v>
      </c>
      <c r="I193" s="365" t="s">
        <v>0</v>
      </c>
      <c r="J193" s="366" t="n">
        <v>0</v>
      </c>
      <c r="K193" s="356" t="n">
        <v>-4</v>
      </c>
      <c r="L193" s="305" t="n">
        <v>-4</v>
      </c>
      <c r="M193" s="275" t="n">
        <v>4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414</v>
      </c>
      <c r="D194" s="358" t="s">
        <v>415</v>
      </c>
      <c r="E194" s="276" t="n">
        <v>0</v>
      </c>
      <c r="F194" s="269" t="n">
        <v>5</v>
      </c>
      <c r="G194" s="276" t="n">
        <v>2</v>
      </c>
      <c r="H194" s="267" t="n">
        <v>0</v>
      </c>
      <c r="I194" s="354" t="s">
        <v>0</v>
      </c>
      <c r="J194" s="355" t="n">
        <v>0</v>
      </c>
      <c r="K194" s="359" t="n">
        <v>-5</v>
      </c>
      <c r="L194" s="274" t="n">
        <v>-2</v>
      </c>
      <c r="M194" s="278" t="n">
        <v>2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283</v>
      </c>
      <c r="D195" s="358" t="s">
        <v>284</v>
      </c>
      <c r="E195" s="276" t="n">
        <v>4089</v>
      </c>
      <c r="F195" s="269" t="n">
        <v>0</v>
      </c>
      <c r="G195" s="276" t="n">
        <v>475</v>
      </c>
      <c r="H195" s="267" t="n">
        <v>0</v>
      </c>
      <c r="I195" s="354" t="n">
        <v>11.6165321594522</v>
      </c>
      <c r="J195" s="355" t="s">
        <v>0</v>
      </c>
      <c r="K195" s="359" t="n">
        <v>0</v>
      </c>
      <c r="L195" s="274" t="n">
        <v>-475</v>
      </c>
      <c r="M195" s="278" t="n">
        <v>475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209</v>
      </c>
      <c r="D196" s="358" t="s">
        <v>210</v>
      </c>
      <c r="E196" s="276" t="n">
        <v>16</v>
      </c>
      <c r="F196" s="269" t="n">
        <v>0</v>
      </c>
      <c r="G196" s="276" t="n">
        <v>11</v>
      </c>
      <c r="H196" s="267" t="n">
        <v>0</v>
      </c>
      <c r="I196" s="354" t="n">
        <v>68.75</v>
      </c>
      <c r="J196" s="355" t="s">
        <v>0</v>
      </c>
      <c r="K196" s="359" t="n">
        <v>0</v>
      </c>
      <c r="L196" s="274" t="n">
        <v>-11</v>
      </c>
      <c r="M196" s="278" t="n">
        <v>11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143</v>
      </c>
      <c r="D197" s="361" t="s">
        <v>144</v>
      </c>
      <c r="E197" s="281" t="n">
        <v>0</v>
      </c>
      <c r="F197" s="282" t="n">
        <v>0</v>
      </c>
      <c r="G197" s="281" t="n">
        <v>0</v>
      </c>
      <c r="H197" s="284" t="n">
        <v>0</v>
      </c>
      <c r="I197" s="362" t="s">
        <v>0</v>
      </c>
      <c r="J197" s="363" t="s">
        <v>0</v>
      </c>
      <c r="K197" s="364" t="n">
        <v>0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420</v>
      </c>
      <c r="D198" s="353" t="s">
        <v>421</v>
      </c>
      <c r="E198" s="250" t="n">
        <v>85</v>
      </c>
      <c r="F198" s="251" t="n">
        <v>1</v>
      </c>
      <c r="G198" s="250" t="n">
        <v>276</v>
      </c>
      <c r="H198" s="253" t="n">
        <v>0</v>
      </c>
      <c r="I198" s="365" t="n">
        <v>324.705882352941</v>
      </c>
      <c r="J198" s="366" t="n">
        <v>0</v>
      </c>
      <c r="K198" s="356" t="n">
        <v>-1</v>
      </c>
      <c r="L198" s="259" t="n">
        <v>-276</v>
      </c>
      <c r="M198" s="260" t="n">
        <v>276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221</v>
      </c>
      <c r="D199" s="358" t="s">
        <v>222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4" t="s">
        <v>0</v>
      </c>
      <c r="J199" s="355" t="s">
        <v>0</v>
      </c>
      <c r="K199" s="359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191</v>
      </c>
      <c r="D200" s="358" t="s">
        <v>192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4" t="s">
        <v>0</v>
      </c>
      <c r="J200" s="355" t="s">
        <v>0</v>
      </c>
      <c r="K200" s="359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193</v>
      </c>
      <c r="D201" s="358" t="s">
        <v>194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4" t="s">
        <v>0</v>
      </c>
      <c r="J201" s="355" t="s">
        <v>0</v>
      </c>
      <c r="K201" s="359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454</v>
      </c>
      <c r="D202" s="368" t="s">
        <v>455</v>
      </c>
      <c r="E202" s="292" t="n">
        <v>72</v>
      </c>
      <c r="F202" s="293" t="n">
        <v>0</v>
      </c>
      <c r="G202" s="292" t="n">
        <v>52</v>
      </c>
      <c r="H202" s="295" t="n">
        <v>0</v>
      </c>
      <c r="I202" s="362" t="n">
        <v>72.2222222222222</v>
      </c>
      <c r="J202" s="363" t="s">
        <v>0</v>
      </c>
      <c r="K202" s="364" t="n">
        <v>0</v>
      </c>
      <c r="L202" s="299" t="n">
        <v>-52</v>
      </c>
      <c r="M202" s="300" t="n">
        <v>52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67</v>
      </c>
      <c r="D203" s="370" t="s">
        <v>68</v>
      </c>
      <c r="E203" s="264" t="n">
        <v>101115</v>
      </c>
      <c r="F203" s="265" t="n">
        <v>0</v>
      </c>
      <c r="G203" s="264" t="n">
        <v>135545</v>
      </c>
      <c r="H203" s="303" t="n">
        <v>0</v>
      </c>
      <c r="I203" s="365" t="n">
        <v>134.050338723236</v>
      </c>
      <c r="J203" s="366" t="s">
        <v>0</v>
      </c>
      <c r="K203" s="356" t="n">
        <v>0</v>
      </c>
      <c r="L203" s="305" t="n">
        <v>-135545</v>
      </c>
      <c r="M203" s="275" t="n">
        <v>135545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430</v>
      </c>
      <c r="D204" s="358" t="s">
        <v>431</v>
      </c>
      <c r="E204" s="276" t="n">
        <v>0</v>
      </c>
      <c r="F204" s="269" t="n">
        <v>0</v>
      </c>
      <c r="G204" s="276" t="n">
        <v>1</v>
      </c>
      <c r="H204" s="267" t="n">
        <v>0</v>
      </c>
      <c r="I204" s="354" t="s">
        <v>0</v>
      </c>
      <c r="J204" s="355" t="s">
        <v>0</v>
      </c>
      <c r="K204" s="359" t="n">
        <v>0</v>
      </c>
      <c r="L204" s="274" t="n">
        <v>-1</v>
      </c>
      <c r="M204" s="278" t="n">
        <v>1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211</v>
      </c>
      <c r="D205" s="358" t="s">
        <v>212</v>
      </c>
      <c r="E205" s="276" t="n">
        <v>0</v>
      </c>
      <c r="F205" s="269" t="n">
        <v>0</v>
      </c>
      <c r="G205" s="276" t="n">
        <v>0</v>
      </c>
      <c r="H205" s="267" t="n">
        <v>0</v>
      </c>
      <c r="I205" s="354" t="s">
        <v>0</v>
      </c>
      <c r="J205" s="355" t="s">
        <v>0</v>
      </c>
      <c r="K205" s="359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377</v>
      </c>
      <c r="D206" s="358" t="s">
        <v>378</v>
      </c>
      <c r="E206" s="276" t="n">
        <v>23</v>
      </c>
      <c r="F206" s="269" t="n">
        <v>0</v>
      </c>
      <c r="G206" s="276" t="n">
        <v>6</v>
      </c>
      <c r="H206" s="267" t="n">
        <v>0</v>
      </c>
      <c r="I206" s="354" t="n">
        <v>26.0869565217391</v>
      </c>
      <c r="J206" s="355" t="s">
        <v>0</v>
      </c>
      <c r="K206" s="359" t="n">
        <v>0</v>
      </c>
      <c r="L206" s="274" t="n">
        <v>-6</v>
      </c>
      <c r="M206" s="278" t="n">
        <v>6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185</v>
      </c>
      <c r="D207" s="361" t="s">
        <v>186</v>
      </c>
      <c r="E207" s="281" t="n">
        <v>0</v>
      </c>
      <c r="F207" s="282" t="n">
        <v>0</v>
      </c>
      <c r="G207" s="281" t="n">
        <v>12</v>
      </c>
      <c r="H207" s="284" t="n">
        <v>0</v>
      </c>
      <c r="I207" s="362" t="s">
        <v>0</v>
      </c>
      <c r="J207" s="363" t="s">
        <v>0</v>
      </c>
      <c r="K207" s="364" t="n">
        <v>0</v>
      </c>
      <c r="L207" s="288" t="n">
        <v>-12</v>
      </c>
      <c r="M207" s="289" t="n">
        <v>12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227</v>
      </c>
      <c r="D208" s="353" t="s">
        <v>228</v>
      </c>
      <c r="E208" s="250" t="n">
        <v>0</v>
      </c>
      <c r="F208" s="251" t="n">
        <v>0</v>
      </c>
      <c r="G208" s="250" t="n">
        <v>0</v>
      </c>
      <c r="H208" s="253" t="n">
        <v>0</v>
      </c>
      <c r="I208" s="365" t="s">
        <v>0</v>
      </c>
      <c r="J208" s="366" t="s">
        <v>0</v>
      </c>
      <c r="K208" s="356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292</v>
      </c>
      <c r="D209" s="358" t="s">
        <v>293</v>
      </c>
      <c r="E209" s="276" t="n">
        <v>284</v>
      </c>
      <c r="F209" s="269" t="n">
        <v>0</v>
      </c>
      <c r="G209" s="276" t="n">
        <v>320</v>
      </c>
      <c r="H209" s="267" t="n">
        <v>0</v>
      </c>
      <c r="I209" s="354" t="n">
        <v>112.676056338028</v>
      </c>
      <c r="J209" s="355" t="s">
        <v>0</v>
      </c>
      <c r="K209" s="359" t="n">
        <v>0</v>
      </c>
      <c r="L209" s="274" t="n">
        <v>-320</v>
      </c>
      <c r="M209" s="278" t="n">
        <v>32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404</v>
      </c>
      <c r="D210" s="358" t="s">
        <v>405</v>
      </c>
      <c r="E210" s="276" t="n">
        <v>0</v>
      </c>
      <c r="F210" s="269" t="n">
        <v>0</v>
      </c>
      <c r="G210" s="276" t="n">
        <v>1</v>
      </c>
      <c r="H210" s="267" t="n">
        <v>0</v>
      </c>
      <c r="I210" s="354" t="s">
        <v>0</v>
      </c>
      <c r="J210" s="355" t="s">
        <v>0</v>
      </c>
      <c r="K210" s="359" t="n">
        <v>0</v>
      </c>
      <c r="L210" s="274" t="n">
        <v>-1</v>
      </c>
      <c r="M210" s="278" t="n">
        <v>1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320</v>
      </c>
      <c r="D211" s="358" t="s">
        <v>321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4" t="s">
        <v>0</v>
      </c>
      <c r="J211" s="355" t="s">
        <v>0</v>
      </c>
      <c r="K211" s="359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386</v>
      </c>
      <c r="D212" s="368" t="s">
        <v>387</v>
      </c>
      <c r="E212" s="292" t="n">
        <v>20</v>
      </c>
      <c r="F212" s="293" t="n">
        <v>0</v>
      </c>
      <c r="G212" s="292" t="n">
        <v>28</v>
      </c>
      <c r="H212" s="295" t="n">
        <v>0</v>
      </c>
      <c r="I212" s="362" t="n">
        <v>140</v>
      </c>
      <c r="J212" s="363" t="s">
        <v>0</v>
      </c>
      <c r="K212" s="364" t="n">
        <v>0</v>
      </c>
      <c r="L212" s="299" t="n">
        <v>-28</v>
      </c>
      <c r="M212" s="300" t="n">
        <v>28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166</v>
      </c>
      <c r="D213" s="370" t="s">
        <v>167</v>
      </c>
      <c r="E213" s="264" t="n">
        <v>0</v>
      </c>
      <c r="F213" s="265" t="n">
        <v>0</v>
      </c>
      <c r="G213" s="264" t="n">
        <v>5</v>
      </c>
      <c r="H213" s="303" t="n">
        <v>0</v>
      </c>
      <c r="I213" s="365" t="s">
        <v>0</v>
      </c>
      <c r="J213" s="366" t="s">
        <v>0</v>
      </c>
      <c r="K213" s="356" t="n">
        <v>0</v>
      </c>
      <c r="L213" s="305" t="n">
        <v>-5</v>
      </c>
      <c r="M213" s="275" t="n">
        <v>5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344</v>
      </c>
      <c r="D214" s="358" t="s">
        <v>345</v>
      </c>
      <c r="E214" s="276" t="n">
        <v>5</v>
      </c>
      <c r="F214" s="269" t="n">
        <v>0</v>
      </c>
      <c r="G214" s="276" t="n">
        <v>13</v>
      </c>
      <c r="H214" s="267" t="n">
        <v>0</v>
      </c>
      <c r="I214" s="354" t="n">
        <v>260</v>
      </c>
      <c r="J214" s="355" t="s">
        <v>0</v>
      </c>
      <c r="K214" s="359" t="n">
        <v>0</v>
      </c>
      <c r="L214" s="274" t="n">
        <v>-13</v>
      </c>
      <c r="M214" s="278" t="n">
        <v>13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456</v>
      </c>
      <c r="D215" s="358" t="s">
        <v>457</v>
      </c>
      <c r="E215" s="276" t="n">
        <v>0</v>
      </c>
      <c r="F215" s="269" t="n">
        <v>0</v>
      </c>
      <c r="G215" s="276" t="n">
        <v>2</v>
      </c>
      <c r="H215" s="267" t="n">
        <v>0</v>
      </c>
      <c r="I215" s="354" t="s">
        <v>0</v>
      </c>
      <c r="J215" s="355" t="s">
        <v>0</v>
      </c>
      <c r="K215" s="359" t="n">
        <v>0</v>
      </c>
      <c r="L215" s="274" t="n">
        <v>-2</v>
      </c>
      <c r="M215" s="278" t="n">
        <v>2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428</v>
      </c>
      <c r="D216" s="358" t="s">
        <v>429</v>
      </c>
      <c r="E216" s="276" t="n">
        <v>0</v>
      </c>
      <c r="F216" s="269" t="n">
        <v>0</v>
      </c>
      <c r="G216" s="276" t="n">
        <v>1</v>
      </c>
      <c r="H216" s="267" t="n">
        <v>0</v>
      </c>
      <c r="I216" s="354" t="s">
        <v>0</v>
      </c>
      <c r="J216" s="355" t="s">
        <v>0</v>
      </c>
      <c r="K216" s="359" t="n">
        <v>0</v>
      </c>
      <c r="L216" s="274" t="n">
        <v>-1</v>
      </c>
      <c r="M216" s="278" t="n">
        <v>1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338</v>
      </c>
      <c r="D217" s="361" t="s">
        <v>339</v>
      </c>
      <c r="E217" s="281" t="n">
        <v>0</v>
      </c>
      <c r="F217" s="282" t="n">
        <v>0</v>
      </c>
      <c r="G217" s="281" t="n">
        <v>0</v>
      </c>
      <c r="H217" s="284" t="n">
        <v>0</v>
      </c>
      <c r="I217" s="362" t="s">
        <v>0</v>
      </c>
      <c r="J217" s="363" t="s">
        <v>0</v>
      </c>
      <c r="K217" s="364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326</v>
      </c>
      <c r="D218" s="353" t="s">
        <v>327</v>
      </c>
      <c r="E218" s="250" t="n">
        <v>37</v>
      </c>
      <c r="F218" s="251" t="n">
        <v>0</v>
      </c>
      <c r="G218" s="250" t="n">
        <v>6</v>
      </c>
      <c r="H218" s="253" t="n">
        <v>0</v>
      </c>
      <c r="I218" s="365" t="n">
        <v>16.2162162162162</v>
      </c>
      <c r="J218" s="366" t="s">
        <v>0</v>
      </c>
      <c r="K218" s="356" t="n">
        <v>0</v>
      </c>
      <c r="L218" s="259" t="n">
        <v>-6</v>
      </c>
      <c r="M218" s="260" t="n">
        <v>6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446</v>
      </c>
      <c r="D219" s="371" t="s">
        <v>447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4" t="s">
        <v>0</v>
      </c>
      <c r="J219" s="355" t="s">
        <v>0</v>
      </c>
      <c r="K219" s="359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109</v>
      </c>
      <c r="D220" s="358" t="s">
        <v>110</v>
      </c>
      <c r="E220" s="276" t="n">
        <v>0</v>
      </c>
      <c r="F220" s="269" t="n">
        <v>0</v>
      </c>
      <c r="G220" s="276" t="n">
        <v>3</v>
      </c>
      <c r="H220" s="267" t="n">
        <v>0</v>
      </c>
      <c r="I220" s="354" t="s">
        <v>0</v>
      </c>
      <c r="J220" s="355" t="s">
        <v>0</v>
      </c>
      <c r="K220" s="359" t="n">
        <v>0</v>
      </c>
      <c r="L220" s="274" t="n">
        <v>-3</v>
      </c>
      <c r="M220" s="278" t="n">
        <v>3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107</v>
      </c>
      <c r="D221" s="358" t="s">
        <v>108</v>
      </c>
      <c r="E221" s="276" t="n">
        <v>1</v>
      </c>
      <c r="F221" s="269" t="n">
        <v>0</v>
      </c>
      <c r="G221" s="276" t="n">
        <v>57</v>
      </c>
      <c r="H221" s="267" t="n">
        <v>0</v>
      </c>
      <c r="I221" s="354" t="n">
        <v>999</v>
      </c>
      <c r="J221" s="355" t="s">
        <v>0</v>
      </c>
      <c r="K221" s="359" t="n">
        <v>0</v>
      </c>
      <c r="L221" s="274" t="n">
        <v>-57</v>
      </c>
      <c r="M221" s="278" t="n">
        <v>57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115</v>
      </c>
      <c r="D222" s="368" t="s">
        <v>116</v>
      </c>
      <c r="E222" s="292" t="n">
        <v>0</v>
      </c>
      <c r="F222" s="293" t="n">
        <v>18</v>
      </c>
      <c r="G222" s="292" t="n">
        <v>0</v>
      </c>
      <c r="H222" s="295" t="n">
        <v>0</v>
      </c>
      <c r="I222" s="362" t="s">
        <v>0</v>
      </c>
      <c r="J222" s="363" t="n">
        <v>0</v>
      </c>
      <c r="K222" s="364" t="n">
        <v>-18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17</v>
      </c>
      <c r="D223" s="353" t="s">
        <v>118</v>
      </c>
      <c r="E223" s="250" t="n">
        <v>0</v>
      </c>
      <c r="F223" s="251" t="n">
        <v>0</v>
      </c>
      <c r="G223" s="250" t="n">
        <v>4</v>
      </c>
      <c r="H223" s="253" t="n">
        <v>0</v>
      </c>
      <c r="I223" s="365" t="s">
        <v>0</v>
      </c>
      <c r="J223" s="366" t="s">
        <v>0</v>
      </c>
      <c r="K223" s="356" t="n">
        <v>0</v>
      </c>
      <c r="L223" s="259" t="n">
        <v>-4</v>
      </c>
      <c r="M223" s="260" t="n">
        <v>4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54</v>
      </c>
      <c r="D224" s="358" t="s">
        <v>155</v>
      </c>
      <c r="E224" s="276" t="n">
        <v>0</v>
      </c>
      <c r="F224" s="269" t="n">
        <v>0</v>
      </c>
      <c r="G224" s="276" t="n">
        <v>20</v>
      </c>
      <c r="H224" s="267" t="n">
        <v>0</v>
      </c>
      <c r="I224" s="354" t="s">
        <v>0</v>
      </c>
      <c r="J224" s="355" t="s">
        <v>0</v>
      </c>
      <c r="K224" s="359" t="n">
        <v>0</v>
      </c>
      <c r="L224" s="274" t="n">
        <v>-20</v>
      </c>
      <c r="M224" s="278" t="n">
        <v>20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175</v>
      </c>
      <c r="D225" s="358" t="s">
        <v>176</v>
      </c>
      <c r="E225" s="276" t="n">
        <v>80</v>
      </c>
      <c r="F225" s="269" t="n">
        <v>0</v>
      </c>
      <c r="G225" s="276" t="n">
        <v>29</v>
      </c>
      <c r="H225" s="267" t="n">
        <v>0</v>
      </c>
      <c r="I225" s="354" t="n">
        <v>36.25</v>
      </c>
      <c r="J225" s="355" t="s">
        <v>0</v>
      </c>
      <c r="K225" s="359" t="n">
        <v>0</v>
      </c>
      <c r="L225" s="274" t="n">
        <v>-29</v>
      </c>
      <c r="M225" s="278" t="n">
        <v>29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215</v>
      </c>
      <c r="D226" s="358" t="s">
        <v>216</v>
      </c>
      <c r="E226" s="276" t="n">
        <v>12</v>
      </c>
      <c r="F226" s="269" t="n">
        <v>0</v>
      </c>
      <c r="G226" s="276" t="n">
        <v>27</v>
      </c>
      <c r="H226" s="267" t="n">
        <v>0</v>
      </c>
      <c r="I226" s="354" t="n">
        <v>225</v>
      </c>
      <c r="J226" s="355" t="s">
        <v>0</v>
      </c>
      <c r="K226" s="359" t="n">
        <v>0</v>
      </c>
      <c r="L226" s="274" t="n">
        <v>-27</v>
      </c>
      <c r="M226" s="278" t="n">
        <v>27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273</v>
      </c>
      <c r="D227" s="353" t="s">
        <v>274</v>
      </c>
      <c r="E227" s="250" t="n">
        <v>41</v>
      </c>
      <c r="F227" s="251" t="n">
        <v>0</v>
      </c>
      <c r="G227" s="250" t="n">
        <v>0</v>
      </c>
      <c r="H227" s="253" t="n">
        <v>0</v>
      </c>
      <c r="I227" s="365" t="n">
        <v>0</v>
      </c>
      <c r="J227" s="366" t="s">
        <v>0</v>
      </c>
      <c r="K227" s="356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330</v>
      </c>
      <c r="D228" s="358" t="s">
        <v>331</v>
      </c>
      <c r="E228" s="276" t="n">
        <v>3</v>
      </c>
      <c r="F228" s="269" t="n">
        <v>0</v>
      </c>
      <c r="G228" s="276" t="n">
        <v>0</v>
      </c>
      <c r="H228" s="267" t="n">
        <v>0</v>
      </c>
      <c r="I228" s="354" t="n">
        <v>0</v>
      </c>
      <c r="J228" s="355" t="s">
        <v>0</v>
      </c>
      <c r="K228" s="359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54</v>
      </c>
      <c r="D229" s="358" t="s">
        <v>355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4" t="s">
        <v>0</v>
      </c>
      <c r="J229" s="355" t="s">
        <v>0</v>
      </c>
      <c r="K229" s="359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56</v>
      </c>
      <c r="D230" s="358" t="s">
        <v>35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4" t="s">
        <v>0</v>
      </c>
      <c r="J230" s="355" t="s">
        <v>0</v>
      </c>
      <c r="K230" s="359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396</v>
      </c>
      <c r="D231" s="368" t="s">
        <v>397</v>
      </c>
      <c r="E231" s="292" t="n">
        <v>0</v>
      </c>
      <c r="F231" s="293" t="n">
        <v>0</v>
      </c>
      <c r="G231" s="292" t="n">
        <v>0</v>
      </c>
      <c r="H231" s="295" t="n">
        <v>0</v>
      </c>
      <c r="I231" s="362" t="s">
        <v>0</v>
      </c>
      <c r="J231" s="363" t="s">
        <v>0</v>
      </c>
      <c r="K231" s="364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422</v>
      </c>
      <c r="D232" s="370" t="s">
        <v>423</v>
      </c>
      <c r="E232" s="264" t="n">
        <v>0</v>
      </c>
      <c r="F232" s="265" t="n">
        <v>0</v>
      </c>
      <c r="G232" s="264" t="n">
        <v>0</v>
      </c>
      <c r="H232" s="303" t="n">
        <v>0</v>
      </c>
      <c r="I232" s="354" t="s">
        <v>0</v>
      </c>
      <c r="J232" s="355" t="s">
        <v>0</v>
      </c>
      <c r="K232" s="356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34</v>
      </c>
      <c r="D233" s="358" t="s">
        <v>435</v>
      </c>
      <c r="E233" s="276" t="n">
        <v>1</v>
      </c>
      <c r="F233" s="269" t="n">
        <v>0</v>
      </c>
      <c r="G233" s="276" t="n">
        <v>0</v>
      </c>
      <c r="H233" s="267" t="n">
        <v>0</v>
      </c>
      <c r="I233" s="354" t="n">
        <v>0</v>
      </c>
      <c r="J233" s="355" t="s">
        <v>0</v>
      </c>
      <c r="K233" s="359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67</v>
      </c>
      <c r="D234" s="358" t="s">
        <v>468</v>
      </c>
      <c r="E234" s="276" t="n">
        <v>0</v>
      </c>
      <c r="F234" s="269" t="n">
        <v>0</v>
      </c>
      <c r="G234" s="276" t="n">
        <v>1</v>
      </c>
      <c r="H234" s="267" t="n">
        <v>0</v>
      </c>
      <c r="I234" s="354" t="s">
        <v>0</v>
      </c>
      <c r="J234" s="355" t="s">
        <v>0</v>
      </c>
      <c r="K234" s="359" t="n">
        <v>0</v>
      </c>
      <c r="L234" s="274" t="n">
        <v>-1</v>
      </c>
      <c r="M234" s="278" t="n">
        <v>1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1</v>
      </c>
      <c r="D235" s="358" t="s">
        <v>472</v>
      </c>
      <c r="E235" s="276" t="n">
        <v>0</v>
      </c>
      <c r="F235" s="269" t="n">
        <v>0</v>
      </c>
      <c r="G235" s="276" t="n">
        <v>1</v>
      </c>
      <c r="H235" s="267" t="n">
        <v>0</v>
      </c>
      <c r="I235" s="354" t="s">
        <v>0</v>
      </c>
      <c r="J235" s="355" t="s">
        <v>0</v>
      </c>
      <c r="K235" s="359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5</v>
      </c>
      <c r="D236" s="368" t="s">
        <v>476</v>
      </c>
      <c r="E236" s="292" t="n">
        <v>0</v>
      </c>
      <c r="F236" s="293" t="n">
        <v>0</v>
      </c>
      <c r="G236" s="292" t="n">
        <v>2</v>
      </c>
      <c r="H236" s="295" t="n">
        <v>0</v>
      </c>
      <c r="I236" s="362" t="s">
        <v>0</v>
      </c>
      <c r="J236" s="363" t="s">
        <v>0</v>
      </c>
      <c r="K236" s="364" t="n">
        <v>0</v>
      </c>
      <c r="L236" s="299" t="n">
        <v>-2</v>
      </c>
      <c r="M236" s="300" t="n">
        <v>2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06-07T07:36:08Z</cp:lastPrinted>
  <dcterms:modified xsi:type="dcterms:W3CDTF">2013-08-06T07:31:23Z</dcterms:modified>
  <cp:revision>0</cp:revision>
  <dc:subject/>
  <dc:title/>
</cp:coreProperties>
</file>