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rane" sheetId="1" state="visible" r:id="rId2"/>
    <sheet name="Vsetky_USD" sheetId="2" state="visible" r:id="rId3"/>
    <sheet name="Vsetky usporiadane export 20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496">
  <si>
    <t xml:space="preserve"> </t>
  </si>
  <si>
    <t xml:space="preserve">Ministerstvo hospodárstva SR</t>
  </si>
  <si>
    <t xml:space="preserve">Odbor obchodnej politiky</t>
  </si>
  <si>
    <t xml:space="preserve">Zahraničný obchod SR   -   január až august 2012 (a rovnaké obdobie roku 2011)</t>
  </si>
  <si>
    <t xml:space="preserve">2011</t>
  </si>
  <si>
    <t xml:space="preserve">2012</t>
  </si>
  <si>
    <t xml:space="preserve">  Index  2012/2011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PL</t>
  </si>
  <si>
    <t xml:space="preserve">Poľsko</t>
  </si>
  <si>
    <t xml:space="preserve">HU</t>
  </si>
  <si>
    <t xml:space="preserve">Maďarsko</t>
  </si>
  <si>
    <t xml:space="preserve">AT</t>
  </si>
  <si>
    <t xml:space="preserve">Rakúsko</t>
  </si>
  <si>
    <t xml:space="preserve">FR</t>
  </si>
  <si>
    <t xml:space="preserve">Francúzsko</t>
  </si>
  <si>
    <t xml:space="preserve">IT</t>
  </si>
  <si>
    <t xml:space="preserve">Taliansko</t>
  </si>
  <si>
    <t xml:space="preserve">GB</t>
  </si>
  <si>
    <t xml:space="preserve">Británia</t>
  </si>
  <si>
    <t xml:space="preserve">NL</t>
  </si>
  <si>
    <t xml:space="preserve">Holandsko</t>
  </si>
  <si>
    <t xml:space="preserve">ES</t>
  </si>
  <si>
    <t xml:space="preserve">Španielsko</t>
  </si>
  <si>
    <t xml:space="preserve">Rumunsko</t>
  </si>
  <si>
    <t xml:space="preserve">BE</t>
  </si>
  <si>
    <t xml:space="preserve">Belgicko</t>
  </si>
  <si>
    <t xml:space="preserve">SE</t>
  </si>
  <si>
    <t xml:space="preserve">Švédsko</t>
  </si>
  <si>
    <t xml:space="preserve">DK</t>
  </si>
  <si>
    <t xml:space="preserve">Dánsko</t>
  </si>
  <si>
    <t xml:space="preserve">SI</t>
  </si>
  <si>
    <t xml:space="preserve">Slovinsko</t>
  </si>
  <si>
    <t xml:space="preserve">Bulharsko</t>
  </si>
  <si>
    <t xml:space="preserve">FI</t>
  </si>
  <si>
    <t xml:space="preserve">Fínsko</t>
  </si>
  <si>
    <t xml:space="preserve">GR</t>
  </si>
  <si>
    <t xml:space="preserve">Grécko</t>
  </si>
  <si>
    <t xml:space="preserve">PT</t>
  </si>
  <si>
    <t xml:space="preserve">Portugalsko</t>
  </si>
  <si>
    <t xml:space="preserve">LV</t>
  </si>
  <si>
    <t xml:space="preserve">Lotyšsko</t>
  </si>
  <si>
    <t xml:space="preserve">LT</t>
  </si>
  <si>
    <t xml:space="preserve">Litva</t>
  </si>
  <si>
    <t xml:space="preserve">IE</t>
  </si>
  <si>
    <t xml:space="preserve">Írsko</t>
  </si>
  <si>
    <t xml:space="preserve">LU</t>
  </si>
  <si>
    <t xml:space="preserve">Luxembursko</t>
  </si>
  <si>
    <t xml:space="preserve">CY</t>
  </si>
  <si>
    <t xml:space="preserve">Cyprus</t>
  </si>
  <si>
    <t xml:space="preserve">EE</t>
  </si>
  <si>
    <t xml:space="preserve">Estónsko</t>
  </si>
  <si>
    <t xml:space="preserve">MT</t>
  </si>
  <si>
    <t xml:space="preserve">Malta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Chorvát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semidefinitivne údaje za rok 2011 a predbežné údaje za rok 2012.</t>
  </si>
  <si>
    <t xml:space="preserve">                    Údaje za EÚ27 sú upravené spolu s nedefinovanými údajmi INTRASTATu</t>
  </si>
  <si>
    <t xml:space="preserve">                    Údaje za krajiny EÚ27 sú usporiadané podľa vývozu</t>
  </si>
  <si>
    <t xml:space="preserve">Zdroj údajov:   ŠÚ SR</t>
  </si>
  <si>
    <t xml:space="preserve">Zdroj údajov:   ŠÚ SR, NBS</t>
  </si>
  <si>
    <t xml:space="preserve">semidefinitivne údaje za rok 2011 a predbežné údaje 2012</t>
  </si>
  <si>
    <t xml:space="preserve">Údaje v tis. EUR</t>
  </si>
  <si>
    <t xml:space="preserve">Údaje v tis. USD</t>
  </si>
  <si>
    <t xml:space="preserve">USD</t>
  </si>
  <si>
    <t xml:space="preserve">január- august 2011</t>
  </si>
  <si>
    <t xml:space="preserve">január - august 2012</t>
  </si>
  <si>
    <t xml:space="preserve">január - august 2011</t>
  </si>
  <si>
    <t xml:space="preserve"> Index  2012/ 2011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G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HR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U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semidefinitívne údaje za rok 2011 a predbežné údaje za rok 2012</t>
  </si>
  <si>
    <t xml:space="preserve">Údaje za krajiny sú usporiadané zostupne podľa  exportu</t>
  </si>
  <si>
    <t xml:space="preserve">2012-2011</t>
  </si>
  <si>
    <t xml:space="preserve">Rozdiel</t>
  </si>
  <si>
    <t xml:space="preserve">Por.</t>
  </si>
  <si>
    <t xml:space="preserve">Kd</t>
  </si>
  <si>
    <t xml:space="preserve">Krajina</t>
  </si>
  <si>
    <t xml:space="preserve">Imp-11</t>
  </si>
  <si>
    <t xml:space="preserve">Exp-11</t>
  </si>
  <si>
    <t xml:space="preserve">Imp-12</t>
  </si>
  <si>
    <t xml:space="preserve">Exp-12</t>
  </si>
  <si>
    <t xml:space="preserve">Imp_ind</t>
  </si>
  <si>
    <t xml:space="preserve">Exp_ind</t>
  </si>
  <si>
    <t xml:space="preserve">Ex_Rozd</t>
  </si>
  <si>
    <t xml:space="preserve">Bil-12</t>
  </si>
  <si>
    <t xml:space="preserve">Obr-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6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FFFF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8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1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0.13"/>
    <col collapsed="false" customWidth="true" hidden="false" outlineLevel="0" max="3" min="3" style="2" width="9.28"/>
    <col collapsed="false" customWidth="true" hidden="false" outlineLevel="0" max="4" min="4" style="2" width="7.42"/>
    <col collapsed="false" customWidth="true" hidden="false" outlineLevel="0" max="5" min="5" style="2" width="9.28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5" min="15" style="1" width="8.14"/>
    <col collapsed="false" customWidth="true" hidden="false" outlineLevel="0" max="16" min="16" style="1" width="7.56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2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4</v>
      </c>
      <c r="D6" s="37"/>
      <c r="E6" s="37"/>
      <c r="F6" s="37"/>
      <c r="G6" s="37"/>
      <c r="I6" s="37" t="s">
        <v>5</v>
      </c>
      <c r="J6" s="37"/>
      <c r="K6" s="37"/>
      <c r="L6" s="37"/>
      <c r="M6" s="37"/>
      <c r="O6" s="38" t="s">
        <v>6</v>
      </c>
      <c r="P6" s="38"/>
      <c r="Q6" s="39"/>
      <c r="R6" s="40" t="n">
        <v>2012</v>
      </c>
    </row>
    <row r="7" s="36" customFormat="true" ht="12.75" hidden="false" customHeight="false" outlineLevel="0" collapsed="false">
      <c r="B7" s="41"/>
      <c r="C7" s="42" t="s">
        <v>7</v>
      </c>
      <c r="D7" s="43" t="s">
        <v>8</v>
      </c>
      <c r="E7" s="44" t="s">
        <v>9</v>
      </c>
      <c r="F7" s="43" t="s">
        <v>8</v>
      </c>
      <c r="G7" s="45" t="s">
        <v>10</v>
      </c>
      <c r="H7" s="46"/>
      <c r="I7" s="47" t="s">
        <v>7</v>
      </c>
      <c r="J7" s="43" t="s">
        <v>8</v>
      </c>
      <c r="K7" s="48" t="s">
        <v>9</v>
      </c>
      <c r="L7" s="43" t="s">
        <v>8</v>
      </c>
      <c r="M7" s="49" t="s">
        <v>10</v>
      </c>
      <c r="N7" s="46"/>
      <c r="O7" s="50" t="s">
        <v>7</v>
      </c>
      <c r="P7" s="51" t="s">
        <v>9</v>
      </c>
      <c r="Q7" s="52"/>
      <c r="R7" s="53" t="s">
        <v>11</v>
      </c>
    </row>
    <row r="8" s="54" customFormat="true" ht="12.75" hidden="false" customHeight="false" outlineLevel="0" collapsed="false">
      <c r="B8" s="41"/>
      <c r="C8" s="55" t="s">
        <v>12</v>
      </c>
      <c r="D8" s="56"/>
      <c r="E8" s="57" t="s">
        <v>12</v>
      </c>
      <c r="F8" s="56"/>
      <c r="G8" s="58" t="s">
        <v>12</v>
      </c>
      <c r="H8" s="15"/>
      <c r="I8" s="59" t="s">
        <v>12</v>
      </c>
      <c r="J8" s="56"/>
      <c r="K8" s="60" t="s">
        <v>12</v>
      </c>
      <c r="L8" s="56"/>
      <c r="M8" s="61" t="s">
        <v>12</v>
      </c>
      <c r="N8" s="15"/>
      <c r="O8" s="62"/>
      <c r="P8" s="63"/>
      <c r="Q8" s="64"/>
      <c r="R8" s="65" t="s">
        <v>12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71" t="s">
        <v>13</v>
      </c>
      <c r="C10" s="72" t="n">
        <v>36326459</v>
      </c>
      <c r="D10" s="73" t="n">
        <v>100</v>
      </c>
      <c r="E10" s="74" t="n">
        <v>36617737</v>
      </c>
      <c r="F10" s="73" t="n">
        <v>100</v>
      </c>
      <c r="G10" s="75" t="n">
        <v>291278</v>
      </c>
      <c r="H10" s="76"/>
      <c r="I10" s="72" t="n">
        <v>38453224</v>
      </c>
      <c r="J10" s="73" t="n">
        <v>100</v>
      </c>
      <c r="K10" s="74" t="n">
        <v>40698044</v>
      </c>
      <c r="L10" s="73" t="n">
        <v>100</v>
      </c>
      <c r="M10" s="75" t="n">
        <v>2244820</v>
      </c>
      <c r="N10" s="77"/>
      <c r="O10" s="78" t="n">
        <v>105.854589350424</v>
      </c>
      <c r="P10" s="79" t="n">
        <v>111.142979698609</v>
      </c>
      <c r="Q10" s="80"/>
      <c r="R10" s="81" t="n">
        <v>79151268</v>
      </c>
    </row>
    <row r="11" customFormat="false" ht="12.75" hidden="false" customHeight="false" outlineLevel="0" collapsed="false">
      <c r="B11" s="82"/>
      <c r="C11" s="83"/>
      <c r="D11" s="84"/>
      <c r="E11" s="83"/>
      <c r="F11" s="84"/>
      <c r="G11" s="83"/>
      <c r="H11" s="85"/>
      <c r="I11" s="83"/>
      <c r="J11" s="84"/>
      <c r="K11" s="83"/>
      <c r="L11" s="84"/>
      <c r="M11" s="83"/>
      <c r="O11" s="86"/>
      <c r="P11" s="86"/>
      <c r="Q11" s="86"/>
      <c r="R11" s="5"/>
    </row>
    <row r="12" s="70" customFormat="true" ht="12.75" hidden="false" customHeight="false" outlineLevel="0" collapsed="false">
      <c r="B12" s="71" t="s">
        <v>14</v>
      </c>
      <c r="C12" s="72" t="n">
        <v>23653263</v>
      </c>
      <c r="D12" s="73" t="n">
        <v>65.1130433604883</v>
      </c>
      <c r="E12" s="74" t="n">
        <v>31208740</v>
      </c>
      <c r="F12" s="73" t="n">
        <v>85.2284782098905</v>
      </c>
      <c r="G12" s="75" t="n">
        <v>7555477</v>
      </c>
      <c r="H12" s="76"/>
      <c r="I12" s="72" t="n">
        <v>25086618</v>
      </c>
      <c r="J12" s="73" t="n">
        <v>65.2393099730727</v>
      </c>
      <c r="K12" s="74" t="n">
        <v>34061605</v>
      </c>
      <c r="L12" s="73" t="n">
        <v>83.6934693962196</v>
      </c>
      <c r="M12" s="75" t="n">
        <v>8974987</v>
      </c>
      <c r="N12" s="77"/>
      <c r="O12" s="78" t="n">
        <v>106.05986159288</v>
      </c>
      <c r="P12" s="79" t="n">
        <v>109.141237358509</v>
      </c>
      <c r="Q12" s="80"/>
      <c r="R12" s="81" t="n">
        <v>59148223</v>
      </c>
    </row>
    <row r="13" s="70" customFormat="true" ht="15" hidden="false" customHeight="true" outlineLevel="0" collapsed="false">
      <c r="B13" s="87"/>
      <c r="C13" s="88"/>
      <c r="D13" s="89"/>
      <c r="E13" s="88"/>
      <c r="F13" s="89"/>
      <c r="G13" s="88"/>
      <c r="H13" s="85"/>
      <c r="I13" s="88"/>
      <c r="J13" s="89"/>
      <c r="K13" s="88"/>
      <c r="L13" s="89"/>
      <c r="M13" s="88"/>
      <c r="O13" s="90"/>
      <c r="P13" s="90"/>
      <c r="Q13" s="91"/>
      <c r="R13" s="92"/>
    </row>
    <row r="14" customFormat="false" ht="12.75" hidden="false" customHeight="false" outlineLevel="0" collapsed="false">
      <c r="A14" s="1" t="s">
        <v>15</v>
      </c>
      <c r="B14" s="93" t="s">
        <v>16</v>
      </c>
      <c r="C14" s="94" t="n">
        <v>5858074</v>
      </c>
      <c r="D14" s="95" t="n">
        <v>16.1261905543835</v>
      </c>
      <c r="E14" s="96" t="n">
        <v>7363993</v>
      </c>
      <c r="F14" s="95" t="n">
        <v>20.1104535760907</v>
      </c>
      <c r="G14" s="97" t="n">
        <v>1505919</v>
      </c>
      <c r="H14" s="98"/>
      <c r="I14" s="94" t="n">
        <v>6564716</v>
      </c>
      <c r="J14" s="95" t="n">
        <v>17.0719521463272</v>
      </c>
      <c r="K14" s="96" t="n">
        <v>8782921</v>
      </c>
      <c r="L14" s="95" t="n">
        <v>21.5806956226201</v>
      </c>
      <c r="M14" s="97" t="n">
        <v>2218205</v>
      </c>
      <c r="N14" s="99"/>
      <c r="O14" s="100" t="n">
        <v>112.062701836815</v>
      </c>
      <c r="P14" s="101" t="n">
        <v>119.268459380665</v>
      </c>
      <c r="Q14" s="102"/>
      <c r="R14" s="103" t="n">
        <v>15347637</v>
      </c>
    </row>
    <row r="15" customFormat="false" ht="12.75" hidden="false" customHeight="false" outlineLevel="0" collapsed="false">
      <c r="A15" s="1" t="s">
        <v>17</v>
      </c>
      <c r="B15" s="104" t="s">
        <v>18</v>
      </c>
      <c r="C15" s="105" t="n">
        <v>3768765</v>
      </c>
      <c r="D15" s="106" t="n">
        <v>10.3747106207076</v>
      </c>
      <c r="E15" s="107" t="n">
        <v>5255443</v>
      </c>
      <c r="F15" s="106" t="n">
        <v>14.3521785630827</v>
      </c>
      <c r="G15" s="108" t="n">
        <v>1486678</v>
      </c>
      <c r="H15" s="98"/>
      <c r="I15" s="105" t="n">
        <v>3811255</v>
      </c>
      <c r="J15" s="106" t="n">
        <v>9.91140560801872</v>
      </c>
      <c r="K15" s="107" t="n">
        <v>5632435</v>
      </c>
      <c r="L15" s="106" t="n">
        <v>13.8395717494433</v>
      </c>
      <c r="M15" s="108" t="n">
        <v>1821180</v>
      </c>
      <c r="N15" s="99"/>
      <c r="O15" s="109" t="n">
        <v>101.127425031807</v>
      </c>
      <c r="P15" s="110" t="n">
        <v>107.173362930585</v>
      </c>
      <c r="Q15" s="102"/>
      <c r="R15" s="111" t="n">
        <v>9443690</v>
      </c>
    </row>
    <row r="16" customFormat="false" ht="12.75" hidden="false" customHeight="false" outlineLevel="0" collapsed="false">
      <c r="A16" s="1" t="s">
        <v>19</v>
      </c>
      <c r="B16" s="104" t="s">
        <v>20</v>
      </c>
      <c r="C16" s="105" t="n">
        <v>1503505</v>
      </c>
      <c r="D16" s="106" t="n">
        <v>4.13887023780655</v>
      </c>
      <c r="E16" s="107" t="n">
        <v>2663230</v>
      </c>
      <c r="F16" s="106" t="n">
        <v>7.2730600473754</v>
      </c>
      <c r="G16" s="108" t="n">
        <v>1159725</v>
      </c>
      <c r="H16" s="98"/>
      <c r="I16" s="105" t="n">
        <v>1389557</v>
      </c>
      <c r="J16" s="106" t="n">
        <v>3.61362937994484</v>
      </c>
      <c r="K16" s="107" t="n">
        <v>3169666</v>
      </c>
      <c r="L16" s="106" t="n">
        <v>7.78825144520459</v>
      </c>
      <c r="M16" s="108" t="n">
        <v>1780109</v>
      </c>
      <c r="N16" s="99"/>
      <c r="O16" s="109" t="n">
        <v>92.4211758524248</v>
      </c>
      <c r="P16" s="110" t="n">
        <v>119.015856685303</v>
      </c>
      <c r="Q16" s="102"/>
      <c r="R16" s="111" t="n">
        <v>4559223</v>
      </c>
    </row>
    <row r="17" customFormat="false" ht="12.75" hidden="false" customHeight="false" outlineLevel="0" collapsed="false">
      <c r="A17" s="1" t="s">
        <v>21</v>
      </c>
      <c r="B17" s="104" t="s">
        <v>22</v>
      </c>
      <c r="C17" s="105" t="n">
        <v>1412485</v>
      </c>
      <c r="D17" s="106" t="n">
        <v>3.88830906970591</v>
      </c>
      <c r="E17" s="107" t="n">
        <v>2610889</v>
      </c>
      <c r="F17" s="106" t="n">
        <v>7.13012112135712</v>
      </c>
      <c r="G17" s="108" t="n">
        <v>1198404</v>
      </c>
      <c r="H17" s="98"/>
      <c r="I17" s="105" t="n">
        <v>1354152</v>
      </c>
      <c r="J17" s="106" t="n">
        <v>3.52155647599275</v>
      </c>
      <c r="K17" s="107" t="n">
        <v>2819990</v>
      </c>
      <c r="L17" s="106" t="n">
        <v>6.92905536197268</v>
      </c>
      <c r="M17" s="108" t="n">
        <v>1465838</v>
      </c>
      <c r="N17" s="99"/>
      <c r="O17" s="109" t="n">
        <v>95.8701862320662</v>
      </c>
      <c r="P17" s="110" t="n">
        <v>108.008804663852</v>
      </c>
      <c r="Q17" s="102"/>
      <c r="R17" s="111" t="n">
        <v>4174142</v>
      </c>
    </row>
    <row r="18" customFormat="false" ht="12.75" hidden="false" customHeight="false" outlineLevel="0" collapsed="false">
      <c r="A18" s="1" t="s">
        <v>23</v>
      </c>
      <c r="B18" s="112" t="s">
        <v>24</v>
      </c>
      <c r="C18" s="113" t="n">
        <v>876980</v>
      </c>
      <c r="D18" s="114" t="n">
        <v>2.41416318612282</v>
      </c>
      <c r="E18" s="115" t="n">
        <v>2632114</v>
      </c>
      <c r="F18" s="114" t="n">
        <v>7.18808483440689</v>
      </c>
      <c r="G18" s="116" t="n">
        <v>1755134</v>
      </c>
      <c r="H18" s="98"/>
      <c r="I18" s="113" t="n">
        <v>898706</v>
      </c>
      <c r="J18" s="114" t="n">
        <v>2.33714083375688</v>
      </c>
      <c r="K18" s="115" t="n">
        <v>2784686</v>
      </c>
      <c r="L18" s="114" t="n">
        <v>6.84230917829859</v>
      </c>
      <c r="M18" s="116" t="n">
        <v>1885980</v>
      </c>
      <c r="N18" s="99"/>
      <c r="O18" s="117" t="n">
        <v>102.477365504344</v>
      </c>
      <c r="P18" s="118" t="n">
        <v>105.796557443941</v>
      </c>
      <c r="Q18" s="102"/>
      <c r="R18" s="119" t="n">
        <v>3683392</v>
      </c>
    </row>
    <row r="19" customFormat="false" ht="12.75" hidden="false" customHeight="false" outlineLevel="0" collapsed="false">
      <c r="A19" s="1" t="s">
        <v>25</v>
      </c>
      <c r="B19" s="93" t="s">
        <v>26</v>
      </c>
      <c r="C19" s="94" t="n">
        <v>1258052</v>
      </c>
      <c r="D19" s="95" t="n">
        <v>3.4631836810739</v>
      </c>
      <c r="E19" s="96" t="n">
        <v>2410121</v>
      </c>
      <c r="F19" s="95" t="n">
        <v>6.58184037970451</v>
      </c>
      <c r="G19" s="97" t="n">
        <v>1152069</v>
      </c>
      <c r="H19" s="98"/>
      <c r="I19" s="94" t="n">
        <v>1147428</v>
      </c>
      <c r="J19" s="95" t="n">
        <v>2.98395786007436</v>
      </c>
      <c r="K19" s="96" t="n">
        <v>2268291</v>
      </c>
      <c r="L19" s="95" t="n">
        <v>5.57346441514487</v>
      </c>
      <c r="M19" s="97" t="n">
        <v>1120863</v>
      </c>
      <c r="N19" s="99"/>
      <c r="O19" s="100" t="n">
        <v>91.2067227745753</v>
      </c>
      <c r="P19" s="101" t="n">
        <v>94.1152332185811</v>
      </c>
      <c r="Q19" s="102"/>
      <c r="R19" s="103" t="n">
        <v>3415719</v>
      </c>
    </row>
    <row r="20" customFormat="false" ht="12.75" hidden="false" customHeight="false" outlineLevel="0" collapsed="false">
      <c r="A20" s="1" t="s">
        <v>27</v>
      </c>
      <c r="B20" s="104" t="s">
        <v>28</v>
      </c>
      <c r="C20" s="105" t="n">
        <v>1208733</v>
      </c>
      <c r="D20" s="106" t="n">
        <v>3.32741762691486</v>
      </c>
      <c r="E20" s="107" t="n">
        <v>1839653</v>
      </c>
      <c r="F20" s="106" t="n">
        <v>5.02393962794588</v>
      </c>
      <c r="G20" s="108" t="n">
        <v>630920</v>
      </c>
      <c r="H20" s="98"/>
      <c r="I20" s="105" t="n">
        <v>1152121</v>
      </c>
      <c r="J20" s="106" t="n">
        <v>2.99616229838102</v>
      </c>
      <c r="K20" s="107" t="n">
        <v>1824655</v>
      </c>
      <c r="L20" s="106" t="n">
        <v>4.48339728562876</v>
      </c>
      <c r="M20" s="108" t="n">
        <v>672534</v>
      </c>
      <c r="N20" s="99"/>
      <c r="O20" s="109" t="n">
        <v>95.3164181006062</v>
      </c>
      <c r="P20" s="110" t="n">
        <v>99.1847375564848</v>
      </c>
      <c r="Q20" s="102"/>
      <c r="R20" s="111" t="n">
        <v>2976776</v>
      </c>
    </row>
    <row r="21" customFormat="false" ht="12.75" hidden="false" customHeight="false" outlineLevel="0" collapsed="false">
      <c r="A21" s="1" t="s">
        <v>29</v>
      </c>
      <c r="B21" s="104" t="s">
        <v>30</v>
      </c>
      <c r="C21" s="105" t="n">
        <v>446744</v>
      </c>
      <c r="D21" s="106" t="n">
        <v>1.22980332324711</v>
      </c>
      <c r="E21" s="107" t="n">
        <v>1339836</v>
      </c>
      <c r="F21" s="106" t="n">
        <v>3.6589808922381</v>
      </c>
      <c r="G21" s="108" t="n">
        <v>893092</v>
      </c>
      <c r="H21" s="98"/>
      <c r="I21" s="105" t="n">
        <v>438465</v>
      </c>
      <c r="J21" s="106" t="n">
        <v>1.14025549587208</v>
      </c>
      <c r="K21" s="107" t="n">
        <v>1669415</v>
      </c>
      <c r="L21" s="106" t="n">
        <v>4.10195389242785</v>
      </c>
      <c r="M21" s="108" t="n">
        <v>1230950</v>
      </c>
      <c r="N21" s="99"/>
      <c r="O21" s="109" t="n">
        <v>98.1468133875329</v>
      </c>
      <c r="P21" s="110" t="n">
        <v>124.598458318779</v>
      </c>
      <c r="Q21" s="102"/>
      <c r="R21" s="111" t="n">
        <v>2107880</v>
      </c>
    </row>
    <row r="22" customFormat="false" ht="12.75" hidden="false" customHeight="false" outlineLevel="0" collapsed="false">
      <c r="A22" s="1" t="s">
        <v>31</v>
      </c>
      <c r="B22" s="104" t="s">
        <v>32</v>
      </c>
      <c r="C22" s="105" t="n">
        <v>392690</v>
      </c>
      <c r="D22" s="106" t="n">
        <v>1.08100269283059</v>
      </c>
      <c r="E22" s="107" t="n">
        <v>934006</v>
      </c>
      <c r="F22" s="106" t="n">
        <v>2.55069285139057</v>
      </c>
      <c r="G22" s="108" t="n">
        <v>541316</v>
      </c>
      <c r="H22" s="98"/>
      <c r="I22" s="105" t="n">
        <v>422369</v>
      </c>
      <c r="J22" s="106" t="n">
        <v>1.09839684703681</v>
      </c>
      <c r="K22" s="107" t="n">
        <v>935067</v>
      </c>
      <c r="L22" s="106" t="n">
        <v>2.2975723354174</v>
      </c>
      <c r="M22" s="108" t="n">
        <v>512698</v>
      </c>
      <c r="N22" s="99"/>
      <c r="O22" s="109" t="n">
        <v>107.557870075632</v>
      </c>
      <c r="P22" s="110" t="n">
        <v>100.113596700664</v>
      </c>
      <c r="Q22" s="102"/>
      <c r="R22" s="111" t="n">
        <v>1357436</v>
      </c>
    </row>
    <row r="23" customFormat="false" ht="12.75" hidden="false" customHeight="false" outlineLevel="0" collapsed="false">
      <c r="A23" s="1" t="s">
        <v>33</v>
      </c>
      <c r="B23" s="112" t="s">
        <v>34</v>
      </c>
      <c r="C23" s="113" t="n">
        <v>390833</v>
      </c>
      <c r="D23" s="114" t="n">
        <v>1.07589071646097</v>
      </c>
      <c r="E23" s="115" t="n">
        <v>818378</v>
      </c>
      <c r="F23" s="114" t="n">
        <v>2.23492238201394</v>
      </c>
      <c r="G23" s="116" t="n">
        <v>427545</v>
      </c>
      <c r="H23" s="98"/>
      <c r="I23" s="113" t="n">
        <v>415798</v>
      </c>
      <c r="J23" s="114" t="n">
        <v>1.08130855295774</v>
      </c>
      <c r="K23" s="115" t="n">
        <v>722212</v>
      </c>
      <c r="L23" s="114" t="n">
        <v>1.77456194209235</v>
      </c>
      <c r="M23" s="116" t="n">
        <v>306414</v>
      </c>
      <c r="N23" s="99"/>
      <c r="O23" s="117" t="n">
        <v>106.38763871014</v>
      </c>
      <c r="P23" s="118" t="n">
        <v>88.2491953596016</v>
      </c>
      <c r="Q23" s="102"/>
      <c r="R23" s="119" t="n">
        <v>1138010</v>
      </c>
    </row>
    <row r="24" customFormat="false" ht="12.75" hidden="false" customHeight="false" outlineLevel="0" collapsed="false">
      <c r="B24" s="120" t="s">
        <v>35</v>
      </c>
      <c r="C24" s="121" t="n">
        <v>309903</v>
      </c>
      <c r="D24" s="122" t="n">
        <v>0.853105445812927</v>
      </c>
      <c r="E24" s="123" t="n">
        <v>672545</v>
      </c>
      <c r="F24" s="122" t="n">
        <v>1.83666456504398</v>
      </c>
      <c r="G24" s="124" t="n">
        <v>362642</v>
      </c>
      <c r="H24" s="125"/>
      <c r="I24" s="121" t="n">
        <v>321943</v>
      </c>
      <c r="J24" s="122" t="n">
        <v>0.837232789635532</v>
      </c>
      <c r="K24" s="123" t="n">
        <v>702921</v>
      </c>
      <c r="L24" s="122" t="n">
        <v>1.72716162968422</v>
      </c>
      <c r="M24" s="124" t="n">
        <v>380978</v>
      </c>
      <c r="N24" s="99"/>
      <c r="O24" s="126" t="n">
        <v>103.885086623879</v>
      </c>
      <c r="P24" s="127" t="n">
        <v>104.516575099064</v>
      </c>
      <c r="Q24" s="128"/>
      <c r="R24" s="129" t="n">
        <v>1024864</v>
      </c>
    </row>
    <row r="25" customFormat="false" ht="12.75" hidden="false" customHeight="false" outlineLevel="0" collapsed="false">
      <c r="A25" s="1" t="s">
        <v>36</v>
      </c>
      <c r="B25" s="104" t="s">
        <v>37</v>
      </c>
      <c r="C25" s="105" t="n">
        <v>346107</v>
      </c>
      <c r="D25" s="106" t="n">
        <v>0.952768338912416</v>
      </c>
      <c r="E25" s="107" t="n">
        <v>633224</v>
      </c>
      <c r="F25" s="106" t="n">
        <v>1.72928217819687</v>
      </c>
      <c r="G25" s="108" t="n">
        <v>287117</v>
      </c>
      <c r="H25" s="98"/>
      <c r="I25" s="105" t="n">
        <v>345649</v>
      </c>
      <c r="J25" s="106" t="n">
        <v>0.898881716653979</v>
      </c>
      <c r="K25" s="107" t="n">
        <v>638017</v>
      </c>
      <c r="L25" s="106" t="n">
        <v>1.5676846779172</v>
      </c>
      <c r="M25" s="108" t="n">
        <v>292368</v>
      </c>
      <c r="N25" s="99"/>
      <c r="O25" s="109" t="n">
        <v>99.8676709803616</v>
      </c>
      <c r="P25" s="110" t="n">
        <v>100.756920142003</v>
      </c>
      <c r="Q25" s="102"/>
      <c r="R25" s="111" t="n">
        <v>983666</v>
      </c>
    </row>
    <row r="26" customFormat="false" ht="12.75" hidden="false" customHeight="false" outlineLevel="0" collapsed="false">
      <c r="A26" s="1" t="s">
        <v>38</v>
      </c>
      <c r="B26" s="104" t="s">
        <v>39</v>
      </c>
      <c r="C26" s="105" t="n">
        <v>194143</v>
      </c>
      <c r="D26" s="106" t="n">
        <v>0.534439649072319</v>
      </c>
      <c r="E26" s="107" t="n">
        <v>637198</v>
      </c>
      <c r="F26" s="106" t="n">
        <v>1.74013484230334</v>
      </c>
      <c r="G26" s="108" t="n">
        <v>443055</v>
      </c>
      <c r="H26" s="98"/>
      <c r="I26" s="105" t="n">
        <v>171730</v>
      </c>
      <c r="J26" s="106" t="n">
        <v>0.446594543021932</v>
      </c>
      <c r="K26" s="107" t="n">
        <v>611328</v>
      </c>
      <c r="L26" s="106" t="n">
        <v>1.50210658772692</v>
      </c>
      <c r="M26" s="108" t="n">
        <v>439598</v>
      </c>
      <c r="N26" s="99"/>
      <c r="O26" s="109" t="n">
        <v>88.4554168834313</v>
      </c>
      <c r="P26" s="110" t="n">
        <v>95.9400374765772</v>
      </c>
      <c r="Q26" s="102"/>
      <c r="R26" s="111" t="n">
        <v>783058</v>
      </c>
    </row>
    <row r="27" customFormat="false" ht="12.75" hidden="false" customHeight="false" outlineLevel="0" collapsed="false">
      <c r="A27" s="1" t="s">
        <v>40</v>
      </c>
      <c r="B27" s="104" t="s">
        <v>41</v>
      </c>
      <c r="C27" s="105" t="n">
        <v>159890</v>
      </c>
      <c r="D27" s="106" t="n">
        <v>0.440147496897509</v>
      </c>
      <c r="E27" s="107" t="n">
        <v>256259</v>
      </c>
      <c r="F27" s="106" t="n">
        <v>0.699822056180042</v>
      </c>
      <c r="G27" s="108" t="n">
        <v>96369</v>
      </c>
      <c r="H27" s="98"/>
      <c r="I27" s="105" t="n">
        <v>143308</v>
      </c>
      <c r="J27" s="106" t="n">
        <v>0.37268136476671</v>
      </c>
      <c r="K27" s="107" t="n">
        <v>321975</v>
      </c>
      <c r="L27" s="106" t="n">
        <v>0.791131387051427</v>
      </c>
      <c r="M27" s="108" t="n">
        <v>178667</v>
      </c>
      <c r="N27" s="99"/>
      <c r="O27" s="109" t="n">
        <v>89.6291200200138</v>
      </c>
      <c r="P27" s="110" t="n">
        <v>125.644367612455</v>
      </c>
      <c r="Q27" s="102"/>
      <c r="R27" s="111" t="n">
        <v>465283</v>
      </c>
    </row>
    <row r="28" customFormat="false" ht="12.75" hidden="false" customHeight="false" outlineLevel="0" collapsed="false">
      <c r="A28" s="1" t="s">
        <v>42</v>
      </c>
      <c r="B28" s="112" t="s">
        <v>43</v>
      </c>
      <c r="C28" s="130" t="n">
        <v>159073</v>
      </c>
      <c r="D28" s="114" t="n">
        <v>0.437898447520029</v>
      </c>
      <c r="E28" s="131" t="n">
        <v>265253</v>
      </c>
      <c r="F28" s="114" t="n">
        <v>0.724383923561415</v>
      </c>
      <c r="G28" s="116" t="n">
        <v>106180</v>
      </c>
      <c r="H28" s="125"/>
      <c r="I28" s="130" t="n">
        <v>176109</v>
      </c>
      <c r="J28" s="114" t="n">
        <v>0.457982404804341</v>
      </c>
      <c r="K28" s="131" t="n">
        <v>297973</v>
      </c>
      <c r="L28" s="114" t="n">
        <v>0.732155579762015</v>
      </c>
      <c r="M28" s="116" t="n">
        <v>121864</v>
      </c>
      <c r="N28" s="99"/>
      <c r="O28" s="132" t="n">
        <v>110.709548446311</v>
      </c>
      <c r="P28" s="133" t="n">
        <v>112.335393002153</v>
      </c>
      <c r="Q28" s="128"/>
      <c r="R28" s="119" t="n">
        <v>474082</v>
      </c>
    </row>
    <row r="29" customFormat="false" ht="12.75" hidden="false" customHeight="false" outlineLevel="0" collapsed="false">
      <c r="B29" s="134" t="s">
        <v>44</v>
      </c>
      <c r="C29" s="94" t="n">
        <v>59045</v>
      </c>
      <c r="D29" s="95" t="n">
        <v>0.162539927164385</v>
      </c>
      <c r="E29" s="96" t="n">
        <v>231171</v>
      </c>
      <c r="F29" s="95" t="n">
        <v>0.631308810809363</v>
      </c>
      <c r="G29" s="97" t="n">
        <v>172126</v>
      </c>
      <c r="H29" s="98"/>
      <c r="I29" s="94" t="n">
        <v>65881</v>
      </c>
      <c r="J29" s="95" t="n">
        <v>0.17132763692324</v>
      </c>
      <c r="K29" s="96" t="n">
        <v>214844</v>
      </c>
      <c r="L29" s="95" t="n">
        <v>0.527897606086425</v>
      </c>
      <c r="M29" s="97" t="n">
        <v>148963</v>
      </c>
      <c r="N29" s="99"/>
      <c r="O29" s="100" t="n">
        <v>111.577610297231</v>
      </c>
      <c r="P29" s="101" t="n">
        <v>92.9372628919717</v>
      </c>
      <c r="Q29" s="102"/>
      <c r="R29" s="103" t="n">
        <v>280725</v>
      </c>
    </row>
    <row r="30" customFormat="false" ht="12.75" hidden="false" customHeight="false" outlineLevel="0" collapsed="false">
      <c r="A30" s="1" t="s">
        <v>45</v>
      </c>
      <c r="B30" s="104" t="s">
        <v>46</v>
      </c>
      <c r="C30" s="105" t="n">
        <v>76264</v>
      </c>
      <c r="D30" s="106" t="n">
        <v>0.209940638585225</v>
      </c>
      <c r="E30" s="107" t="n">
        <v>123803</v>
      </c>
      <c r="F30" s="106" t="n">
        <v>0.338095715745624</v>
      </c>
      <c r="G30" s="108" t="n">
        <v>47539</v>
      </c>
      <c r="H30" s="98"/>
      <c r="I30" s="105" t="n">
        <v>83060</v>
      </c>
      <c r="J30" s="106" t="n">
        <v>0.216002694598508</v>
      </c>
      <c r="K30" s="107" t="n">
        <v>118995</v>
      </c>
      <c r="L30" s="106" t="n">
        <v>0.292385059095223</v>
      </c>
      <c r="M30" s="108" t="n">
        <v>35935</v>
      </c>
      <c r="N30" s="99"/>
      <c r="O30" s="109" t="n">
        <v>108.911150739536</v>
      </c>
      <c r="P30" s="110" t="n">
        <v>96.1164107493356</v>
      </c>
      <c r="Q30" s="102"/>
      <c r="R30" s="111" t="n">
        <v>202055</v>
      </c>
    </row>
    <row r="31" customFormat="false" ht="12.75" hidden="false" customHeight="false" outlineLevel="0" collapsed="false">
      <c r="A31" s="1" t="s">
        <v>47</v>
      </c>
      <c r="B31" s="104" t="s">
        <v>48</v>
      </c>
      <c r="C31" s="105" t="n">
        <v>62173</v>
      </c>
      <c r="D31" s="106" t="n">
        <v>0.171150730656131</v>
      </c>
      <c r="E31" s="107" t="n">
        <v>98782</v>
      </c>
      <c r="F31" s="106" t="n">
        <v>0.269765441813076</v>
      </c>
      <c r="G31" s="108" t="n">
        <v>36609</v>
      </c>
      <c r="H31" s="98"/>
      <c r="I31" s="105" t="n">
        <v>52100</v>
      </c>
      <c r="J31" s="106" t="n">
        <v>0.135489289532654</v>
      </c>
      <c r="K31" s="107" t="n">
        <v>99350</v>
      </c>
      <c r="L31" s="106" t="n">
        <v>0.244114926014626</v>
      </c>
      <c r="M31" s="108" t="n">
        <v>47250</v>
      </c>
      <c r="N31" s="99"/>
      <c r="O31" s="109" t="n">
        <v>83.7984334035675</v>
      </c>
      <c r="P31" s="110" t="n">
        <v>100.575003543156</v>
      </c>
      <c r="Q31" s="102"/>
      <c r="R31" s="111" t="n">
        <v>151450</v>
      </c>
    </row>
    <row r="32" customFormat="false" ht="12.75" hidden="false" customHeight="false" outlineLevel="0" collapsed="false">
      <c r="A32" s="1" t="s">
        <v>49</v>
      </c>
      <c r="B32" s="104" t="s">
        <v>50</v>
      </c>
      <c r="C32" s="105" t="n">
        <v>71937</v>
      </c>
      <c r="D32" s="106" t="n">
        <v>0.19802921060927</v>
      </c>
      <c r="E32" s="107" t="n">
        <v>100819</v>
      </c>
      <c r="F32" s="106" t="n">
        <v>0.275328319715661</v>
      </c>
      <c r="G32" s="108" t="n">
        <v>28882</v>
      </c>
      <c r="H32" s="98"/>
      <c r="I32" s="105" t="n">
        <v>68338</v>
      </c>
      <c r="J32" s="106" t="n">
        <v>0.177717218197361</v>
      </c>
      <c r="K32" s="107" t="n">
        <v>94978</v>
      </c>
      <c r="L32" s="106" t="n">
        <v>0.233372394997656</v>
      </c>
      <c r="M32" s="108" t="n">
        <v>26640</v>
      </c>
      <c r="N32" s="99"/>
      <c r="O32" s="109" t="n">
        <v>94.9970112737534</v>
      </c>
      <c r="P32" s="110" t="n">
        <v>94.2064491812059</v>
      </c>
      <c r="Q32" s="102"/>
      <c r="R32" s="111" t="n">
        <v>163316</v>
      </c>
    </row>
    <row r="33" customFormat="false" ht="12.75" hidden="false" customHeight="false" outlineLevel="0" collapsed="false">
      <c r="A33" s="1" t="s">
        <v>51</v>
      </c>
      <c r="B33" s="112" t="s">
        <v>52</v>
      </c>
      <c r="C33" s="113" t="n">
        <v>12969</v>
      </c>
      <c r="D33" s="114" t="n">
        <v>0.0357012501548802</v>
      </c>
      <c r="E33" s="115" t="n">
        <v>74062</v>
      </c>
      <c r="F33" s="114" t="n">
        <v>0.202257173893624</v>
      </c>
      <c r="G33" s="116" t="n">
        <v>61093</v>
      </c>
      <c r="H33" s="98"/>
      <c r="I33" s="113" t="n">
        <v>9759</v>
      </c>
      <c r="J33" s="114" t="n">
        <v>0.0253788863061261</v>
      </c>
      <c r="K33" s="115" t="n">
        <v>87739</v>
      </c>
      <c r="L33" s="114" t="n">
        <v>0.215585299381956</v>
      </c>
      <c r="M33" s="116" t="n">
        <v>77980</v>
      </c>
      <c r="N33" s="99"/>
      <c r="O33" s="117" t="n">
        <v>75.2486699051585</v>
      </c>
      <c r="P33" s="118" t="n">
        <v>118.466960114499</v>
      </c>
      <c r="Q33" s="102"/>
      <c r="R33" s="119" t="n">
        <v>97498</v>
      </c>
    </row>
    <row r="34" customFormat="false" ht="12.75" hidden="false" customHeight="false" outlineLevel="0" collapsed="false">
      <c r="A34" s="1" t="s">
        <v>53</v>
      </c>
      <c r="B34" s="135" t="s">
        <v>54</v>
      </c>
      <c r="C34" s="136" t="n">
        <v>19170</v>
      </c>
      <c r="D34" s="122" t="n">
        <v>0.0527714523455204</v>
      </c>
      <c r="E34" s="137" t="n">
        <v>73474</v>
      </c>
      <c r="F34" s="122" t="n">
        <v>0.200651394705249</v>
      </c>
      <c r="G34" s="124" t="n">
        <v>54304</v>
      </c>
      <c r="H34" s="98"/>
      <c r="I34" s="136" t="n">
        <v>23931</v>
      </c>
      <c r="J34" s="122" t="n">
        <v>0.0622340535087513</v>
      </c>
      <c r="K34" s="137" t="n">
        <v>71724</v>
      </c>
      <c r="L34" s="122" t="n">
        <v>0.176234513874917</v>
      </c>
      <c r="M34" s="124" t="n">
        <v>47793</v>
      </c>
      <c r="N34" s="99"/>
      <c r="O34" s="138" t="n">
        <v>124.835680751174</v>
      </c>
      <c r="P34" s="139" t="n">
        <v>97.6182050793478</v>
      </c>
      <c r="Q34" s="102"/>
      <c r="R34" s="103" t="n">
        <v>95655</v>
      </c>
    </row>
    <row r="35" customFormat="false" ht="12.75" hidden="false" customHeight="false" outlineLevel="0" collapsed="false">
      <c r="A35" s="1" t="s">
        <v>55</v>
      </c>
      <c r="B35" s="104" t="s">
        <v>56</v>
      </c>
      <c r="C35" s="105" t="n">
        <v>103198</v>
      </c>
      <c r="D35" s="106" t="n">
        <v>0.284084942052844</v>
      </c>
      <c r="E35" s="107" t="n">
        <v>44463</v>
      </c>
      <c r="F35" s="106" t="n">
        <v>0.12142476199444</v>
      </c>
      <c r="G35" s="108" t="n">
        <v>-58735</v>
      </c>
      <c r="H35" s="98"/>
      <c r="I35" s="105" t="n">
        <v>93441</v>
      </c>
      <c r="J35" s="106" t="n">
        <v>0.242999130580052</v>
      </c>
      <c r="K35" s="107" t="n">
        <v>55308</v>
      </c>
      <c r="L35" s="106" t="n">
        <v>0.135898423029864</v>
      </c>
      <c r="M35" s="108" t="n">
        <v>-38133</v>
      </c>
      <c r="N35" s="99"/>
      <c r="O35" s="109" t="n">
        <v>90.54535940619</v>
      </c>
      <c r="P35" s="110" t="n">
        <v>124.39106672964</v>
      </c>
      <c r="Q35" s="102"/>
      <c r="R35" s="111" t="n">
        <v>148749</v>
      </c>
    </row>
    <row r="36" customFormat="false" ht="12.75" hidden="false" customHeight="false" outlineLevel="0" collapsed="false">
      <c r="A36" s="1" t="s">
        <v>57</v>
      </c>
      <c r="B36" s="104" t="s">
        <v>58</v>
      </c>
      <c r="C36" s="105" t="n">
        <v>26218</v>
      </c>
      <c r="D36" s="106" t="n">
        <v>0.0721732883461061</v>
      </c>
      <c r="E36" s="107" t="n">
        <v>67698</v>
      </c>
      <c r="F36" s="106" t="n">
        <v>0.184877618188147</v>
      </c>
      <c r="G36" s="108" t="n">
        <v>41480</v>
      </c>
      <c r="H36" s="98"/>
      <c r="I36" s="105" t="n">
        <v>28127</v>
      </c>
      <c r="J36" s="106" t="n">
        <v>0.0731460124123793</v>
      </c>
      <c r="K36" s="107" t="n">
        <v>48967</v>
      </c>
      <c r="L36" s="106" t="n">
        <v>0.120317821662388</v>
      </c>
      <c r="M36" s="108" t="n">
        <v>20840</v>
      </c>
      <c r="N36" s="99"/>
      <c r="O36" s="109" t="n">
        <v>107.281257151575</v>
      </c>
      <c r="P36" s="110" t="n">
        <v>72.3315312121481</v>
      </c>
      <c r="Q36" s="102"/>
      <c r="R36" s="111" t="n">
        <v>77094</v>
      </c>
    </row>
    <row r="37" customFormat="false" ht="12.75" hidden="false" customHeight="false" outlineLevel="0" collapsed="false">
      <c r="A37" s="1" t="s">
        <v>59</v>
      </c>
      <c r="B37" s="104" t="s">
        <v>60</v>
      </c>
      <c r="C37" s="105" t="n">
        <v>6908</v>
      </c>
      <c r="D37" s="106" t="n">
        <v>0.0190164419824129</v>
      </c>
      <c r="E37" s="107" t="n">
        <v>36590</v>
      </c>
      <c r="F37" s="106" t="n">
        <v>0.0999242525555307</v>
      </c>
      <c r="G37" s="108" t="n">
        <v>29682</v>
      </c>
      <c r="H37" s="98"/>
      <c r="I37" s="105" t="n">
        <v>8258</v>
      </c>
      <c r="J37" s="106" t="n">
        <v>0.0214754424752525</v>
      </c>
      <c r="K37" s="107" t="n">
        <v>38593</v>
      </c>
      <c r="L37" s="106" t="n">
        <v>0.0948276531422493</v>
      </c>
      <c r="M37" s="108" t="n">
        <v>30335</v>
      </c>
      <c r="N37" s="99"/>
      <c r="O37" s="109" t="n">
        <v>119.542559351477</v>
      </c>
      <c r="P37" s="110" t="n">
        <v>105.474173271386</v>
      </c>
      <c r="Q37" s="102"/>
      <c r="R37" s="111" t="n">
        <v>46851</v>
      </c>
    </row>
    <row r="38" customFormat="false" ht="12.75" hidden="false" customHeight="false" outlineLevel="0" collapsed="false">
      <c r="A38" s="1" t="s">
        <v>61</v>
      </c>
      <c r="B38" s="112" t="s">
        <v>62</v>
      </c>
      <c r="C38" s="113" t="n">
        <v>9272</v>
      </c>
      <c r="D38" s="114" t="n">
        <v>0.0255240952607024</v>
      </c>
      <c r="E38" s="115" t="n">
        <v>20484</v>
      </c>
      <c r="F38" s="114" t="n">
        <v>0.0559401035623802</v>
      </c>
      <c r="G38" s="116" t="n">
        <v>11212</v>
      </c>
      <c r="H38" s="98"/>
      <c r="I38" s="113" t="n">
        <v>12805</v>
      </c>
      <c r="J38" s="114" t="n">
        <v>0.033300198703755</v>
      </c>
      <c r="K38" s="115" t="n">
        <v>33261</v>
      </c>
      <c r="L38" s="114" t="n">
        <v>0.0817262864033466</v>
      </c>
      <c r="M38" s="116" t="n">
        <v>20456</v>
      </c>
      <c r="N38" s="99"/>
      <c r="O38" s="117" t="n">
        <v>138.10396893874</v>
      </c>
      <c r="P38" s="118" t="n">
        <v>162.375512595196</v>
      </c>
      <c r="Q38" s="102"/>
      <c r="R38" s="119" t="n">
        <v>46066</v>
      </c>
    </row>
    <row r="39" customFormat="false" ht="12.75" hidden="false" customHeight="false" outlineLevel="0" collapsed="false">
      <c r="A39" s="1" t="s">
        <v>63</v>
      </c>
      <c r="B39" s="93" t="s">
        <v>64</v>
      </c>
      <c r="C39" s="94" t="n">
        <v>3975</v>
      </c>
      <c r="D39" s="95" t="n">
        <v>0.0109424373016924</v>
      </c>
      <c r="E39" s="96" t="n">
        <v>3813</v>
      </c>
      <c r="F39" s="95" t="n">
        <v>0.0104129864715561</v>
      </c>
      <c r="G39" s="97" t="n">
        <v>-162</v>
      </c>
      <c r="H39" s="98"/>
      <c r="I39" s="94" t="n">
        <v>2096</v>
      </c>
      <c r="J39" s="95" t="n">
        <v>0.00545077832745572</v>
      </c>
      <c r="K39" s="96" t="n">
        <v>15925</v>
      </c>
      <c r="L39" s="95" t="n">
        <v>0.0391296446581069</v>
      </c>
      <c r="M39" s="97" t="n">
        <v>13829</v>
      </c>
      <c r="N39" s="99"/>
      <c r="O39" s="100" t="n">
        <v>52.7295597484277</v>
      </c>
      <c r="P39" s="101" t="n">
        <v>417.650144243378</v>
      </c>
      <c r="Q39" s="102"/>
      <c r="R39" s="140" t="n">
        <v>18021</v>
      </c>
    </row>
    <row r="40" customFormat="false" ht="12.75" hidden="false" customHeight="false" outlineLevel="0" collapsed="false">
      <c r="A40" s="1" t="s">
        <v>65</v>
      </c>
      <c r="B40" s="112" t="s">
        <v>66</v>
      </c>
      <c r="C40" s="113" t="n">
        <v>200449</v>
      </c>
      <c r="D40" s="114" t="n">
        <v>0.551798896776589</v>
      </c>
      <c r="E40" s="115" t="n">
        <v>0</v>
      </c>
      <c r="F40" s="114" t="n">
        <v>0</v>
      </c>
      <c r="G40" s="141" t="n">
        <v>-200449</v>
      </c>
      <c r="H40" s="98"/>
      <c r="I40" s="142" t="n">
        <v>222422</v>
      </c>
      <c r="J40" s="114" t="n">
        <v>0.578422241006372</v>
      </c>
      <c r="K40" s="115" t="n">
        <v>0</v>
      </c>
      <c r="L40" s="114" t="n">
        <v>0</v>
      </c>
      <c r="M40" s="141" t="n">
        <v>-222422</v>
      </c>
      <c r="N40" s="99"/>
      <c r="O40" s="143" t="n">
        <v>110.961890555702</v>
      </c>
      <c r="P40" s="118"/>
      <c r="Q40" s="102"/>
      <c r="R40" s="119" t="n">
        <v>222422</v>
      </c>
    </row>
    <row r="41" customFormat="false" ht="4.5" hidden="false" customHeight="true" outlineLevel="0" collapsed="false">
      <c r="C41" s="88"/>
      <c r="D41" s="89"/>
      <c r="E41" s="5"/>
      <c r="G41" s="88"/>
      <c r="M41" s="35"/>
      <c r="O41" s="91"/>
      <c r="P41" s="91"/>
      <c r="Q41" s="91"/>
      <c r="R41" s="35"/>
    </row>
    <row r="42" customFormat="false" ht="12.75" hidden="false" customHeight="false" outlineLevel="0" collapsed="false">
      <c r="A42" s="70"/>
      <c r="B42" s="87" t="s">
        <v>67</v>
      </c>
      <c r="C42" s="5"/>
      <c r="D42" s="89"/>
      <c r="E42" s="88"/>
      <c r="F42" s="89"/>
      <c r="G42" s="88"/>
      <c r="H42" s="85"/>
      <c r="I42" s="88"/>
      <c r="J42" s="89"/>
      <c r="K42" s="88"/>
      <c r="L42" s="89"/>
      <c r="M42" s="88"/>
      <c r="N42" s="70"/>
      <c r="O42" s="91"/>
      <c r="P42" s="91"/>
      <c r="Q42" s="91"/>
      <c r="R42" s="92"/>
    </row>
    <row r="43" customFormat="false" ht="12.75" hidden="false" customHeight="false" outlineLevel="0" collapsed="false">
      <c r="C43" s="88"/>
      <c r="D43" s="89"/>
      <c r="E43" s="5"/>
      <c r="G43" s="88"/>
      <c r="M43" s="35"/>
      <c r="O43" s="91"/>
      <c r="P43" s="91"/>
      <c r="Q43" s="91"/>
      <c r="R43" s="35"/>
    </row>
    <row r="44" customFormat="false" ht="12.75" hidden="false" customHeight="false" outlineLevel="0" collapsed="false">
      <c r="B44" s="144" t="s">
        <v>68</v>
      </c>
      <c r="C44" s="145" t="n">
        <v>203011</v>
      </c>
      <c r="D44" s="95" t="n">
        <v>0.558851607309152</v>
      </c>
      <c r="E44" s="146" t="n">
        <v>350062</v>
      </c>
      <c r="F44" s="95" t="n">
        <v>0.955990262314681</v>
      </c>
      <c r="G44" s="97" t="n">
        <v>147051</v>
      </c>
      <c r="H44" s="125"/>
      <c r="I44" s="145" t="n">
        <v>201207</v>
      </c>
      <c r="J44" s="95" t="n">
        <v>0.523251314376137</v>
      </c>
      <c r="K44" s="146" t="n">
        <v>512811</v>
      </c>
      <c r="L44" s="95" t="n">
        <v>1.26003844312518</v>
      </c>
      <c r="M44" s="97" t="n">
        <v>311604</v>
      </c>
      <c r="N44" s="99"/>
      <c r="O44" s="147" t="n">
        <v>99.1113782011812</v>
      </c>
      <c r="P44" s="148" t="n">
        <v>146.491478652353</v>
      </c>
      <c r="Q44" s="128"/>
      <c r="R44" s="140" t="n">
        <v>714018</v>
      </c>
    </row>
    <row r="45" customFormat="false" ht="12.75" hidden="false" customHeight="false" outlineLevel="0" collapsed="false">
      <c r="B45" s="149" t="s">
        <v>69</v>
      </c>
      <c r="C45" s="150" t="n">
        <v>28883</v>
      </c>
      <c r="D45" s="114" t="n">
        <v>0.0795095387634671</v>
      </c>
      <c r="E45" s="131" t="n">
        <v>89917</v>
      </c>
      <c r="F45" s="114" t="n">
        <v>0.24555586272303</v>
      </c>
      <c r="G45" s="116" t="n">
        <v>61034</v>
      </c>
      <c r="H45" s="125"/>
      <c r="I45" s="150" t="n">
        <v>22493</v>
      </c>
      <c r="J45" s="114" t="n">
        <v>0.0584944450951629</v>
      </c>
      <c r="K45" s="131" t="n">
        <v>92830</v>
      </c>
      <c r="L45" s="114" t="n">
        <v>0.228094500069831</v>
      </c>
      <c r="M45" s="116" t="n">
        <v>70337</v>
      </c>
      <c r="N45" s="99"/>
      <c r="O45" s="132" t="n">
        <v>77.8762593913375</v>
      </c>
      <c r="P45" s="133" t="n">
        <v>103.239654347899</v>
      </c>
      <c r="Q45" s="151"/>
      <c r="R45" s="152" t="n">
        <v>115323</v>
      </c>
    </row>
    <row r="46" customFormat="false" ht="12.75" hidden="false" customHeight="false" outlineLevel="0" collapsed="false">
      <c r="A46" s="153"/>
      <c r="B46" s="154"/>
      <c r="C46" s="155"/>
      <c r="D46" s="156"/>
      <c r="E46" s="157"/>
      <c r="F46" s="156"/>
      <c r="G46" s="158"/>
      <c r="H46" s="159"/>
      <c r="I46" s="160"/>
      <c r="J46" s="161"/>
      <c r="K46" s="162"/>
      <c r="L46" s="161"/>
      <c r="M46" s="158"/>
      <c r="N46" s="153"/>
      <c r="O46" s="163"/>
      <c r="P46" s="164"/>
      <c r="Q46" s="164"/>
      <c r="R46" s="165"/>
    </row>
    <row r="47" customFormat="false" ht="12.75" hidden="false" customHeight="false" outlineLevel="0" collapsed="false">
      <c r="B47" s="166" t="s">
        <v>70</v>
      </c>
      <c r="C47" s="167" t="n">
        <v>56466</v>
      </c>
      <c r="D47" s="168" t="n">
        <v>0.155440418786758</v>
      </c>
      <c r="E47" s="169" t="n">
        <v>128942</v>
      </c>
      <c r="F47" s="168" t="n">
        <v>0.352129898141985</v>
      </c>
      <c r="G47" s="170" t="n">
        <v>72476</v>
      </c>
      <c r="H47" s="125"/>
      <c r="I47" s="167" t="n">
        <v>68558</v>
      </c>
      <c r="J47" s="168" t="n">
        <v>0.17828934187677</v>
      </c>
      <c r="K47" s="169" t="n">
        <v>155773</v>
      </c>
      <c r="L47" s="168" t="n">
        <v>0.382753038450693</v>
      </c>
      <c r="M47" s="170" t="n">
        <v>87215</v>
      </c>
      <c r="N47" s="99"/>
      <c r="O47" s="171" t="n">
        <v>121.414656607516</v>
      </c>
      <c r="P47" s="172" t="n">
        <v>120.808580602131</v>
      </c>
      <c r="Q47" s="128"/>
      <c r="R47" s="173" t="n">
        <v>224331</v>
      </c>
    </row>
    <row r="48" customFormat="false" ht="12.75" hidden="false" customHeight="false" outlineLevel="0" collapsed="false">
      <c r="C48" s="5"/>
      <c r="E48" s="5"/>
      <c r="G48" s="5"/>
      <c r="M48" s="5"/>
      <c r="R48" s="5"/>
    </row>
    <row r="49" customFormat="false" ht="12.75" hidden="false" customHeight="false" outlineLevel="0" collapsed="false">
      <c r="B49" s="174" t="s">
        <v>71</v>
      </c>
      <c r="C49" s="175" t="n">
        <v>4061182</v>
      </c>
      <c r="D49" s="95" t="n">
        <v>11.1796803536508</v>
      </c>
      <c r="E49" s="146" t="n">
        <v>1264068</v>
      </c>
      <c r="F49" s="95" t="n">
        <v>3.4520647739646</v>
      </c>
      <c r="G49" s="176" t="n">
        <v>-2797114</v>
      </c>
      <c r="H49" s="125"/>
      <c r="I49" s="175" t="n">
        <v>3785724</v>
      </c>
      <c r="J49" s="95" t="n">
        <v>9.84501065502336</v>
      </c>
      <c r="K49" s="146" t="n">
        <v>1558686</v>
      </c>
      <c r="L49" s="95" t="n">
        <v>3.82987939174669</v>
      </c>
      <c r="M49" s="176" t="n">
        <v>-2227038</v>
      </c>
      <c r="N49" s="99"/>
      <c r="O49" s="177" t="n">
        <v>93.2172948663714</v>
      </c>
      <c r="P49" s="148" t="n">
        <v>123.307132211242</v>
      </c>
      <c r="Q49" s="128"/>
      <c r="R49" s="103" t="n">
        <v>5344410</v>
      </c>
    </row>
    <row r="50" customFormat="false" ht="12.75" hidden="false" customHeight="false" outlineLevel="0" collapsed="false">
      <c r="B50" s="178" t="s">
        <v>72</v>
      </c>
      <c r="C50" s="179" t="n">
        <v>414935</v>
      </c>
      <c r="D50" s="106" t="n">
        <v>1.14223904950383</v>
      </c>
      <c r="E50" s="180" t="n">
        <v>295014</v>
      </c>
      <c r="F50" s="106" t="n">
        <v>0.805658744012499</v>
      </c>
      <c r="G50" s="181" t="n">
        <v>-119921</v>
      </c>
      <c r="H50" s="125"/>
      <c r="I50" s="182" t="n">
        <v>416744</v>
      </c>
      <c r="J50" s="106" t="n">
        <v>1.0837686847792</v>
      </c>
      <c r="K50" s="180" t="n">
        <v>280754</v>
      </c>
      <c r="L50" s="106" t="n">
        <v>0.689846421120386</v>
      </c>
      <c r="M50" s="181" t="n">
        <v>-135990</v>
      </c>
      <c r="N50" s="99"/>
      <c r="O50" s="183" t="n">
        <v>100.435971899213</v>
      </c>
      <c r="P50" s="184" t="n">
        <v>95.166331089372</v>
      </c>
      <c r="Q50" s="128"/>
      <c r="R50" s="111" t="n">
        <v>697498</v>
      </c>
    </row>
    <row r="51" customFormat="false" ht="12.75" hidden="false" customHeight="false" outlineLevel="0" collapsed="false">
      <c r="B51" s="178" t="s">
        <v>73</v>
      </c>
      <c r="C51" s="179" t="n">
        <v>250088</v>
      </c>
      <c r="D51" s="106" t="n">
        <v>0.688445851548592</v>
      </c>
      <c r="E51" s="180" t="n">
        <v>508876</v>
      </c>
      <c r="F51" s="106" t="n">
        <v>1.38969811269331</v>
      </c>
      <c r="G51" s="181" t="n">
        <v>258788</v>
      </c>
      <c r="H51" s="125"/>
      <c r="I51" s="179" t="n">
        <v>256002</v>
      </c>
      <c r="J51" s="106" t="n">
        <v>0.665749118981545</v>
      </c>
      <c r="K51" s="180" t="n">
        <v>536029</v>
      </c>
      <c r="L51" s="106" t="n">
        <v>1.31708786790834</v>
      </c>
      <c r="M51" s="181" t="n">
        <v>280027</v>
      </c>
      <c r="N51" s="99"/>
      <c r="O51" s="183" t="n">
        <v>102.364767601804</v>
      </c>
      <c r="P51" s="184" t="n">
        <v>105.335877502574</v>
      </c>
      <c r="Q51" s="128"/>
      <c r="R51" s="111" t="n">
        <v>792031</v>
      </c>
    </row>
    <row r="52" customFormat="false" ht="12.75" hidden="false" customHeight="false" outlineLevel="0" collapsed="false">
      <c r="B52" s="149" t="s">
        <v>74</v>
      </c>
      <c r="C52" s="130" t="n">
        <v>6</v>
      </c>
      <c r="D52" s="114" t="n">
        <v>1.65168864931206E-005</v>
      </c>
      <c r="E52" s="131" t="n">
        <v>1951</v>
      </c>
      <c r="F52" s="114" t="n">
        <v>0.00532801904170102</v>
      </c>
      <c r="G52" s="141" t="n">
        <v>1945</v>
      </c>
      <c r="H52" s="125"/>
      <c r="I52" s="185" t="n">
        <v>378</v>
      </c>
      <c r="J52" s="114" t="n">
        <v>0.000983012503711002</v>
      </c>
      <c r="K52" s="131" t="n">
        <v>2426</v>
      </c>
      <c r="L52" s="114" t="n">
        <v>0.00596097443896812</v>
      </c>
      <c r="M52" s="141" t="n">
        <v>2048</v>
      </c>
      <c r="N52" s="99"/>
      <c r="O52" s="186" t="n">
        <v>0</v>
      </c>
      <c r="P52" s="133" t="n">
        <v>124.34648898001</v>
      </c>
      <c r="Q52" s="128"/>
      <c r="R52" s="119" t="n">
        <v>2804</v>
      </c>
    </row>
    <row r="53" customFormat="false" ht="12.75" hidden="false" customHeight="false" outlineLevel="0" collapsed="false">
      <c r="B53" s="187"/>
      <c r="C53" s="188"/>
      <c r="D53" s="189"/>
      <c r="E53" s="188"/>
      <c r="F53" s="189"/>
      <c r="G53" s="190"/>
      <c r="I53" s="188"/>
      <c r="J53" s="189"/>
      <c r="K53" s="188"/>
      <c r="L53" s="189"/>
      <c r="M53" s="190"/>
      <c r="O53" s="86"/>
      <c r="P53" s="86"/>
      <c r="Q53" s="191"/>
      <c r="R53" s="190"/>
    </row>
    <row r="54" customFormat="false" ht="12.75" hidden="false" customHeight="false" outlineLevel="0" collapsed="false">
      <c r="B54" s="174" t="s">
        <v>75</v>
      </c>
      <c r="C54" s="175" t="n">
        <v>320995</v>
      </c>
      <c r="D54" s="95" t="n">
        <v>0.883639663309876</v>
      </c>
      <c r="E54" s="146" t="n">
        <v>588820</v>
      </c>
      <c r="F54" s="95" t="n">
        <v>1.60801854030466</v>
      </c>
      <c r="G54" s="97" t="n">
        <v>267825</v>
      </c>
      <c r="H54" s="125"/>
      <c r="I54" s="175" t="n">
        <v>352796</v>
      </c>
      <c r="J54" s="95" t="n">
        <v>0.917467934548219</v>
      </c>
      <c r="K54" s="146" t="n">
        <v>808125</v>
      </c>
      <c r="L54" s="95" t="n">
        <v>1.98566053936155</v>
      </c>
      <c r="M54" s="97" t="n">
        <v>455329</v>
      </c>
      <c r="N54" s="99"/>
      <c r="O54" s="147" t="n">
        <v>109.907007897319</v>
      </c>
      <c r="P54" s="148" t="n">
        <v>137.244828640332</v>
      </c>
      <c r="Q54" s="128"/>
      <c r="R54" s="103" t="n">
        <v>1160921</v>
      </c>
    </row>
    <row r="55" customFormat="false" ht="12.75" hidden="false" customHeight="false" outlineLevel="0" collapsed="false">
      <c r="B55" s="178" t="s">
        <v>76</v>
      </c>
      <c r="C55" s="179" t="n">
        <v>32630</v>
      </c>
      <c r="D55" s="106" t="n">
        <v>0.089824334378421</v>
      </c>
      <c r="E55" s="180" t="n">
        <v>79322</v>
      </c>
      <c r="F55" s="106" t="n">
        <v>0.216621797245417</v>
      </c>
      <c r="G55" s="108" t="n">
        <v>46692</v>
      </c>
      <c r="H55" s="125"/>
      <c r="I55" s="179" t="n">
        <v>35651</v>
      </c>
      <c r="J55" s="106" t="n">
        <v>0.0927126422481506</v>
      </c>
      <c r="K55" s="180" t="n">
        <v>89453</v>
      </c>
      <c r="L55" s="106" t="n">
        <v>0.219796803993823</v>
      </c>
      <c r="M55" s="108" t="n">
        <v>53802</v>
      </c>
      <c r="N55" s="99"/>
      <c r="O55" s="192" t="n">
        <v>109.258351210542</v>
      </c>
      <c r="P55" s="184" t="n">
        <v>112.771992637604</v>
      </c>
      <c r="Q55" s="128"/>
      <c r="R55" s="111" t="n">
        <v>125104</v>
      </c>
    </row>
    <row r="56" customFormat="false" ht="12.75" hidden="false" customHeight="false" outlineLevel="0" collapsed="false">
      <c r="B56" s="149" t="s">
        <v>77</v>
      </c>
      <c r="C56" s="130" t="n">
        <v>52604</v>
      </c>
      <c r="D56" s="114" t="n">
        <v>0.14480904951402</v>
      </c>
      <c r="E56" s="131" t="n">
        <v>44723</v>
      </c>
      <c r="F56" s="114" t="n">
        <v>0.122134800411069</v>
      </c>
      <c r="G56" s="141" t="n">
        <v>-7881</v>
      </c>
      <c r="H56" s="125"/>
      <c r="I56" s="185" t="n">
        <v>46781</v>
      </c>
      <c r="J56" s="114" t="n">
        <v>0.121656899301863</v>
      </c>
      <c r="K56" s="131" t="n">
        <v>49139</v>
      </c>
      <c r="L56" s="114" t="n">
        <v>0.120740446395901</v>
      </c>
      <c r="M56" s="141" t="n">
        <v>2358</v>
      </c>
      <c r="N56" s="99"/>
      <c r="O56" s="186" t="n">
        <v>88.9304995817809</v>
      </c>
      <c r="P56" s="133" t="n">
        <v>109.874113990564</v>
      </c>
      <c r="Q56" s="128"/>
      <c r="R56" s="119" t="n">
        <v>95920</v>
      </c>
    </row>
    <row r="57" customFormat="false" ht="12.75" hidden="false" customHeight="false" outlineLevel="0" collapsed="false">
      <c r="B57" s="193"/>
      <c r="C57" s="5"/>
      <c r="E57" s="5"/>
      <c r="G57" s="5"/>
      <c r="M57" s="5"/>
      <c r="R57" s="5"/>
    </row>
    <row r="58" customFormat="false" ht="12.75" hidden="false" customHeight="false" outlineLevel="0" collapsed="false">
      <c r="B58" s="144" t="s">
        <v>78</v>
      </c>
      <c r="C58" s="175" t="n">
        <v>2063731</v>
      </c>
      <c r="D58" s="95" t="n">
        <v>5.68106844655572</v>
      </c>
      <c r="E58" s="146" t="n">
        <v>858638</v>
      </c>
      <c r="F58" s="95" t="n">
        <v>2.34486909991188</v>
      </c>
      <c r="G58" s="176" t="n">
        <v>-1205093</v>
      </c>
      <c r="H58" s="125"/>
      <c r="I58" s="175" t="n">
        <v>2193365</v>
      </c>
      <c r="J58" s="95" t="n">
        <v>5.70398206402667</v>
      </c>
      <c r="K58" s="146" t="n">
        <v>1068034</v>
      </c>
      <c r="L58" s="95" t="n">
        <v>2.62428828274892</v>
      </c>
      <c r="M58" s="176" t="n">
        <v>-1125331</v>
      </c>
      <c r="N58" s="99"/>
      <c r="O58" s="177" t="n">
        <v>106.281535723406</v>
      </c>
      <c r="P58" s="148" t="n">
        <v>124.3869942863</v>
      </c>
      <c r="Q58" s="128"/>
      <c r="R58" s="103" t="n">
        <v>3261399</v>
      </c>
    </row>
    <row r="59" customFormat="false" ht="12.75" hidden="false" customHeight="false" outlineLevel="0" collapsed="false">
      <c r="B59" s="194" t="s">
        <v>79</v>
      </c>
      <c r="C59" s="179" t="n">
        <v>2527703</v>
      </c>
      <c r="D59" s="106" t="n">
        <v>6.95829725655341</v>
      </c>
      <c r="E59" s="180" t="n">
        <v>62836</v>
      </c>
      <c r="F59" s="106" t="n">
        <v>0.171599899797194</v>
      </c>
      <c r="G59" s="181" t="n">
        <v>-2464867</v>
      </c>
      <c r="H59" s="125"/>
      <c r="I59" s="182" t="n">
        <v>3441670</v>
      </c>
      <c r="J59" s="106" t="n">
        <v>8.95027683504509</v>
      </c>
      <c r="K59" s="180" t="n">
        <v>65813</v>
      </c>
      <c r="L59" s="106" t="n">
        <v>0.161710474341224</v>
      </c>
      <c r="M59" s="181" t="n">
        <v>-3375857</v>
      </c>
      <c r="N59" s="99"/>
      <c r="O59" s="183" t="n">
        <v>136.158005904966</v>
      </c>
      <c r="P59" s="184" t="n">
        <v>104.737729963715</v>
      </c>
      <c r="Q59" s="128"/>
      <c r="R59" s="111" t="n">
        <v>3507483</v>
      </c>
    </row>
    <row r="60" customFormat="false" ht="12.75" hidden="false" customHeight="false" outlineLevel="0" collapsed="false">
      <c r="B60" s="178" t="s">
        <v>80</v>
      </c>
      <c r="C60" s="179" t="n">
        <v>537566</v>
      </c>
      <c r="D60" s="106" t="n">
        <v>1.47981943409348</v>
      </c>
      <c r="E60" s="180" t="n">
        <v>38451</v>
      </c>
      <c r="F60" s="106" t="n">
        <v>0.105006489068399</v>
      </c>
      <c r="G60" s="181" t="n">
        <v>-499115</v>
      </c>
      <c r="H60" s="125"/>
      <c r="I60" s="179" t="n">
        <v>637218</v>
      </c>
      <c r="J60" s="106" t="n">
        <v>1.65712503066063</v>
      </c>
      <c r="K60" s="180" t="n">
        <v>64974</v>
      </c>
      <c r="L60" s="106" t="n">
        <v>0.159648950205076</v>
      </c>
      <c r="M60" s="181" t="n">
        <v>-572244</v>
      </c>
      <c r="N60" s="99"/>
      <c r="O60" s="183" t="n">
        <v>118.537630728134</v>
      </c>
      <c r="P60" s="184" t="n">
        <v>168.978700163845</v>
      </c>
      <c r="Q60" s="128"/>
      <c r="R60" s="111" t="n">
        <v>702192</v>
      </c>
    </row>
    <row r="61" customFormat="false" ht="12.75" hidden="false" customHeight="false" outlineLevel="0" collapsed="false">
      <c r="B61" s="178" t="s">
        <v>81</v>
      </c>
      <c r="C61" s="179" t="n">
        <v>562627</v>
      </c>
      <c r="D61" s="106" t="n">
        <v>1.54880771616083</v>
      </c>
      <c r="E61" s="180" t="n">
        <v>14852</v>
      </c>
      <c r="F61" s="106" t="n">
        <v>0.0405595790914114</v>
      </c>
      <c r="G61" s="108" t="n">
        <v>-547775</v>
      </c>
      <c r="H61" s="125"/>
      <c r="I61" s="179" t="n">
        <v>343659</v>
      </c>
      <c r="J61" s="106" t="n">
        <v>0.893706597917511</v>
      </c>
      <c r="K61" s="180" t="n">
        <v>23144</v>
      </c>
      <c r="L61" s="106" t="n">
        <v>0.0568675978629342</v>
      </c>
      <c r="M61" s="108" t="n">
        <v>-320515</v>
      </c>
      <c r="N61" s="99"/>
      <c r="O61" s="192" t="n">
        <v>61.0811425687</v>
      </c>
      <c r="P61" s="184" t="n">
        <v>155.83086453003</v>
      </c>
      <c r="Q61" s="128"/>
      <c r="R61" s="111" t="n">
        <v>366803</v>
      </c>
    </row>
    <row r="62" customFormat="false" ht="12.75" hidden="false" customHeight="false" outlineLevel="0" collapsed="false">
      <c r="B62" s="149" t="s">
        <v>82</v>
      </c>
      <c r="C62" s="195" t="n">
        <v>137667</v>
      </c>
      <c r="D62" s="196" t="n">
        <v>0.378971702141406</v>
      </c>
      <c r="E62" s="197" t="n">
        <v>47178</v>
      </c>
      <c r="F62" s="196" t="n">
        <v>0.128839201614234</v>
      </c>
      <c r="G62" s="198" t="n">
        <v>-90489</v>
      </c>
      <c r="H62" s="125"/>
      <c r="I62" s="199" t="n">
        <v>118219</v>
      </c>
      <c r="J62" s="196" t="n">
        <v>0.307435860254526</v>
      </c>
      <c r="K62" s="197" t="n">
        <v>39817</v>
      </c>
      <c r="L62" s="196" t="n">
        <v>0.0978351686877138</v>
      </c>
      <c r="M62" s="198" t="n">
        <v>-78402</v>
      </c>
      <c r="N62" s="99"/>
      <c r="O62" s="200" t="n">
        <v>85.8731576921121</v>
      </c>
      <c r="P62" s="201" t="n">
        <v>84.3973886133367</v>
      </c>
      <c r="Q62" s="128"/>
      <c r="R62" s="202" t="n">
        <v>158036</v>
      </c>
    </row>
    <row r="65" customFormat="false" ht="12.75" hidden="false" customHeight="false" outlineLevel="0" collapsed="false">
      <c r="C65" s="203"/>
      <c r="G65" s="204"/>
      <c r="M65" s="34"/>
      <c r="Q65" s="34"/>
      <c r="R65" s="34"/>
    </row>
    <row r="66" customFormat="false" ht="12.75" hidden="false" customHeight="false" outlineLevel="0" collapsed="false">
      <c r="G66" s="204"/>
      <c r="M66" s="34"/>
      <c r="Q66" s="34"/>
      <c r="R66" s="34"/>
    </row>
    <row r="67" customFormat="false" ht="12.75" hidden="false" customHeight="false" outlineLevel="0" collapsed="false">
      <c r="B67" s="34" t="s">
        <v>83</v>
      </c>
      <c r="G67" s="204"/>
      <c r="M67" s="34"/>
      <c r="Q67" s="34"/>
      <c r="R67" s="34"/>
    </row>
    <row r="68" customFormat="false" ht="12.75" hidden="false" customHeight="false" outlineLevel="0" collapsed="false">
      <c r="B68" s="34" t="s">
        <v>84</v>
      </c>
      <c r="G68" s="204"/>
      <c r="M68" s="34"/>
      <c r="Q68" s="34"/>
      <c r="R68" s="34"/>
    </row>
    <row r="69" customFormat="false" ht="12.75" hidden="false" customHeight="false" outlineLevel="0" collapsed="false">
      <c r="B69" s="34" t="s">
        <v>85</v>
      </c>
      <c r="G69" s="204"/>
      <c r="M69" s="34"/>
      <c r="Q69" s="34"/>
      <c r="R69" s="34"/>
    </row>
    <row r="70" customFormat="false" ht="12.75" hidden="false" customHeight="false" outlineLevel="0" collapsed="false">
      <c r="B70" s="15"/>
      <c r="G70" s="204"/>
      <c r="M70" s="34"/>
      <c r="Q70" s="34"/>
      <c r="R70" s="34"/>
    </row>
    <row r="71" customFormat="false" ht="12.75" hidden="false" customHeight="false" outlineLevel="0" collapsed="false">
      <c r="B71" s="34" t="s">
        <v>86</v>
      </c>
      <c r="G71" s="204"/>
      <c r="M71" s="34"/>
      <c r="Q71" s="34"/>
      <c r="R71" s="34"/>
    </row>
  </sheetData>
  <mergeCells count="3">
    <mergeCell ref="C6:G6"/>
    <mergeCell ref="I6:M6"/>
    <mergeCell ref="O6:P6"/>
  </mergeCells>
  <conditionalFormatting sqref="O49:Q56 O58:Q62 O47:Q47 O40:Q40 O14:Q38">
    <cfRule type="cellIs" priority="2" operator="greaterThan" aboveAverage="0" equalAverage="0" bottom="0" percent="0" rank="0" text="" dxfId="0">
      <formula>125</formula>
    </cfRule>
  </conditionalFormatting>
  <conditionalFormatting sqref="O44:Q46 O39:Q39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:IV16384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05" width="9.99"/>
    <col collapsed="false" customWidth="false" hidden="false" outlineLevel="0" max="2" min="2" style="4" width="12.42"/>
    <col collapsed="false" customWidth="false" hidden="false" outlineLevel="0" max="6" min="3" style="206" width="12.42"/>
    <col collapsed="false" customWidth="true" hidden="false" outlineLevel="0" max="7" min="7" style="207" width="1.41"/>
    <col collapsed="false" customWidth="false" hidden="false" outlineLevel="0" max="9" min="8" style="206" width="12.42"/>
    <col collapsed="false" customWidth="false" hidden="false" outlineLevel="0" max="11" min="10" style="208" width="12.42"/>
    <col collapsed="false" customWidth="true" hidden="false" outlineLevel="0" max="12" min="12" style="209" width="0.56"/>
    <col collapsed="false" customWidth="false" hidden="false" outlineLevel="0" max="14" min="13" style="209" width="12.42"/>
    <col collapsed="false" customWidth="true" hidden="false" outlineLevel="0" max="15" min="15" style="207" width="1.99"/>
    <col collapsed="false" customWidth="false" hidden="false" outlineLevel="0" max="17" min="16" style="206" width="12.42"/>
    <col collapsed="false" customWidth="false" hidden="false" outlineLevel="0" max="257" min="19" style="208" width="12.42"/>
  </cols>
  <sheetData>
    <row r="1" customFormat="false" ht="12.75" hidden="false" customHeight="false" outlineLevel="0" collapsed="false">
      <c r="A1" s="7" t="s">
        <v>1</v>
      </c>
      <c r="B1" s="7"/>
      <c r="C1" s="31"/>
      <c r="D1" s="31"/>
      <c r="E1" s="31"/>
      <c r="G1" s="210"/>
      <c r="I1" s="210"/>
      <c r="J1" s="211" t="n">
        <v>1.41027251461988</v>
      </c>
      <c r="K1" s="211" t="n">
        <v>1.28026802325581</v>
      </c>
      <c r="L1" s="210"/>
      <c r="M1" s="212" t="s">
        <v>87</v>
      </c>
      <c r="N1" s="213"/>
      <c r="O1" s="210"/>
      <c r="P1" s="31"/>
      <c r="Q1" s="31"/>
      <c r="R1" s="209"/>
    </row>
    <row r="2" customFormat="false" ht="12.75" hidden="false" customHeight="false" outlineLevel="0" collapsed="false">
      <c r="A2" s="14" t="s">
        <v>2</v>
      </c>
      <c r="B2" s="14"/>
      <c r="C2" s="31"/>
      <c r="D2" s="31"/>
      <c r="E2" s="31"/>
      <c r="F2" s="31"/>
      <c r="G2" s="210"/>
      <c r="H2" s="31"/>
      <c r="I2" s="210"/>
      <c r="J2" s="210"/>
      <c r="K2" s="210"/>
      <c r="L2" s="210"/>
      <c r="M2" s="214" t="s">
        <v>88</v>
      </c>
      <c r="N2" s="215"/>
      <c r="O2" s="210"/>
      <c r="Q2" s="31"/>
      <c r="R2" s="209"/>
    </row>
    <row r="3" customFormat="false" ht="12.75" hidden="false" customHeight="false" outlineLevel="0" collapsed="false">
      <c r="A3" s="216"/>
      <c r="B3" s="213"/>
      <c r="C3" s="31"/>
      <c r="D3" s="31"/>
      <c r="E3" s="31"/>
      <c r="F3" s="31"/>
      <c r="G3" s="210"/>
      <c r="H3" s="31"/>
      <c r="I3" s="31"/>
      <c r="J3" s="213"/>
      <c r="K3" s="213"/>
      <c r="L3" s="213"/>
      <c r="M3" s="213"/>
      <c r="N3" s="213"/>
      <c r="O3" s="210"/>
      <c r="P3" s="31"/>
      <c r="Q3" s="31"/>
      <c r="R3" s="209"/>
    </row>
    <row r="4" customFormat="false" ht="15.75" hidden="false" customHeight="true" outlineLevel="0" collapsed="false">
      <c r="A4" s="217"/>
      <c r="C4" s="218" t="s">
        <v>3</v>
      </c>
      <c r="D4" s="31"/>
      <c r="E4" s="31"/>
      <c r="F4" s="31"/>
      <c r="G4" s="210"/>
      <c r="H4" s="31"/>
      <c r="I4" s="31"/>
      <c r="J4" s="213"/>
      <c r="K4" s="213"/>
      <c r="L4" s="213"/>
      <c r="M4" s="213"/>
      <c r="N4" s="213"/>
      <c r="O4" s="210"/>
      <c r="P4" s="31"/>
      <c r="Q4" s="31"/>
      <c r="R4" s="209"/>
    </row>
    <row r="5" customFormat="false" ht="8.25" hidden="false" customHeight="true" outlineLevel="0" collapsed="false">
      <c r="A5" s="219"/>
      <c r="B5" s="220"/>
      <c r="C5" s="31"/>
      <c r="D5" s="31"/>
      <c r="E5" s="31"/>
      <c r="F5" s="31"/>
      <c r="G5" s="210"/>
      <c r="H5" s="31"/>
      <c r="I5" s="31"/>
      <c r="J5" s="213"/>
      <c r="K5" s="213"/>
      <c r="L5" s="213"/>
      <c r="M5" s="213"/>
      <c r="N5" s="213"/>
      <c r="O5" s="210"/>
      <c r="P5" s="31"/>
      <c r="Q5" s="31"/>
      <c r="R5" s="209"/>
    </row>
    <row r="6" s="227" customFormat="true" ht="12.75" hidden="false" customHeight="false" outlineLevel="0" collapsed="false">
      <c r="A6" s="219"/>
      <c r="B6" s="219"/>
      <c r="C6" s="221" t="s">
        <v>89</v>
      </c>
      <c r="D6" s="221"/>
      <c r="E6" s="221"/>
      <c r="F6" s="221"/>
      <c r="G6" s="222"/>
      <c r="H6" s="223" t="s">
        <v>90</v>
      </c>
      <c r="I6" s="223"/>
      <c r="J6" s="223"/>
      <c r="K6" s="223"/>
      <c r="L6" s="224"/>
      <c r="M6" s="223" t="s">
        <v>91</v>
      </c>
      <c r="N6" s="223"/>
      <c r="O6" s="225" t="s">
        <v>0</v>
      </c>
      <c r="P6" s="223" t="s">
        <v>90</v>
      </c>
      <c r="Q6" s="223"/>
      <c r="R6" s="226"/>
    </row>
    <row r="7" s="227" customFormat="true" ht="12.75" hidden="false" customHeight="false" outlineLevel="0" collapsed="false">
      <c r="A7" s="219"/>
      <c r="B7" s="219"/>
      <c r="C7" s="221" t="s">
        <v>92</v>
      </c>
      <c r="D7" s="221"/>
      <c r="E7" s="221" t="s">
        <v>93</v>
      </c>
      <c r="F7" s="221"/>
      <c r="G7" s="228"/>
      <c r="H7" s="221" t="s">
        <v>94</v>
      </c>
      <c r="I7" s="221"/>
      <c r="J7" s="221" t="s">
        <v>93</v>
      </c>
      <c r="K7" s="221"/>
      <c r="L7" s="229" t="s">
        <v>0</v>
      </c>
      <c r="M7" s="230" t="s">
        <v>95</v>
      </c>
      <c r="N7" s="230"/>
      <c r="O7" s="228"/>
      <c r="P7" s="221" t="s">
        <v>93</v>
      </c>
      <c r="Q7" s="221"/>
      <c r="R7" s="226"/>
    </row>
    <row r="8" customFormat="false" ht="12" hidden="false" customHeight="false" outlineLevel="0" collapsed="false">
      <c r="A8" s="219"/>
      <c r="B8" s="231"/>
      <c r="C8" s="232" t="s">
        <v>7</v>
      </c>
      <c r="D8" s="233" t="s">
        <v>9</v>
      </c>
      <c r="E8" s="232" t="s">
        <v>7</v>
      </c>
      <c r="F8" s="233" t="s">
        <v>9</v>
      </c>
      <c r="G8" s="234"/>
      <c r="H8" s="232" t="s">
        <v>7</v>
      </c>
      <c r="I8" s="233" t="s">
        <v>9</v>
      </c>
      <c r="J8" s="232" t="s">
        <v>7</v>
      </c>
      <c r="K8" s="233" t="s">
        <v>9</v>
      </c>
      <c r="L8" s="235"/>
      <c r="M8" s="232" t="s">
        <v>7</v>
      </c>
      <c r="N8" s="233" t="s">
        <v>9</v>
      </c>
      <c r="O8" s="234"/>
      <c r="P8" s="236" t="s">
        <v>96</v>
      </c>
      <c r="Q8" s="237" t="s">
        <v>11</v>
      </c>
      <c r="R8" s="209"/>
    </row>
    <row r="9" customFormat="false" ht="5.25" hidden="false" customHeight="true" outlineLevel="0" collapsed="false">
      <c r="A9" s="219"/>
      <c r="B9" s="231"/>
      <c r="C9" s="238"/>
      <c r="D9" s="238"/>
      <c r="E9" s="238"/>
      <c r="F9" s="238"/>
      <c r="G9" s="239"/>
      <c r="H9" s="238"/>
      <c r="I9" s="238"/>
      <c r="J9" s="238"/>
      <c r="K9" s="238"/>
      <c r="L9" s="240"/>
      <c r="M9" s="240"/>
      <c r="N9" s="240"/>
      <c r="O9" s="239"/>
      <c r="R9" s="209"/>
    </row>
    <row r="10" customFormat="false" ht="13.5" hidden="false" customHeight="true" outlineLevel="0" collapsed="false">
      <c r="A10" s="241" t="s">
        <v>97</v>
      </c>
      <c r="B10" s="242" t="s">
        <v>98</v>
      </c>
      <c r="C10" s="243" t="n">
        <v>36326459</v>
      </c>
      <c r="D10" s="244" t="n">
        <v>36617737</v>
      </c>
      <c r="E10" s="243" t="n">
        <v>38453224</v>
      </c>
      <c r="F10" s="244" t="n">
        <v>40698044</v>
      </c>
      <c r="G10" s="245"/>
      <c r="H10" s="243" t="n">
        <v>51230206.6811661</v>
      </c>
      <c r="I10" s="246" t="n">
        <v>51640988.0386795</v>
      </c>
      <c r="J10" s="243" t="n">
        <v>49230433.078293</v>
      </c>
      <c r="K10" s="246" t="n">
        <v>52104404.3422582</v>
      </c>
      <c r="L10" s="247"/>
      <c r="M10" s="78" t="n">
        <v>96.0964951492022</v>
      </c>
      <c r="N10" s="79" t="n">
        <v>100.897380784488</v>
      </c>
      <c r="O10" s="245"/>
      <c r="P10" s="248" t="n">
        <v>2873971.26396512</v>
      </c>
      <c r="Q10" s="249" t="n">
        <v>101334837.420551</v>
      </c>
      <c r="R10" s="209"/>
    </row>
    <row r="11" customFormat="false" ht="6" hidden="false" customHeight="true" outlineLevel="0" collapsed="false">
      <c r="C11" s="250"/>
      <c r="E11" s="250"/>
      <c r="H11" s="250"/>
      <c r="J11" s="250"/>
    </row>
    <row r="12" s="264" customFormat="true" ht="11.25" hidden="false" customHeight="true" outlineLevel="0" collapsed="false">
      <c r="A12" s="251" t="s">
        <v>99</v>
      </c>
      <c r="B12" s="252" t="s">
        <v>100</v>
      </c>
      <c r="C12" s="253" t="n">
        <v>8</v>
      </c>
      <c r="D12" s="254" t="n">
        <v>4715</v>
      </c>
      <c r="E12" s="255" t="n">
        <v>86</v>
      </c>
      <c r="F12" s="256" t="n">
        <v>8297</v>
      </c>
      <c r="G12" s="257"/>
      <c r="H12" s="253" t="n">
        <v>11.2821801169591</v>
      </c>
      <c r="I12" s="254" t="n">
        <v>6649.43490643275</v>
      </c>
      <c r="J12" s="253" t="n">
        <v>110.10305</v>
      </c>
      <c r="K12" s="258" t="n">
        <v>10622.3837889535</v>
      </c>
      <c r="L12" s="259"/>
      <c r="M12" s="260" t="n">
        <v>975.902253452736</v>
      </c>
      <c r="N12" s="261" t="n">
        <v>159.748669449749</v>
      </c>
      <c r="O12" s="257"/>
      <c r="P12" s="262" t="n">
        <v>10512.2807389535</v>
      </c>
      <c r="Q12" s="263" t="n">
        <v>10732.4868389535</v>
      </c>
    </row>
    <row r="13" s="264" customFormat="true" ht="11.25" hidden="false" customHeight="true" outlineLevel="0" collapsed="false">
      <c r="A13" s="265" t="s">
        <v>101</v>
      </c>
      <c r="B13" s="266" t="s">
        <v>102</v>
      </c>
      <c r="C13" s="267" t="n">
        <v>1195</v>
      </c>
      <c r="D13" s="268" t="n">
        <v>12837</v>
      </c>
      <c r="E13" s="269" t="n">
        <v>1113</v>
      </c>
      <c r="F13" s="270" t="n">
        <v>13715</v>
      </c>
      <c r="G13" s="271"/>
      <c r="H13" s="267" t="n">
        <v>1685.27565497076</v>
      </c>
      <c r="I13" s="272" t="n">
        <v>18103.6682701754</v>
      </c>
      <c r="J13" s="267" t="n">
        <v>1424.93830988372</v>
      </c>
      <c r="K13" s="273" t="n">
        <v>17558.8759389535</v>
      </c>
      <c r="L13" s="274"/>
      <c r="M13" s="275" t="n">
        <v>84.5522396102283</v>
      </c>
      <c r="N13" s="276" t="n">
        <v>96.9907075014214</v>
      </c>
      <c r="O13" s="271"/>
      <c r="P13" s="277" t="n">
        <v>16133.9376290698</v>
      </c>
      <c r="Q13" s="278" t="n">
        <v>18983.8142488372</v>
      </c>
    </row>
    <row r="14" s="264" customFormat="true" ht="11.25" hidden="false" customHeight="true" outlineLevel="0" collapsed="false">
      <c r="A14" s="265" t="s">
        <v>103</v>
      </c>
      <c r="B14" s="266" t="s">
        <v>104</v>
      </c>
      <c r="C14" s="279" t="n">
        <v>115</v>
      </c>
      <c r="D14" s="272" t="n">
        <v>4734</v>
      </c>
      <c r="E14" s="280" t="n">
        <v>610</v>
      </c>
      <c r="F14" s="270" t="n">
        <v>91149</v>
      </c>
      <c r="G14" s="271"/>
      <c r="H14" s="279" t="n">
        <v>162.181339181287</v>
      </c>
      <c r="I14" s="272" t="n">
        <v>6676.23008421053</v>
      </c>
      <c r="J14" s="279" t="n">
        <v>780.963494186047</v>
      </c>
      <c r="K14" s="273" t="n">
        <v>116695.150051744</v>
      </c>
      <c r="L14" s="274"/>
      <c r="M14" s="275" t="n">
        <v>481.537208983757</v>
      </c>
      <c r="N14" s="276" t="n">
        <v>999</v>
      </c>
      <c r="O14" s="271"/>
      <c r="P14" s="277" t="n">
        <v>115914.186557558</v>
      </c>
      <c r="Q14" s="281" t="n">
        <v>117476.11354593</v>
      </c>
    </row>
    <row r="15" s="264" customFormat="true" ht="11.25" hidden="false" customHeight="true" outlineLevel="0" collapsed="false">
      <c r="A15" s="265" t="s">
        <v>105</v>
      </c>
      <c r="B15" s="266" t="s">
        <v>106</v>
      </c>
      <c r="C15" s="279" t="n">
        <v>51</v>
      </c>
      <c r="D15" s="272" t="n">
        <v>0</v>
      </c>
      <c r="E15" s="280" t="n">
        <v>15</v>
      </c>
      <c r="F15" s="270" t="n">
        <v>0</v>
      </c>
      <c r="G15" s="271"/>
      <c r="H15" s="279" t="n">
        <v>71.923898245614</v>
      </c>
      <c r="I15" s="272" t="n">
        <v>0</v>
      </c>
      <c r="J15" s="279" t="n">
        <v>19.2040203488372</v>
      </c>
      <c r="K15" s="273" t="n">
        <v>0</v>
      </c>
      <c r="L15" s="274"/>
      <c r="M15" s="275" t="n">
        <v>26.7004720506905</v>
      </c>
      <c r="N15" s="276" t="s">
        <v>0</v>
      </c>
      <c r="O15" s="271"/>
      <c r="P15" s="277" t="n">
        <v>-19.2040203488372</v>
      </c>
      <c r="Q15" s="281" t="n">
        <v>19.2040203488372</v>
      </c>
    </row>
    <row r="16" s="264" customFormat="true" ht="11.25" hidden="false" customHeight="true" outlineLevel="0" collapsed="false">
      <c r="A16" s="282" t="s">
        <v>107</v>
      </c>
      <c r="B16" s="283" t="s">
        <v>108</v>
      </c>
      <c r="C16" s="284" t="n">
        <v>0</v>
      </c>
      <c r="D16" s="285" t="n">
        <v>0</v>
      </c>
      <c r="E16" s="286" t="n">
        <v>0</v>
      </c>
      <c r="F16" s="287" t="n">
        <v>0</v>
      </c>
      <c r="G16" s="271"/>
      <c r="H16" s="284" t="n">
        <v>0</v>
      </c>
      <c r="I16" s="285" t="n">
        <v>0</v>
      </c>
      <c r="J16" s="284" t="n">
        <v>0</v>
      </c>
      <c r="K16" s="288" t="n">
        <v>0</v>
      </c>
      <c r="L16" s="274"/>
      <c r="M16" s="289" t="s">
        <v>0</v>
      </c>
      <c r="N16" s="290" t="s">
        <v>0</v>
      </c>
      <c r="O16" s="271"/>
      <c r="P16" s="291" t="n">
        <v>0</v>
      </c>
      <c r="Q16" s="292" t="n">
        <v>0</v>
      </c>
    </row>
    <row r="17" s="264" customFormat="true" ht="11.25" hidden="false" customHeight="true" outlineLevel="0" collapsed="false">
      <c r="A17" s="251" t="s">
        <v>109</v>
      </c>
      <c r="B17" s="252" t="s">
        <v>110</v>
      </c>
      <c r="C17" s="253" t="n">
        <v>119</v>
      </c>
      <c r="D17" s="254" t="n">
        <v>154</v>
      </c>
      <c r="E17" s="255" t="n">
        <v>3659</v>
      </c>
      <c r="F17" s="256" t="n">
        <v>47</v>
      </c>
      <c r="G17" s="257"/>
      <c r="H17" s="253" t="n">
        <v>167.822429239766</v>
      </c>
      <c r="I17" s="254" t="n">
        <v>217.181967251462</v>
      </c>
      <c r="J17" s="253" t="n">
        <v>4684.50069709302</v>
      </c>
      <c r="K17" s="258" t="n">
        <v>60.1725970930233</v>
      </c>
      <c r="L17" s="259"/>
      <c r="M17" s="260" t="n">
        <v>999</v>
      </c>
      <c r="N17" s="261" t="n">
        <v>27.7060742448074</v>
      </c>
      <c r="O17" s="257"/>
      <c r="P17" s="262" t="n">
        <v>-4624.3281</v>
      </c>
      <c r="Q17" s="263" t="n">
        <v>4744.67329418605</v>
      </c>
    </row>
    <row r="18" s="264" customFormat="true" ht="11.25" hidden="false" customHeight="true" outlineLevel="0" collapsed="false">
      <c r="A18" s="265" t="s">
        <v>111</v>
      </c>
      <c r="B18" s="266" t="s">
        <v>112</v>
      </c>
      <c r="C18" s="279" t="n">
        <v>8</v>
      </c>
      <c r="D18" s="272" t="n">
        <v>706</v>
      </c>
      <c r="E18" s="280" t="n">
        <v>0</v>
      </c>
      <c r="F18" s="270" t="n">
        <v>975</v>
      </c>
      <c r="G18" s="271"/>
      <c r="H18" s="279" t="n">
        <v>11.2821801169591</v>
      </c>
      <c r="I18" s="272" t="n">
        <v>995.652395321637</v>
      </c>
      <c r="J18" s="279" t="n">
        <v>0</v>
      </c>
      <c r="K18" s="273" t="n">
        <v>1248.26132267442</v>
      </c>
      <c r="L18" s="274"/>
      <c r="M18" s="275" t="n">
        <v>0</v>
      </c>
      <c r="N18" s="276" t="n">
        <v>125.37119666861</v>
      </c>
      <c r="O18" s="271"/>
      <c r="P18" s="277" t="n">
        <v>1248.26132267442</v>
      </c>
      <c r="Q18" s="281" t="n">
        <v>1248.26132267442</v>
      </c>
    </row>
    <row r="19" s="264" customFormat="true" ht="11.25" hidden="false" customHeight="true" outlineLevel="0" collapsed="false">
      <c r="A19" s="265" t="s">
        <v>113</v>
      </c>
      <c r="B19" s="266" t="s">
        <v>114</v>
      </c>
      <c r="C19" s="279" t="n">
        <v>0</v>
      </c>
      <c r="D19" s="272" t="n">
        <v>0</v>
      </c>
      <c r="E19" s="280" t="n">
        <v>0</v>
      </c>
      <c r="F19" s="270" t="n">
        <v>18</v>
      </c>
      <c r="G19" s="271"/>
      <c r="H19" s="279" t="n">
        <v>0</v>
      </c>
      <c r="I19" s="272" t="n">
        <v>0</v>
      </c>
      <c r="J19" s="279" t="n">
        <v>0</v>
      </c>
      <c r="K19" s="273" t="n">
        <v>23.0448244186047</v>
      </c>
      <c r="L19" s="274"/>
      <c r="M19" s="275" t="s">
        <v>0</v>
      </c>
      <c r="N19" s="276" t="s">
        <v>0</v>
      </c>
      <c r="O19" s="271"/>
      <c r="P19" s="277" t="n">
        <v>23.0448244186047</v>
      </c>
      <c r="Q19" s="281" t="n">
        <v>23.0448244186047</v>
      </c>
    </row>
    <row r="20" s="264" customFormat="true" ht="11.25" hidden="false" customHeight="true" outlineLevel="0" collapsed="false">
      <c r="A20" s="265" t="s">
        <v>115</v>
      </c>
      <c r="B20" s="266" t="s">
        <v>116</v>
      </c>
      <c r="C20" s="279" t="n">
        <v>21</v>
      </c>
      <c r="D20" s="272" t="n">
        <v>0</v>
      </c>
      <c r="E20" s="280" t="n">
        <v>0</v>
      </c>
      <c r="F20" s="270" t="n">
        <v>0</v>
      </c>
      <c r="G20" s="271"/>
      <c r="H20" s="279" t="n">
        <v>29.6157228070175</v>
      </c>
      <c r="I20" s="272" t="n">
        <v>0</v>
      </c>
      <c r="J20" s="279" t="n">
        <v>0</v>
      </c>
      <c r="K20" s="273" t="n">
        <v>0</v>
      </c>
      <c r="L20" s="274"/>
      <c r="M20" s="275" t="n">
        <v>0</v>
      </c>
      <c r="N20" s="276" t="s">
        <v>0</v>
      </c>
      <c r="O20" s="271"/>
      <c r="P20" s="277" t="n">
        <v>0</v>
      </c>
      <c r="Q20" s="281" t="n">
        <v>0</v>
      </c>
    </row>
    <row r="21" s="264" customFormat="true" ht="11.25" hidden="false" customHeight="true" outlineLevel="0" collapsed="false">
      <c r="A21" s="293" t="s">
        <v>117</v>
      </c>
      <c r="B21" s="294" t="s">
        <v>118</v>
      </c>
      <c r="C21" s="295" t="n">
        <v>1</v>
      </c>
      <c r="D21" s="296" t="n">
        <v>31</v>
      </c>
      <c r="E21" s="297" t="n">
        <v>0</v>
      </c>
      <c r="F21" s="298" t="n">
        <v>1</v>
      </c>
      <c r="G21" s="299"/>
      <c r="H21" s="295" t="n">
        <v>1.41027251461988</v>
      </c>
      <c r="I21" s="296" t="n">
        <v>43.7184479532164</v>
      </c>
      <c r="J21" s="295" t="n">
        <v>0</v>
      </c>
      <c r="K21" s="300" t="n">
        <v>1.28026802325581</v>
      </c>
      <c r="L21" s="301"/>
      <c r="M21" s="289" t="n">
        <v>0</v>
      </c>
      <c r="N21" s="290" t="n">
        <v>2.92843887007573</v>
      </c>
      <c r="O21" s="299"/>
      <c r="P21" s="302" t="n">
        <v>1.28026802325581</v>
      </c>
      <c r="Q21" s="303" t="n">
        <v>1.28026802325581</v>
      </c>
    </row>
    <row r="22" s="264" customFormat="true" ht="11.25" hidden="false" customHeight="true" outlineLevel="0" collapsed="false">
      <c r="A22" s="304" t="s">
        <v>119</v>
      </c>
      <c r="B22" s="305" t="s">
        <v>120</v>
      </c>
      <c r="C22" s="267" t="n">
        <v>8650</v>
      </c>
      <c r="D22" s="268" t="n">
        <v>13434</v>
      </c>
      <c r="E22" s="269" t="n">
        <v>7191</v>
      </c>
      <c r="F22" s="306" t="n">
        <v>12628</v>
      </c>
      <c r="G22" s="271"/>
      <c r="H22" s="267" t="n">
        <v>12198.857251462</v>
      </c>
      <c r="I22" s="268" t="n">
        <v>18945.6009614035</v>
      </c>
      <c r="J22" s="267" t="n">
        <v>9206.40735523256</v>
      </c>
      <c r="K22" s="307" t="n">
        <v>16167.2245976744</v>
      </c>
      <c r="L22" s="274"/>
      <c r="M22" s="260" t="n">
        <v>75.4694244342371</v>
      </c>
      <c r="N22" s="261" t="n">
        <v>85.3349789780263</v>
      </c>
      <c r="O22" s="271"/>
      <c r="P22" s="308" t="n">
        <v>6960.81724244186</v>
      </c>
      <c r="Q22" s="278" t="n">
        <v>25373.631952907</v>
      </c>
    </row>
    <row r="23" s="264" customFormat="true" ht="11.25" hidden="false" customHeight="true" outlineLevel="0" collapsed="false">
      <c r="A23" s="265" t="s">
        <v>121</v>
      </c>
      <c r="B23" s="266" t="s">
        <v>122</v>
      </c>
      <c r="C23" s="279" t="n">
        <v>103</v>
      </c>
      <c r="D23" s="272" t="n">
        <v>3200</v>
      </c>
      <c r="E23" s="280" t="n">
        <v>237</v>
      </c>
      <c r="F23" s="270" t="n">
        <v>1956</v>
      </c>
      <c r="G23" s="271"/>
      <c r="H23" s="279" t="n">
        <v>145.258069005848</v>
      </c>
      <c r="I23" s="272" t="n">
        <v>4512.87204678363</v>
      </c>
      <c r="J23" s="279" t="n">
        <v>303.423521511628</v>
      </c>
      <c r="K23" s="273" t="n">
        <v>2504.20425348837</v>
      </c>
      <c r="L23" s="274"/>
      <c r="M23" s="275" t="n">
        <v>208.885828916955</v>
      </c>
      <c r="N23" s="276" t="n">
        <v>55.4902560393474</v>
      </c>
      <c r="O23" s="271"/>
      <c r="P23" s="277" t="n">
        <v>2200.78073197675</v>
      </c>
      <c r="Q23" s="281" t="n">
        <v>2807.627775</v>
      </c>
    </row>
    <row r="24" s="264" customFormat="true" ht="11.25" hidden="false" customHeight="true" outlineLevel="0" collapsed="false">
      <c r="A24" s="265" t="s">
        <v>123</v>
      </c>
      <c r="B24" s="266" t="s">
        <v>124</v>
      </c>
      <c r="C24" s="279" t="n">
        <v>18809</v>
      </c>
      <c r="D24" s="272" t="n">
        <v>58958</v>
      </c>
      <c r="E24" s="280" t="n">
        <v>26005</v>
      </c>
      <c r="F24" s="270" t="n">
        <v>87611</v>
      </c>
      <c r="G24" s="271"/>
      <c r="H24" s="279" t="n">
        <v>26525.8157274854</v>
      </c>
      <c r="I24" s="272" t="n">
        <v>83146.8469169591</v>
      </c>
      <c r="J24" s="279" t="n">
        <v>33293.3699447675</v>
      </c>
      <c r="K24" s="273" t="n">
        <v>112165.561785465</v>
      </c>
      <c r="L24" s="274"/>
      <c r="M24" s="275" t="n">
        <v>125.513086145244</v>
      </c>
      <c r="N24" s="276" t="n">
        <v>134.900559605691</v>
      </c>
      <c r="O24" s="271"/>
      <c r="P24" s="277" t="n">
        <v>78872.1918406977</v>
      </c>
      <c r="Q24" s="281" t="n">
        <v>145458.931730233</v>
      </c>
    </row>
    <row r="25" s="264" customFormat="true" ht="11.25" hidden="false" customHeight="true" outlineLevel="0" collapsed="false">
      <c r="A25" s="265" t="s">
        <v>125</v>
      </c>
      <c r="B25" s="266" t="s">
        <v>126</v>
      </c>
      <c r="C25" s="279" t="n">
        <v>7</v>
      </c>
      <c r="D25" s="272" t="n">
        <v>10472</v>
      </c>
      <c r="E25" s="280" t="n">
        <v>11</v>
      </c>
      <c r="F25" s="270" t="n">
        <v>12497</v>
      </c>
      <c r="G25" s="271"/>
      <c r="H25" s="279" t="n">
        <v>9.87190760233918</v>
      </c>
      <c r="I25" s="272" t="n">
        <v>14768.3737730994</v>
      </c>
      <c r="J25" s="279" t="n">
        <v>14.082948255814</v>
      </c>
      <c r="K25" s="273" t="n">
        <v>15999.5094866279</v>
      </c>
      <c r="L25" s="274"/>
      <c r="M25" s="275" t="n">
        <v>142.656807813689</v>
      </c>
      <c r="N25" s="276" t="n">
        <v>108.336298447233</v>
      </c>
      <c r="O25" s="271"/>
      <c r="P25" s="277" t="n">
        <v>15985.4265383721</v>
      </c>
      <c r="Q25" s="281" t="n">
        <v>16013.5924348837</v>
      </c>
    </row>
    <row r="26" s="264" customFormat="true" ht="11.25" hidden="false" customHeight="true" outlineLevel="0" collapsed="false">
      <c r="A26" s="282" t="s">
        <v>127</v>
      </c>
      <c r="B26" s="283" t="s">
        <v>128</v>
      </c>
      <c r="C26" s="284" t="n">
        <v>7</v>
      </c>
      <c r="D26" s="285" t="n">
        <v>24</v>
      </c>
      <c r="E26" s="286" t="n">
        <v>0</v>
      </c>
      <c r="F26" s="287" t="n">
        <v>2</v>
      </c>
      <c r="G26" s="271"/>
      <c r="H26" s="284" t="n">
        <v>9.87190760233918</v>
      </c>
      <c r="I26" s="285" t="n">
        <v>33.8465403508772</v>
      </c>
      <c r="J26" s="284" t="n">
        <v>0</v>
      </c>
      <c r="K26" s="288" t="n">
        <v>2.56053604651163</v>
      </c>
      <c r="L26" s="274"/>
      <c r="M26" s="289" t="n">
        <v>0</v>
      </c>
      <c r="N26" s="290" t="n">
        <v>7.56513374769563</v>
      </c>
      <c r="O26" s="271"/>
      <c r="P26" s="291" t="n">
        <v>2.56053604651163</v>
      </c>
      <c r="Q26" s="292" t="n">
        <v>2.56053604651163</v>
      </c>
    </row>
    <row r="27" s="264" customFormat="true" ht="11.25" hidden="false" customHeight="true" outlineLevel="0" collapsed="false">
      <c r="A27" s="251" t="s">
        <v>129</v>
      </c>
      <c r="B27" s="252" t="s">
        <v>130</v>
      </c>
      <c r="C27" s="253" t="n">
        <v>4</v>
      </c>
      <c r="D27" s="254" t="n">
        <v>2930</v>
      </c>
      <c r="E27" s="255" t="n">
        <v>36</v>
      </c>
      <c r="F27" s="256" t="n">
        <v>4293</v>
      </c>
      <c r="G27" s="257"/>
      <c r="H27" s="253" t="n">
        <v>5.64109005847953</v>
      </c>
      <c r="I27" s="254" t="n">
        <v>4132.09846783626</v>
      </c>
      <c r="J27" s="253" t="n">
        <v>46.0896488372093</v>
      </c>
      <c r="K27" s="258" t="n">
        <v>5496.19062383721</v>
      </c>
      <c r="L27" s="259"/>
      <c r="M27" s="260" t="n">
        <v>817.034444751128</v>
      </c>
      <c r="N27" s="261" t="n">
        <v>133.012092200098</v>
      </c>
      <c r="O27" s="257"/>
      <c r="P27" s="262" t="n">
        <v>5450.100975</v>
      </c>
      <c r="Q27" s="263" t="n">
        <v>5542.28027267442</v>
      </c>
    </row>
    <row r="28" s="264" customFormat="true" ht="11.25" hidden="false" customHeight="true" outlineLevel="0" collapsed="false">
      <c r="A28" s="265" t="s">
        <v>131</v>
      </c>
      <c r="B28" s="266" t="s">
        <v>132</v>
      </c>
      <c r="C28" s="279" t="n">
        <v>95658</v>
      </c>
      <c r="D28" s="272" t="n">
        <v>1755</v>
      </c>
      <c r="E28" s="280" t="n">
        <v>100528</v>
      </c>
      <c r="F28" s="270" t="n">
        <v>528</v>
      </c>
      <c r="G28" s="271"/>
      <c r="H28" s="279" t="n">
        <v>134903.848203509</v>
      </c>
      <c r="I28" s="272" t="n">
        <v>2475.02826315789</v>
      </c>
      <c r="J28" s="279" t="n">
        <v>128702.783841861</v>
      </c>
      <c r="K28" s="273" t="n">
        <v>675.98151627907</v>
      </c>
      <c r="L28" s="274"/>
      <c r="M28" s="275" t="n">
        <v>95.4033450904279</v>
      </c>
      <c r="N28" s="276" t="n">
        <v>27.3120726070652</v>
      </c>
      <c r="O28" s="271"/>
      <c r="P28" s="277" t="n">
        <v>-128026.802325581</v>
      </c>
      <c r="Q28" s="281" t="n">
        <v>129378.76535814</v>
      </c>
    </row>
    <row r="29" s="264" customFormat="true" ht="11.25" hidden="false" customHeight="true" outlineLevel="0" collapsed="false">
      <c r="A29" s="265" t="s">
        <v>133</v>
      </c>
      <c r="B29" s="266" t="s">
        <v>134</v>
      </c>
      <c r="C29" s="279" t="n">
        <v>29</v>
      </c>
      <c r="D29" s="272" t="n">
        <v>9</v>
      </c>
      <c r="E29" s="280" t="n">
        <v>191</v>
      </c>
      <c r="F29" s="270" t="n">
        <v>1</v>
      </c>
      <c r="G29" s="271"/>
      <c r="H29" s="279" t="n">
        <v>40.8979029239766</v>
      </c>
      <c r="I29" s="272" t="n">
        <v>12.6924526315789</v>
      </c>
      <c r="J29" s="279" t="n">
        <v>244.531192441861</v>
      </c>
      <c r="K29" s="273" t="n">
        <v>1.28026802325581</v>
      </c>
      <c r="L29" s="274"/>
      <c r="M29" s="275" t="n">
        <v>597.90643274891</v>
      </c>
      <c r="N29" s="276" t="n">
        <v>10.0868449969275</v>
      </c>
      <c r="O29" s="271"/>
      <c r="P29" s="277" t="n">
        <v>-243.250924418605</v>
      </c>
      <c r="Q29" s="281" t="n">
        <v>245.811460465116</v>
      </c>
    </row>
    <row r="30" s="264" customFormat="true" ht="11.25" hidden="false" customHeight="true" outlineLevel="0" collapsed="false">
      <c r="A30" s="265" t="s">
        <v>36</v>
      </c>
      <c r="B30" s="266" t="s">
        <v>37</v>
      </c>
      <c r="C30" s="279" t="n">
        <v>346107</v>
      </c>
      <c r="D30" s="272" t="n">
        <v>633224</v>
      </c>
      <c r="E30" s="280" t="n">
        <v>345649</v>
      </c>
      <c r="F30" s="270" t="n">
        <v>638017</v>
      </c>
      <c r="G30" s="271"/>
      <c r="H30" s="279" t="n">
        <v>488105.189217544</v>
      </c>
      <c r="I30" s="272" t="n">
        <v>893018.402797661</v>
      </c>
      <c r="J30" s="279" t="n">
        <v>442523.361970349</v>
      </c>
      <c r="K30" s="273" t="n">
        <v>816832.763393605</v>
      </c>
      <c r="L30" s="274"/>
      <c r="M30" s="275" t="n">
        <v>90.6614745644756</v>
      </c>
      <c r="N30" s="276" t="n">
        <v>91.4687492256173</v>
      </c>
      <c r="O30" s="271"/>
      <c r="P30" s="277" t="n">
        <v>374309.401423256</v>
      </c>
      <c r="Q30" s="281" t="n">
        <v>1259356.12536395</v>
      </c>
    </row>
    <row r="31" s="264" customFormat="true" ht="11.25" hidden="false" customHeight="true" outlineLevel="0" collapsed="false">
      <c r="A31" s="293" t="s">
        <v>135</v>
      </c>
      <c r="B31" s="294" t="s">
        <v>136</v>
      </c>
      <c r="C31" s="295" t="n">
        <v>0</v>
      </c>
      <c r="D31" s="296" t="n">
        <v>406</v>
      </c>
      <c r="E31" s="297" t="n">
        <v>0</v>
      </c>
      <c r="F31" s="298" t="n">
        <v>19</v>
      </c>
      <c r="G31" s="299"/>
      <c r="H31" s="295" t="n">
        <v>0</v>
      </c>
      <c r="I31" s="296" t="n">
        <v>572.570640935673</v>
      </c>
      <c r="J31" s="295" t="n">
        <v>0</v>
      </c>
      <c r="K31" s="300" t="n">
        <v>24.3250924418605</v>
      </c>
      <c r="L31" s="301"/>
      <c r="M31" s="289" t="s">
        <v>0</v>
      </c>
      <c r="N31" s="290" t="n">
        <v>4.24840023269607</v>
      </c>
      <c r="O31" s="299"/>
      <c r="P31" s="302" t="n">
        <v>24.3250924418605</v>
      </c>
      <c r="Q31" s="303" t="n">
        <v>24.3250924418605</v>
      </c>
    </row>
    <row r="32" s="264" customFormat="true" ht="11.25" hidden="false" customHeight="true" outlineLevel="0" collapsed="false">
      <c r="A32" s="304" t="s">
        <v>137</v>
      </c>
      <c r="B32" s="305" t="s">
        <v>138</v>
      </c>
      <c r="C32" s="267" t="n">
        <v>0</v>
      </c>
      <c r="D32" s="268" t="n">
        <v>772</v>
      </c>
      <c r="E32" s="269" t="n">
        <v>0</v>
      </c>
      <c r="F32" s="306" t="n">
        <v>1247</v>
      </c>
      <c r="G32" s="271"/>
      <c r="H32" s="267" t="n">
        <v>0</v>
      </c>
      <c r="I32" s="268" t="n">
        <v>1088.73038128655</v>
      </c>
      <c r="J32" s="267" t="n">
        <v>0</v>
      </c>
      <c r="K32" s="307" t="n">
        <v>1596.494225</v>
      </c>
      <c r="L32" s="274"/>
      <c r="M32" s="260" t="s">
        <v>0</v>
      </c>
      <c r="N32" s="261" t="n">
        <v>146.638162435903</v>
      </c>
      <c r="O32" s="271"/>
      <c r="P32" s="308" t="n">
        <v>1596.494225</v>
      </c>
      <c r="Q32" s="278" t="n">
        <v>1596.494225</v>
      </c>
    </row>
    <row r="33" s="264" customFormat="true" ht="11.25" hidden="false" customHeight="true" outlineLevel="0" collapsed="false">
      <c r="A33" s="265" t="s">
        <v>139</v>
      </c>
      <c r="B33" s="266" t="s">
        <v>140</v>
      </c>
      <c r="C33" s="279" t="n">
        <v>3</v>
      </c>
      <c r="D33" s="272" t="n">
        <v>0</v>
      </c>
      <c r="E33" s="280" t="n">
        <v>4</v>
      </c>
      <c r="F33" s="270" t="n">
        <v>0</v>
      </c>
      <c r="G33" s="271"/>
      <c r="H33" s="279" t="n">
        <v>4.23081754385965</v>
      </c>
      <c r="I33" s="272" t="n">
        <v>0</v>
      </c>
      <c r="J33" s="279" t="n">
        <v>5.12107209302326</v>
      </c>
      <c r="K33" s="273" t="n">
        <v>0</v>
      </c>
      <c r="L33" s="274"/>
      <c r="M33" s="275" t="n">
        <v>121.04213996313</v>
      </c>
      <c r="N33" s="276" t="s">
        <v>0</v>
      </c>
      <c r="O33" s="271"/>
      <c r="P33" s="277" t="n">
        <v>-5.12107209302326</v>
      </c>
      <c r="Q33" s="281" t="n">
        <v>5.12107209302326</v>
      </c>
    </row>
    <row r="34" s="264" customFormat="true" ht="11.25" hidden="false" customHeight="true" outlineLevel="0" collapsed="false">
      <c r="A34" s="265" t="s">
        <v>141</v>
      </c>
      <c r="B34" s="266" t="s">
        <v>142</v>
      </c>
      <c r="C34" s="279" t="n">
        <v>6</v>
      </c>
      <c r="D34" s="272" t="n">
        <v>0</v>
      </c>
      <c r="E34" s="280" t="n">
        <v>0</v>
      </c>
      <c r="F34" s="270" t="n">
        <v>0</v>
      </c>
      <c r="G34" s="271"/>
      <c r="H34" s="279" t="n">
        <v>8.4616350877193</v>
      </c>
      <c r="I34" s="272" t="n">
        <v>0</v>
      </c>
      <c r="J34" s="279" t="n">
        <v>0</v>
      </c>
      <c r="K34" s="273" t="n">
        <v>0</v>
      </c>
      <c r="L34" s="274"/>
      <c r="M34" s="275" t="n">
        <v>0</v>
      </c>
      <c r="N34" s="276" t="s">
        <v>0</v>
      </c>
      <c r="O34" s="271"/>
      <c r="P34" s="277" t="n">
        <v>0</v>
      </c>
      <c r="Q34" s="281" t="n">
        <v>0</v>
      </c>
    </row>
    <row r="35" s="264" customFormat="true" ht="11.25" hidden="false" customHeight="true" outlineLevel="0" collapsed="false">
      <c r="A35" s="265" t="s">
        <v>143</v>
      </c>
      <c r="B35" s="266" t="s">
        <v>144</v>
      </c>
      <c r="C35" s="279" t="n">
        <v>58207</v>
      </c>
      <c r="D35" s="272" t="n">
        <v>74242</v>
      </c>
      <c r="E35" s="280" t="n">
        <v>66515</v>
      </c>
      <c r="F35" s="270" t="n">
        <v>72009</v>
      </c>
      <c r="G35" s="271"/>
      <c r="H35" s="279" t="n">
        <v>82087.7322584795</v>
      </c>
      <c r="I35" s="272" t="n">
        <v>104701.452030409</v>
      </c>
      <c r="J35" s="279" t="n">
        <v>85157.0275668605</v>
      </c>
      <c r="K35" s="273" t="n">
        <v>92190.8200866279</v>
      </c>
      <c r="L35" s="274"/>
      <c r="M35" s="275" t="n">
        <v>103.739042636379</v>
      </c>
      <c r="N35" s="276" t="n">
        <v>88.0511380681255</v>
      </c>
      <c r="O35" s="271"/>
      <c r="P35" s="277" t="n">
        <v>7033.79251976745</v>
      </c>
      <c r="Q35" s="281" t="n">
        <v>177347.847653488</v>
      </c>
    </row>
    <row r="36" s="264" customFormat="true" ht="11.25" hidden="false" customHeight="true" outlineLevel="0" collapsed="false">
      <c r="A36" s="282" t="s">
        <v>145</v>
      </c>
      <c r="B36" s="283" t="s">
        <v>146</v>
      </c>
      <c r="C36" s="284" t="n">
        <v>185</v>
      </c>
      <c r="D36" s="285" t="n">
        <v>640</v>
      </c>
      <c r="E36" s="286" t="n">
        <v>104</v>
      </c>
      <c r="F36" s="287" t="n">
        <v>623</v>
      </c>
      <c r="G36" s="271"/>
      <c r="H36" s="284" t="n">
        <v>260.900415204678</v>
      </c>
      <c r="I36" s="285" t="n">
        <v>902.574409356725</v>
      </c>
      <c r="J36" s="284" t="n">
        <v>133.147874418605</v>
      </c>
      <c r="K36" s="288" t="n">
        <v>797.606978488372</v>
      </c>
      <c r="L36" s="274"/>
      <c r="M36" s="289" t="n">
        <v>51.0339833358062</v>
      </c>
      <c r="N36" s="290" t="n">
        <v>88.3702185902696</v>
      </c>
      <c r="O36" s="271"/>
      <c r="P36" s="291" t="n">
        <v>664.459104069768</v>
      </c>
      <c r="Q36" s="292" t="n">
        <v>930.754852906977</v>
      </c>
    </row>
    <row r="37" s="264" customFormat="true" ht="11.25" hidden="false" customHeight="true" outlineLevel="0" collapsed="false">
      <c r="A37" s="251" t="s">
        <v>147</v>
      </c>
      <c r="B37" s="252" t="s">
        <v>148</v>
      </c>
      <c r="C37" s="253" t="n">
        <v>26102</v>
      </c>
      <c r="D37" s="254" t="n">
        <v>41321</v>
      </c>
      <c r="E37" s="255" t="n">
        <v>27915</v>
      </c>
      <c r="F37" s="256" t="n">
        <v>42751</v>
      </c>
      <c r="G37" s="257"/>
      <c r="H37" s="253" t="n">
        <v>36810.9331766082</v>
      </c>
      <c r="I37" s="254" t="n">
        <v>58273.8705766082</v>
      </c>
      <c r="J37" s="253" t="n">
        <v>35738.6818691861</v>
      </c>
      <c r="K37" s="258" t="n">
        <v>54732.7382622093</v>
      </c>
      <c r="L37" s="259"/>
      <c r="M37" s="260" t="n">
        <v>97.0871390239477</v>
      </c>
      <c r="N37" s="261" t="n">
        <v>93.9232930997031</v>
      </c>
      <c r="O37" s="257"/>
      <c r="P37" s="262" t="n">
        <v>18994.0563930233</v>
      </c>
      <c r="Q37" s="263" t="n">
        <v>90471.4201313954</v>
      </c>
    </row>
    <row r="38" s="264" customFormat="true" ht="11.25" hidden="false" customHeight="true" outlineLevel="0" collapsed="false">
      <c r="A38" s="265" t="s">
        <v>149</v>
      </c>
      <c r="B38" s="266" t="s">
        <v>150</v>
      </c>
      <c r="C38" s="279" t="n">
        <v>4</v>
      </c>
      <c r="D38" s="272" t="n">
        <v>57</v>
      </c>
      <c r="E38" s="280" t="n">
        <v>0</v>
      </c>
      <c r="F38" s="270" t="n">
        <v>12</v>
      </c>
      <c r="G38" s="271"/>
      <c r="H38" s="279" t="n">
        <v>5.64109005847953</v>
      </c>
      <c r="I38" s="272" t="n">
        <v>80.3855333333333</v>
      </c>
      <c r="J38" s="279" t="n">
        <v>0</v>
      </c>
      <c r="K38" s="273" t="n">
        <v>15.3632162790698</v>
      </c>
      <c r="L38" s="274"/>
      <c r="M38" s="275" t="n">
        <v>0</v>
      </c>
      <c r="N38" s="276" t="n">
        <v>19.1119168362837</v>
      </c>
      <c r="O38" s="271"/>
      <c r="P38" s="277" t="n">
        <v>15.3632162790698</v>
      </c>
      <c r="Q38" s="281" t="n">
        <v>15.3632162790698</v>
      </c>
    </row>
    <row r="39" s="264" customFormat="true" ht="11.25" hidden="false" customHeight="true" outlineLevel="0" collapsed="false">
      <c r="A39" s="265" t="s">
        <v>151</v>
      </c>
      <c r="B39" s="266" t="s">
        <v>77</v>
      </c>
      <c r="C39" s="279" t="n">
        <v>52604</v>
      </c>
      <c r="D39" s="272" t="n">
        <v>44723</v>
      </c>
      <c r="E39" s="280" t="n">
        <v>46781</v>
      </c>
      <c r="F39" s="270" t="n">
        <v>49139</v>
      </c>
      <c r="G39" s="271"/>
      <c r="H39" s="279" t="n">
        <v>74185.9753590643</v>
      </c>
      <c r="I39" s="272" t="n">
        <v>63071.617671345</v>
      </c>
      <c r="J39" s="279" t="n">
        <v>59892.2183959303</v>
      </c>
      <c r="K39" s="273" t="n">
        <v>62911.0903947675</v>
      </c>
      <c r="L39" s="274"/>
      <c r="M39" s="275" t="n">
        <v>80.7325348302675</v>
      </c>
      <c r="N39" s="276" t="n">
        <v>99.7454841297808</v>
      </c>
      <c r="O39" s="271"/>
      <c r="P39" s="277" t="n">
        <v>3018.87199883721</v>
      </c>
      <c r="Q39" s="281" t="n">
        <v>122803.308790698</v>
      </c>
    </row>
    <row r="40" s="264" customFormat="true" ht="11.25" hidden="false" customHeight="true" outlineLevel="0" collapsed="false">
      <c r="A40" s="265" t="s">
        <v>152</v>
      </c>
      <c r="B40" s="266" t="s">
        <v>153</v>
      </c>
      <c r="C40" s="279" t="n">
        <v>0</v>
      </c>
      <c r="D40" s="272" t="n">
        <v>13</v>
      </c>
      <c r="E40" s="280" t="n">
        <v>0</v>
      </c>
      <c r="F40" s="270" t="n">
        <v>0</v>
      </c>
      <c r="G40" s="271"/>
      <c r="H40" s="279" t="n">
        <v>0</v>
      </c>
      <c r="I40" s="272" t="n">
        <v>18.3335426900585</v>
      </c>
      <c r="J40" s="279" t="n">
        <v>0</v>
      </c>
      <c r="K40" s="273" t="n">
        <v>0</v>
      </c>
      <c r="L40" s="274"/>
      <c r="M40" s="275" t="s">
        <v>0</v>
      </c>
      <c r="N40" s="276" t="n">
        <v>0</v>
      </c>
      <c r="O40" s="271"/>
      <c r="P40" s="277" t="n">
        <v>0</v>
      </c>
      <c r="Q40" s="281" t="n">
        <v>0</v>
      </c>
    </row>
    <row r="41" s="264" customFormat="true" ht="11.25" hidden="false" customHeight="true" outlineLevel="0" collapsed="false">
      <c r="A41" s="293" t="s">
        <v>154</v>
      </c>
      <c r="B41" s="294" t="s">
        <v>155</v>
      </c>
      <c r="C41" s="295" t="n">
        <v>14</v>
      </c>
      <c r="D41" s="296" t="n">
        <v>431</v>
      </c>
      <c r="E41" s="297" t="n">
        <v>5</v>
      </c>
      <c r="F41" s="298" t="n">
        <v>38</v>
      </c>
      <c r="G41" s="299"/>
      <c r="H41" s="295" t="n">
        <v>19.7438152046784</v>
      </c>
      <c r="I41" s="296" t="n">
        <v>607.82745380117</v>
      </c>
      <c r="J41" s="295" t="n">
        <v>6.40134011627907</v>
      </c>
      <c r="K41" s="300" t="n">
        <v>48.650184883721</v>
      </c>
      <c r="L41" s="301"/>
      <c r="M41" s="289" t="n">
        <v>32.4220017758384</v>
      </c>
      <c r="N41" s="290" t="n">
        <v>8.00394661009097</v>
      </c>
      <c r="O41" s="299"/>
      <c r="P41" s="302" t="n">
        <v>42.2488447674419</v>
      </c>
      <c r="Q41" s="303" t="n">
        <v>55.051525</v>
      </c>
    </row>
    <row r="42" s="264" customFormat="true" ht="11.25" hidden="false" customHeight="true" outlineLevel="0" collapsed="false">
      <c r="A42" s="304" t="s">
        <v>156</v>
      </c>
      <c r="B42" s="305" t="s">
        <v>157</v>
      </c>
      <c r="C42" s="267" t="n">
        <v>0</v>
      </c>
      <c r="D42" s="268" t="n">
        <v>606</v>
      </c>
      <c r="E42" s="269" t="n">
        <v>0</v>
      </c>
      <c r="F42" s="306" t="n">
        <v>891</v>
      </c>
      <c r="G42" s="271"/>
      <c r="H42" s="267" t="n">
        <v>0</v>
      </c>
      <c r="I42" s="268" t="n">
        <v>854.625143859649</v>
      </c>
      <c r="J42" s="267" t="n">
        <v>0</v>
      </c>
      <c r="K42" s="307" t="n">
        <v>1140.71880872093</v>
      </c>
      <c r="L42" s="274"/>
      <c r="M42" s="260" t="s">
        <v>0</v>
      </c>
      <c r="N42" s="261" t="n">
        <v>133.475924142511</v>
      </c>
      <c r="O42" s="271"/>
      <c r="P42" s="308" t="n">
        <v>1140.71880872093</v>
      </c>
      <c r="Q42" s="278" t="n">
        <v>1140.71880872093</v>
      </c>
    </row>
    <row r="43" s="264" customFormat="true" ht="11.25" hidden="false" customHeight="true" outlineLevel="0" collapsed="false">
      <c r="A43" s="265" t="s">
        <v>158</v>
      </c>
      <c r="B43" s="266" t="s">
        <v>44</v>
      </c>
      <c r="C43" s="279" t="n">
        <v>59045</v>
      </c>
      <c r="D43" s="272" t="n">
        <v>231171</v>
      </c>
      <c r="E43" s="280" t="n">
        <v>65881</v>
      </c>
      <c r="F43" s="270" t="n">
        <v>214844</v>
      </c>
      <c r="G43" s="271"/>
      <c r="H43" s="279" t="n">
        <v>83269.540625731</v>
      </c>
      <c r="I43" s="272" t="n">
        <v>326014.107477193</v>
      </c>
      <c r="J43" s="279" t="n">
        <v>84345.3376401163</v>
      </c>
      <c r="K43" s="273" t="n">
        <v>275057.903188372</v>
      </c>
      <c r="L43" s="274"/>
      <c r="M43" s="275" t="n">
        <v>101.291945417618</v>
      </c>
      <c r="N43" s="276" t="n">
        <v>84.3699388707019</v>
      </c>
      <c r="O43" s="271"/>
      <c r="P43" s="277" t="n">
        <v>190712.565548256</v>
      </c>
      <c r="Q43" s="281" t="n">
        <v>359403.240828489</v>
      </c>
    </row>
    <row r="44" s="264" customFormat="true" ht="11.25" hidden="false" customHeight="true" outlineLevel="0" collapsed="false">
      <c r="A44" s="265" t="s">
        <v>159</v>
      </c>
      <c r="B44" s="266" t="s">
        <v>160</v>
      </c>
      <c r="C44" s="279" t="n">
        <v>187</v>
      </c>
      <c r="D44" s="272" t="n">
        <v>92</v>
      </c>
      <c r="E44" s="280" t="n">
        <v>18</v>
      </c>
      <c r="F44" s="270" t="n">
        <v>1</v>
      </c>
      <c r="G44" s="271"/>
      <c r="H44" s="279" t="n">
        <v>263.720960233918</v>
      </c>
      <c r="I44" s="272" t="n">
        <v>129.745071345029</v>
      </c>
      <c r="J44" s="279" t="n">
        <v>23.0448244186047</v>
      </c>
      <c r="K44" s="273" t="n">
        <v>1.28026802325581</v>
      </c>
      <c r="L44" s="274"/>
      <c r="M44" s="275" t="n">
        <v>8.73833630749869</v>
      </c>
      <c r="N44" s="276" t="n">
        <v>0.986756575786386</v>
      </c>
      <c r="O44" s="271"/>
      <c r="P44" s="277" t="n">
        <v>-21.7645563953488</v>
      </c>
      <c r="Q44" s="281" t="n">
        <v>24.3250924418605</v>
      </c>
    </row>
    <row r="45" s="264" customFormat="true" ht="11.25" hidden="false" customHeight="true" outlineLevel="0" collapsed="false">
      <c r="A45" s="282" t="s">
        <v>161</v>
      </c>
      <c r="B45" s="283" t="s">
        <v>162</v>
      </c>
      <c r="C45" s="284" t="n">
        <v>0</v>
      </c>
      <c r="D45" s="285" t="n">
        <v>0</v>
      </c>
      <c r="E45" s="286" t="n">
        <v>6</v>
      </c>
      <c r="F45" s="287" t="n">
        <v>47</v>
      </c>
      <c r="G45" s="271"/>
      <c r="H45" s="284" t="n">
        <v>0</v>
      </c>
      <c r="I45" s="285" t="n">
        <v>0</v>
      </c>
      <c r="J45" s="284" t="n">
        <v>7.68160813953489</v>
      </c>
      <c r="K45" s="288" t="n">
        <v>60.1725970930233</v>
      </c>
      <c r="L45" s="274"/>
      <c r="M45" s="309" t="s">
        <v>0</v>
      </c>
      <c r="N45" s="310" t="s">
        <v>0</v>
      </c>
      <c r="O45" s="271"/>
      <c r="P45" s="291" t="n">
        <v>52.4909889534884</v>
      </c>
      <c r="Q45" s="292" t="n">
        <v>67.8542052325582</v>
      </c>
    </row>
    <row r="46" s="264" customFormat="true" ht="11.25" hidden="false" customHeight="true" outlineLevel="0" collapsed="false">
      <c r="A46" s="293" t="s">
        <v>163</v>
      </c>
      <c r="B46" s="294" t="s">
        <v>164</v>
      </c>
      <c r="C46" s="295" t="n">
        <v>10</v>
      </c>
      <c r="D46" s="296" t="n">
        <v>55</v>
      </c>
      <c r="E46" s="297" t="n">
        <v>0</v>
      </c>
      <c r="F46" s="298" t="n">
        <v>38</v>
      </c>
      <c r="G46" s="311"/>
      <c r="H46" s="295" t="n">
        <v>14.1027251461988</v>
      </c>
      <c r="I46" s="296" t="n">
        <v>77.5649883040936</v>
      </c>
      <c r="J46" s="295" t="n">
        <v>0</v>
      </c>
      <c r="K46" s="300" t="n">
        <v>48.650184883721</v>
      </c>
      <c r="L46" s="312"/>
      <c r="M46" s="289" t="n">
        <v>0</v>
      </c>
      <c r="N46" s="290" t="n">
        <v>62.7218361627129</v>
      </c>
      <c r="O46" s="311"/>
      <c r="P46" s="302" t="n">
        <v>48.650184883721</v>
      </c>
      <c r="Q46" s="303" t="n">
        <v>48.650184883721</v>
      </c>
    </row>
    <row r="47" s="264" customFormat="true" ht="11.25" hidden="false" customHeight="true" outlineLevel="0" collapsed="false">
      <c r="A47" s="304" t="s">
        <v>165</v>
      </c>
      <c r="B47" s="305" t="s">
        <v>166</v>
      </c>
      <c r="C47" s="267" t="n">
        <v>3</v>
      </c>
      <c r="D47" s="268" t="n">
        <v>0</v>
      </c>
      <c r="E47" s="269" t="n">
        <v>5</v>
      </c>
      <c r="F47" s="306" t="n">
        <v>0</v>
      </c>
      <c r="G47" s="271"/>
      <c r="H47" s="267" t="n">
        <v>4.23081754385965</v>
      </c>
      <c r="I47" s="268" t="n">
        <v>0</v>
      </c>
      <c r="J47" s="267" t="n">
        <v>6.40134011627907</v>
      </c>
      <c r="K47" s="307" t="n">
        <v>0</v>
      </c>
      <c r="L47" s="274"/>
      <c r="M47" s="313" t="n">
        <v>151.302674953913</v>
      </c>
      <c r="N47" s="314" t="s">
        <v>0</v>
      </c>
      <c r="O47" s="271"/>
      <c r="P47" s="308" t="n">
        <v>-6.40134011627907</v>
      </c>
      <c r="Q47" s="278" t="n">
        <v>6.40134011627907</v>
      </c>
    </row>
    <row r="48" s="264" customFormat="true" ht="11.25" hidden="false" customHeight="true" outlineLevel="0" collapsed="false">
      <c r="A48" s="265" t="s">
        <v>59</v>
      </c>
      <c r="B48" s="266" t="s">
        <v>60</v>
      </c>
      <c r="C48" s="279" t="n">
        <v>6908</v>
      </c>
      <c r="D48" s="272" t="n">
        <v>36590</v>
      </c>
      <c r="E48" s="280" t="n">
        <v>8258</v>
      </c>
      <c r="F48" s="270" t="n">
        <v>38593</v>
      </c>
      <c r="G48" s="271"/>
      <c r="H48" s="279" t="n">
        <v>9742.16253099415</v>
      </c>
      <c r="I48" s="272" t="n">
        <v>51601.8713099415</v>
      </c>
      <c r="J48" s="279" t="n">
        <v>10572.4533360465</v>
      </c>
      <c r="K48" s="273" t="n">
        <v>49409.3838215116</v>
      </c>
      <c r="L48" s="274"/>
      <c r="M48" s="275" t="n">
        <v>108.522654004292</v>
      </c>
      <c r="N48" s="276" t="n">
        <v>95.7511473270787</v>
      </c>
      <c r="O48" s="271"/>
      <c r="P48" s="277" t="n">
        <v>38836.9304854651</v>
      </c>
      <c r="Q48" s="281" t="n">
        <v>59981.8371575582</v>
      </c>
    </row>
    <row r="49" s="264" customFormat="true" ht="11.25" hidden="false" customHeight="true" outlineLevel="0" collapsed="false">
      <c r="A49" s="265" t="s">
        <v>167</v>
      </c>
      <c r="B49" s="266" t="s">
        <v>168</v>
      </c>
      <c r="C49" s="279" t="n">
        <v>0</v>
      </c>
      <c r="D49" s="272" t="n">
        <v>106</v>
      </c>
      <c r="E49" s="280" t="n">
        <v>0</v>
      </c>
      <c r="F49" s="270" t="n">
        <v>1472</v>
      </c>
      <c r="G49" s="271"/>
      <c r="H49" s="279" t="n">
        <v>0</v>
      </c>
      <c r="I49" s="272" t="n">
        <v>149.488886549708</v>
      </c>
      <c r="J49" s="279" t="n">
        <v>0</v>
      </c>
      <c r="K49" s="273" t="n">
        <v>1884.55453023256</v>
      </c>
      <c r="L49" s="274"/>
      <c r="M49" s="275" t="s">
        <v>0</v>
      </c>
      <c r="N49" s="276" t="n">
        <v>999</v>
      </c>
      <c r="O49" s="271"/>
      <c r="P49" s="277" t="n">
        <v>1884.55453023256</v>
      </c>
      <c r="Q49" s="281" t="n">
        <v>1884.55453023256</v>
      </c>
    </row>
    <row r="50" s="264" customFormat="true" ht="11.25" hidden="false" customHeight="true" outlineLevel="0" collapsed="false">
      <c r="A50" s="282" t="s">
        <v>17</v>
      </c>
      <c r="B50" s="283" t="s">
        <v>18</v>
      </c>
      <c r="C50" s="284" t="n">
        <v>3768765</v>
      </c>
      <c r="D50" s="285" t="n">
        <v>5255443</v>
      </c>
      <c r="E50" s="286" t="n">
        <v>3811255</v>
      </c>
      <c r="F50" s="287" t="n">
        <v>5632435</v>
      </c>
      <c r="G50" s="271"/>
      <c r="H50" s="284" t="n">
        <v>5314985.6935614</v>
      </c>
      <c r="I50" s="285" t="n">
        <v>7411606.81505146</v>
      </c>
      <c r="J50" s="284" t="n">
        <v>4879427.90497384</v>
      </c>
      <c r="K50" s="288" t="n">
        <v>7211026.42356686</v>
      </c>
      <c r="L50" s="274"/>
      <c r="M50" s="309" t="n">
        <v>91.8050995110824</v>
      </c>
      <c r="N50" s="310" t="n">
        <v>97.2936989712236</v>
      </c>
      <c r="O50" s="271"/>
      <c r="P50" s="291" t="n">
        <v>2331598.51859302</v>
      </c>
      <c r="Q50" s="292" t="n">
        <v>12090454.3285407</v>
      </c>
    </row>
    <row r="51" s="264" customFormat="true" ht="11.25" hidden="false" customHeight="true" outlineLevel="0" collapsed="false">
      <c r="A51" s="293" t="s">
        <v>169</v>
      </c>
      <c r="B51" s="294" t="s">
        <v>170</v>
      </c>
      <c r="C51" s="295" t="n">
        <v>754</v>
      </c>
      <c r="D51" s="296" t="n">
        <v>4310</v>
      </c>
      <c r="E51" s="297" t="n">
        <v>5072</v>
      </c>
      <c r="F51" s="298" t="n">
        <v>11313</v>
      </c>
      <c r="G51" s="311"/>
      <c r="H51" s="295" t="n">
        <v>1063.34547602339</v>
      </c>
      <c r="I51" s="296" t="n">
        <v>6078.2745380117</v>
      </c>
      <c r="J51" s="295" t="n">
        <v>6493.51941395349</v>
      </c>
      <c r="K51" s="300" t="n">
        <v>14483.672147093</v>
      </c>
      <c r="L51" s="312"/>
      <c r="M51" s="289" t="n">
        <v>610.66883344794</v>
      </c>
      <c r="N51" s="290" t="n">
        <v>238.285915789366</v>
      </c>
      <c r="O51" s="311"/>
      <c r="P51" s="302" t="n">
        <v>7990.15273313954</v>
      </c>
      <c r="Q51" s="303" t="n">
        <v>20977.1915610465</v>
      </c>
    </row>
    <row r="52" s="264" customFormat="true" ht="11.25" hidden="false" customHeight="true" outlineLevel="0" collapsed="false">
      <c r="A52" s="304" t="s">
        <v>171</v>
      </c>
      <c r="B52" s="305" t="s">
        <v>172</v>
      </c>
      <c r="C52" s="267" t="n">
        <v>3025</v>
      </c>
      <c r="D52" s="268" t="n">
        <v>7254</v>
      </c>
      <c r="E52" s="269" t="n">
        <v>4737</v>
      </c>
      <c r="F52" s="306" t="n">
        <v>10465</v>
      </c>
      <c r="G52" s="271"/>
      <c r="H52" s="267" t="n">
        <v>4266.07435672515</v>
      </c>
      <c r="I52" s="268" t="n">
        <v>10230.1168210526</v>
      </c>
      <c r="J52" s="267" t="n">
        <v>6064.62962616279</v>
      </c>
      <c r="K52" s="307" t="n">
        <v>13398.0048633721</v>
      </c>
      <c r="L52" s="274"/>
      <c r="M52" s="313" t="n">
        <v>142.159491819508</v>
      </c>
      <c r="N52" s="314" t="n">
        <v>130.96629391172</v>
      </c>
      <c r="O52" s="271"/>
      <c r="P52" s="308" t="n">
        <v>7333.37523720931</v>
      </c>
      <c r="Q52" s="278" t="n">
        <v>19462.6344895349</v>
      </c>
    </row>
    <row r="53" s="264" customFormat="true" ht="11.25" hidden="false" customHeight="true" outlineLevel="0" collapsed="false">
      <c r="A53" s="265" t="s">
        <v>173</v>
      </c>
      <c r="B53" s="266" t="s">
        <v>78</v>
      </c>
      <c r="C53" s="279" t="n">
        <v>2063731</v>
      </c>
      <c r="D53" s="272" t="n">
        <v>858638</v>
      </c>
      <c r="E53" s="280" t="n">
        <v>2193365</v>
      </c>
      <c r="F53" s="270" t="n">
        <v>1068034</v>
      </c>
      <c r="G53" s="271"/>
      <c r="H53" s="279" t="n">
        <v>2910423.10686901</v>
      </c>
      <c r="I53" s="272" t="n">
        <v>1210913.57140819</v>
      </c>
      <c r="J53" s="279" t="n">
        <v>2808095.07282849</v>
      </c>
      <c r="K53" s="273" t="n">
        <v>1367369.77795</v>
      </c>
      <c r="L53" s="274"/>
      <c r="M53" s="275" t="n">
        <v>96.4840839189667</v>
      </c>
      <c r="N53" s="276" t="n">
        <v>112.920509789965</v>
      </c>
      <c r="O53" s="271"/>
      <c r="P53" s="277" t="n">
        <v>-1440725.29487849</v>
      </c>
      <c r="Q53" s="281" t="n">
        <v>4175464.85077849</v>
      </c>
    </row>
    <row r="54" s="264" customFormat="true" ht="11.25" hidden="false" customHeight="true" outlineLevel="0" collapsed="false">
      <c r="A54" s="265" t="s">
        <v>40</v>
      </c>
      <c r="B54" s="266" t="s">
        <v>41</v>
      </c>
      <c r="C54" s="279" t="n">
        <v>159890</v>
      </c>
      <c r="D54" s="272" t="n">
        <v>256259</v>
      </c>
      <c r="E54" s="280" t="n">
        <v>143308</v>
      </c>
      <c r="F54" s="270" t="n">
        <v>321975</v>
      </c>
      <c r="G54" s="271"/>
      <c r="H54" s="279" t="n">
        <v>225488.472362573</v>
      </c>
      <c r="I54" s="272" t="n">
        <v>361395.024323977</v>
      </c>
      <c r="J54" s="279" t="n">
        <v>183472.649876744</v>
      </c>
      <c r="K54" s="273" t="n">
        <v>412214.296787791</v>
      </c>
      <c r="L54" s="274"/>
      <c r="M54" s="275" t="n">
        <v>81.3667536767602</v>
      </c>
      <c r="N54" s="276" t="n">
        <v>114.061973475943</v>
      </c>
      <c r="O54" s="271"/>
      <c r="P54" s="277" t="n">
        <v>228741.646911047</v>
      </c>
      <c r="Q54" s="281" t="n">
        <v>595686.946664535</v>
      </c>
    </row>
    <row r="55" s="264" customFormat="true" ht="11.25" hidden="false" customHeight="true" outlineLevel="0" collapsed="false">
      <c r="A55" s="282" t="s">
        <v>174</v>
      </c>
      <c r="B55" s="283" t="s">
        <v>175</v>
      </c>
      <c r="C55" s="284" t="n">
        <v>45</v>
      </c>
      <c r="D55" s="285" t="n">
        <v>0</v>
      </c>
      <c r="E55" s="286" t="n">
        <v>243</v>
      </c>
      <c r="F55" s="287" t="n">
        <v>3</v>
      </c>
      <c r="G55" s="271"/>
      <c r="H55" s="284" t="n">
        <v>63.4622631578947</v>
      </c>
      <c r="I55" s="285" t="n">
        <v>0</v>
      </c>
      <c r="J55" s="284" t="n">
        <v>311.105129651163</v>
      </c>
      <c r="K55" s="288" t="n">
        <v>3.84080406976744</v>
      </c>
      <c r="L55" s="274"/>
      <c r="M55" s="309" t="n">
        <v>490.220666850677</v>
      </c>
      <c r="N55" s="310" t="s">
        <v>0</v>
      </c>
      <c r="O55" s="271"/>
      <c r="P55" s="291" t="n">
        <v>-307.264325581395</v>
      </c>
      <c r="Q55" s="292" t="n">
        <v>314.94593372093</v>
      </c>
    </row>
    <row r="56" s="264" customFormat="true" ht="11.25" hidden="false" customHeight="true" outlineLevel="0" collapsed="false">
      <c r="A56" s="293" t="s">
        <v>176</v>
      </c>
      <c r="B56" s="294" t="s">
        <v>177</v>
      </c>
      <c r="C56" s="295" t="n">
        <v>1388</v>
      </c>
      <c r="D56" s="296" t="n">
        <v>1580</v>
      </c>
      <c r="E56" s="297" t="n">
        <v>1533</v>
      </c>
      <c r="F56" s="298" t="n">
        <v>779</v>
      </c>
      <c r="G56" s="311"/>
      <c r="H56" s="295" t="n">
        <v>1957.4582502924</v>
      </c>
      <c r="I56" s="296" t="n">
        <v>2228.23057309942</v>
      </c>
      <c r="J56" s="295" t="n">
        <v>1962.65087965116</v>
      </c>
      <c r="K56" s="300" t="n">
        <v>997.328790116279</v>
      </c>
      <c r="L56" s="312"/>
      <c r="M56" s="289" t="n">
        <v>100.265274079689</v>
      </c>
      <c r="N56" s="290" t="n">
        <v>44.7587786540878</v>
      </c>
      <c r="O56" s="311"/>
      <c r="P56" s="302" t="n">
        <v>-965.322089534884</v>
      </c>
      <c r="Q56" s="303" t="n">
        <v>2959.97966976744</v>
      </c>
    </row>
    <row r="57" s="264" customFormat="true" ht="11.25" hidden="false" customHeight="true" outlineLevel="0" collapsed="false">
      <c r="A57" s="304" t="s">
        <v>178</v>
      </c>
      <c r="B57" s="305" t="s">
        <v>179</v>
      </c>
      <c r="C57" s="267" t="n">
        <v>1931</v>
      </c>
      <c r="D57" s="268" t="n">
        <v>0</v>
      </c>
      <c r="E57" s="269" t="n">
        <v>571</v>
      </c>
      <c r="F57" s="306" t="n">
        <v>0</v>
      </c>
      <c r="G57" s="271"/>
      <c r="H57" s="267" t="n">
        <v>2723.23622573099</v>
      </c>
      <c r="I57" s="268" t="n">
        <v>0</v>
      </c>
      <c r="J57" s="267" t="n">
        <v>731.03304127907</v>
      </c>
      <c r="K57" s="307" t="n">
        <v>0</v>
      </c>
      <c r="L57" s="274"/>
      <c r="M57" s="313" t="n">
        <v>26.8442757323721</v>
      </c>
      <c r="N57" s="314" t="s">
        <v>0</v>
      </c>
      <c r="O57" s="271"/>
      <c r="P57" s="308" t="n">
        <v>-731.03304127907</v>
      </c>
      <c r="Q57" s="278" t="n">
        <v>731.03304127907</v>
      </c>
    </row>
    <row r="58" s="264" customFormat="true" ht="11.25" hidden="false" customHeight="true" outlineLevel="0" collapsed="false">
      <c r="A58" s="265" t="s">
        <v>180</v>
      </c>
      <c r="B58" s="266" t="s">
        <v>181</v>
      </c>
      <c r="C58" s="279" t="n">
        <v>29249</v>
      </c>
      <c r="D58" s="272" t="n">
        <v>19149</v>
      </c>
      <c r="E58" s="280" t="n">
        <v>27993</v>
      </c>
      <c r="F58" s="270" t="n">
        <v>51871</v>
      </c>
      <c r="G58" s="271"/>
      <c r="H58" s="279" t="n">
        <v>41249.060780117</v>
      </c>
      <c r="I58" s="272" t="n">
        <v>27005.3083824561</v>
      </c>
      <c r="J58" s="279" t="n">
        <v>35838.542775</v>
      </c>
      <c r="K58" s="273" t="n">
        <v>66408.7826343024</v>
      </c>
      <c r="L58" s="274"/>
      <c r="M58" s="275" t="n">
        <v>86.8832940610252</v>
      </c>
      <c r="N58" s="276" t="n">
        <v>245.910106612389</v>
      </c>
      <c r="O58" s="271"/>
      <c r="P58" s="277" t="n">
        <v>30570.2398593023</v>
      </c>
      <c r="Q58" s="281" t="n">
        <v>102247.325409302</v>
      </c>
    </row>
    <row r="59" s="264" customFormat="true" ht="11.25" hidden="false" customHeight="true" outlineLevel="0" collapsed="false">
      <c r="A59" s="265" t="s">
        <v>182</v>
      </c>
      <c r="B59" s="266" t="s">
        <v>183</v>
      </c>
      <c r="C59" s="279" t="n">
        <v>7778</v>
      </c>
      <c r="D59" s="272" t="n">
        <v>285</v>
      </c>
      <c r="E59" s="280" t="n">
        <v>6359</v>
      </c>
      <c r="F59" s="270" t="n">
        <v>879</v>
      </c>
      <c r="G59" s="271"/>
      <c r="H59" s="279" t="n">
        <v>10969.0996187135</v>
      </c>
      <c r="I59" s="272" t="n">
        <v>401.927666666667</v>
      </c>
      <c r="J59" s="279" t="n">
        <v>8141.22435988372</v>
      </c>
      <c r="K59" s="273" t="n">
        <v>1125.35559244186</v>
      </c>
      <c r="L59" s="274"/>
      <c r="M59" s="275" t="n">
        <v>74.2196227846693</v>
      </c>
      <c r="N59" s="276" t="n">
        <v>279.989581651556</v>
      </c>
      <c r="O59" s="271"/>
      <c r="P59" s="277" t="n">
        <v>-7015.86876744186</v>
      </c>
      <c r="Q59" s="281" t="n">
        <v>9266.57995232559</v>
      </c>
    </row>
    <row r="60" s="264" customFormat="true" ht="11.25" hidden="false" customHeight="true" outlineLevel="0" collapsed="false">
      <c r="A60" s="282" t="s">
        <v>184</v>
      </c>
      <c r="B60" s="283" t="s">
        <v>185</v>
      </c>
      <c r="C60" s="284" t="n">
        <v>1</v>
      </c>
      <c r="D60" s="285" t="n">
        <v>0</v>
      </c>
      <c r="E60" s="286" t="n">
        <v>0</v>
      </c>
      <c r="F60" s="287" t="n">
        <v>0</v>
      </c>
      <c r="G60" s="271"/>
      <c r="H60" s="284" t="n">
        <v>1.41027251461988</v>
      </c>
      <c r="I60" s="285" t="n">
        <v>0</v>
      </c>
      <c r="J60" s="284" t="n">
        <v>0</v>
      </c>
      <c r="K60" s="288" t="n">
        <v>0</v>
      </c>
      <c r="L60" s="274"/>
      <c r="M60" s="309" t="n">
        <v>0</v>
      </c>
      <c r="N60" s="310" t="s">
        <v>0</v>
      </c>
      <c r="O60" s="271"/>
      <c r="P60" s="291" t="n">
        <v>0</v>
      </c>
      <c r="Q60" s="292" t="n">
        <v>0</v>
      </c>
    </row>
    <row r="61" s="264" customFormat="true" ht="11.25" hidden="false" customHeight="true" outlineLevel="0" collapsed="false">
      <c r="A61" s="293" t="s">
        <v>61</v>
      </c>
      <c r="B61" s="294" t="s">
        <v>62</v>
      </c>
      <c r="C61" s="295" t="n">
        <v>9272</v>
      </c>
      <c r="D61" s="296" t="n">
        <v>20484</v>
      </c>
      <c r="E61" s="297" t="n">
        <v>12805</v>
      </c>
      <c r="F61" s="298" t="n">
        <v>33261</v>
      </c>
      <c r="G61" s="311"/>
      <c r="H61" s="295" t="n">
        <v>13076.0467555556</v>
      </c>
      <c r="I61" s="296" t="n">
        <v>28888.0221894737</v>
      </c>
      <c r="J61" s="295" t="n">
        <v>16393.8320377907</v>
      </c>
      <c r="K61" s="300" t="n">
        <v>42582.9947215116</v>
      </c>
      <c r="L61" s="312"/>
      <c r="M61" s="289" t="n">
        <v>125.372999533101</v>
      </c>
      <c r="N61" s="290" t="n">
        <v>147.407096415995</v>
      </c>
      <c r="O61" s="311"/>
      <c r="P61" s="302" t="n">
        <v>26189.1626837209</v>
      </c>
      <c r="Q61" s="303" t="n">
        <v>58976.8267593024</v>
      </c>
    </row>
    <row r="62" s="264" customFormat="true" ht="11.25" hidden="false" customHeight="true" outlineLevel="0" collapsed="false">
      <c r="A62" s="304" t="s">
        <v>186</v>
      </c>
      <c r="B62" s="305" t="s">
        <v>187</v>
      </c>
      <c r="C62" s="267" t="n">
        <v>2861</v>
      </c>
      <c r="D62" s="268" t="n">
        <v>2699</v>
      </c>
      <c r="E62" s="269" t="n">
        <v>2595</v>
      </c>
      <c r="F62" s="306" t="n">
        <v>2465</v>
      </c>
      <c r="G62" s="271"/>
      <c r="H62" s="267" t="n">
        <v>4034.78966432749</v>
      </c>
      <c r="I62" s="268" t="n">
        <v>3806.32551695906</v>
      </c>
      <c r="J62" s="267" t="n">
        <v>3322.29552034884</v>
      </c>
      <c r="K62" s="307" t="n">
        <v>3155.86067732558</v>
      </c>
      <c r="L62" s="274"/>
      <c r="M62" s="313" t="n">
        <v>82.3412320528633</v>
      </c>
      <c r="N62" s="314" t="n">
        <v>82.9109508176498</v>
      </c>
      <c r="O62" s="271"/>
      <c r="P62" s="308" t="n">
        <v>-166.434843023256</v>
      </c>
      <c r="Q62" s="278" t="n">
        <v>6478.15619767442</v>
      </c>
    </row>
    <row r="63" s="264" customFormat="true" ht="11.25" hidden="false" customHeight="true" outlineLevel="0" collapsed="false">
      <c r="A63" s="265" t="s">
        <v>188</v>
      </c>
      <c r="B63" s="266" t="s">
        <v>189</v>
      </c>
      <c r="C63" s="279" t="n">
        <v>37</v>
      </c>
      <c r="D63" s="272" t="n">
        <v>130</v>
      </c>
      <c r="E63" s="280" t="n">
        <v>11</v>
      </c>
      <c r="F63" s="270" t="n">
        <v>36</v>
      </c>
      <c r="G63" s="271"/>
      <c r="H63" s="279" t="n">
        <v>52.1800830409357</v>
      </c>
      <c r="I63" s="272" t="n">
        <v>183.335426900585</v>
      </c>
      <c r="J63" s="279" t="n">
        <v>14.082948255814</v>
      </c>
      <c r="K63" s="273" t="n">
        <v>46.0896488372093</v>
      </c>
      <c r="L63" s="274"/>
      <c r="M63" s="275" t="n">
        <v>26.9891258025898</v>
      </c>
      <c r="N63" s="276" t="n">
        <v>25.1395213769578</v>
      </c>
      <c r="O63" s="271"/>
      <c r="P63" s="277" t="n">
        <v>32.0067005813954</v>
      </c>
      <c r="Q63" s="281" t="n">
        <v>60.1725970930233</v>
      </c>
    </row>
    <row r="64" s="264" customFormat="true" ht="11.25" hidden="false" customHeight="true" outlineLevel="0" collapsed="false">
      <c r="A64" s="265" t="s">
        <v>190</v>
      </c>
      <c r="B64" s="266" t="s">
        <v>191</v>
      </c>
      <c r="C64" s="279" t="n">
        <v>0</v>
      </c>
      <c r="D64" s="272" t="n">
        <v>0</v>
      </c>
      <c r="E64" s="280" t="n">
        <v>15</v>
      </c>
      <c r="F64" s="270" t="n">
        <v>0</v>
      </c>
      <c r="G64" s="271"/>
      <c r="H64" s="279" t="n">
        <v>0</v>
      </c>
      <c r="I64" s="272" t="n">
        <v>0</v>
      </c>
      <c r="J64" s="279" t="n">
        <v>19.2040203488372</v>
      </c>
      <c r="K64" s="273" t="n">
        <v>0</v>
      </c>
      <c r="L64" s="274"/>
      <c r="M64" s="275" t="s">
        <v>0</v>
      </c>
      <c r="N64" s="276" t="s">
        <v>0</v>
      </c>
      <c r="O64" s="271"/>
      <c r="P64" s="277" t="n">
        <v>-19.2040203488372</v>
      </c>
      <c r="Q64" s="281" t="n">
        <v>19.2040203488372</v>
      </c>
    </row>
    <row r="65" s="264" customFormat="true" ht="11.25" hidden="false" customHeight="true" outlineLevel="0" collapsed="false">
      <c r="A65" s="282" t="s">
        <v>192</v>
      </c>
      <c r="B65" s="283" t="s">
        <v>193</v>
      </c>
      <c r="C65" s="284" t="n">
        <v>1</v>
      </c>
      <c r="D65" s="285" t="n">
        <v>0</v>
      </c>
      <c r="E65" s="286" t="n">
        <v>0</v>
      </c>
      <c r="F65" s="287" t="n">
        <v>0</v>
      </c>
      <c r="G65" s="271"/>
      <c r="H65" s="284" t="n">
        <v>1.41027251461988</v>
      </c>
      <c r="I65" s="285" t="n">
        <v>0</v>
      </c>
      <c r="J65" s="284" t="n">
        <v>0</v>
      </c>
      <c r="K65" s="288" t="n">
        <v>0</v>
      </c>
      <c r="L65" s="274"/>
      <c r="M65" s="309" t="n">
        <v>0</v>
      </c>
      <c r="N65" s="310" t="s">
        <v>0</v>
      </c>
      <c r="O65" s="271"/>
      <c r="P65" s="291" t="n">
        <v>0</v>
      </c>
      <c r="Q65" s="292" t="n">
        <v>0</v>
      </c>
    </row>
    <row r="66" s="264" customFormat="true" ht="11.25" hidden="false" customHeight="true" outlineLevel="0" collapsed="false">
      <c r="A66" s="293" t="s">
        <v>194</v>
      </c>
      <c r="B66" s="294" t="s">
        <v>195</v>
      </c>
      <c r="C66" s="295" t="n">
        <v>33140</v>
      </c>
      <c r="D66" s="296" t="n">
        <v>4427</v>
      </c>
      <c r="E66" s="297" t="n">
        <v>12691</v>
      </c>
      <c r="F66" s="298" t="n">
        <v>954</v>
      </c>
      <c r="G66" s="311"/>
      <c r="H66" s="295" t="n">
        <v>46736.4311345029</v>
      </c>
      <c r="I66" s="296" t="n">
        <v>6243.27642222222</v>
      </c>
      <c r="J66" s="295" t="n">
        <v>16247.8814831395</v>
      </c>
      <c r="K66" s="300" t="n">
        <v>1221.37569418605</v>
      </c>
      <c r="L66" s="312"/>
      <c r="M66" s="289" t="n">
        <v>34.7649169796036</v>
      </c>
      <c r="N66" s="290" t="n">
        <v>19.563056504093</v>
      </c>
      <c r="O66" s="311"/>
      <c r="P66" s="302" t="n">
        <v>-15026.5057889535</v>
      </c>
      <c r="Q66" s="303" t="n">
        <v>17469.2571773256</v>
      </c>
    </row>
    <row r="67" s="264" customFormat="true" ht="11.25" hidden="false" customHeight="true" outlineLevel="0" collapsed="false">
      <c r="A67" s="304" t="s">
        <v>45</v>
      </c>
      <c r="B67" s="305" t="s">
        <v>46</v>
      </c>
      <c r="C67" s="267" t="n">
        <v>76264</v>
      </c>
      <c r="D67" s="268" t="n">
        <v>123803</v>
      </c>
      <c r="E67" s="269" t="n">
        <v>83060</v>
      </c>
      <c r="F67" s="306" t="n">
        <v>118995</v>
      </c>
      <c r="G67" s="271"/>
      <c r="H67" s="267" t="n">
        <v>107553.023054971</v>
      </c>
      <c r="I67" s="268" t="n">
        <v>174595.968127485</v>
      </c>
      <c r="J67" s="267" t="n">
        <v>106339.062011628</v>
      </c>
      <c r="K67" s="307" t="n">
        <v>152345.493427326</v>
      </c>
      <c r="L67" s="274"/>
      <c r="M67" s="313" t="n">
        <v>98.8712906352039</v>
      </c>
      <c r="N67" s="314" t="n">
        <v>87.2560203200609</v>
      </c>
      <c r="O67" s="271"/>
      <c r="P67" s="308" t="n">
        <v>46006.4314156977</v>
      </c>
      <c r="Q67" s="278" t="n">
        <v>258684.555438954</v>
      </c>
    </row>
    <row r="68" s="264" customFormat="true" ht="11.25" hidden="false" customHeight="true" outlineLevel="0" collapsed="false">
      <c r="A68" s="265" t="s">
        <v>196</v>
      </c>
      <c r="B68" s="266" t="s">
        <v>197</v>
      </c>
      <c r="C68" s="279" t="n">
        <v>89</v>
      </c>
      <c r="D68" s="272" t="n">
        <v>121</v>
      </c>
      <c r="E68" s="280" t="n">
        <v>1</v>
      </c>
      <c r="F68" s="270" t="n">
        <v>121</v>
      </c>
      <c r="G68" s="271"/>
      <c r="H68" s="279" t="n">
        <v>125.51425380117</v>
      </c>
      <c r="I68" s="272" t="n">
        <v>170.642974269006</v>
      </c>
      <c r="J68" s="279" t="n">
        <v>1.28026802325581</v>
      </c>
      <c r="K68" s="273" t="n">
        <v>154.912430813954</v>
      </c>
      <c r="L68" s="274"/>
      <c r="M68" s="275" t="n">
        <v>1.02001803339716</v>
      </c>
      <c r="N68" s="276" t="n">
        <v>90.7816049723475</v>
      </c>
      <c r="O68" s="271"/>
      <c r="P68" s="277" t="n">
        <v>153.632162790698</v>
      </c>
      <c r="Q68" s="281" t="n">
        <v>156.192698837209</v>
      </c>
    </row>
    <row r="69" s="264" customFormat="true" ht="11.25" hidden="false" customHeight="true" outlineLevel="0" collapsed="false">
      <c r="A69" s="265" t="s">
        <v>198</v>
      </c>
      <c r="B69" s="266" t="s">
        <v>199</v>
      </c>
      <c r="C69" s="279" t="n">
        <v>0</v>
      </c>
      <c r="D69" s="272" t="n">
        <v>30</v>
      </c>
      <c r="E69" s="280" t="n">
        <v>4</v>
      </c>
      <c r="F69" s="270" t="n">
        <v>2</v>
      </c>
      <c r="G69" s="271"/>
      <c r="H69" s="279" t="n">
        <v>0</v>
      </c>
      <c r="I69" s="272" t="n">
        <v>42.3081754385965</v>
      </c>
      <c r="J69" s="279" t="n">
        <v>5.12107209302326</v>
      </c>
      <c r="K69" s="273" t="n">
        <v>2.56053604651163</v>
      </c>
      <c r="L69" s="274"/>
      <c r="M69" s="275" t="s">
        <v>0</v>
      </c>
      <c r="N69" s="276" t="n">
        <v>6.0521069981565</v>
      </c>
      <c r="O69" s="271"/>
      <c r="P69" s="277" t="n">
        <v>-2.56053604651163</v>
      </c>
      <c r="Q69" s="281" t="n">
        <v>7.68160813953489</v>
      </c>
    </row>
    <row r="70" s="264" customFormat="true" ht="11.25" hidden="false" customHeight="true" outlineLevel="0" collapsed="false">
      <c r="A70" s="282" t="s">
        <v>25</v>
      </c>
      <c r="B70" s="283" t="s">
        <v>26</v>
      </c>
      <c r="C70" s="284" t="n">
        <v>1258052</v>
      </c>
      <c r="D70" s="285" t="n">
        <v>2410121</v>
      </c>
      <c r="E70" s="286" t="n">
        <v>1147428</v>
      </c>
      <c r="F70" s="287" t="n">
        <v>2268291</v>
      </c>
      <c r="G70" s="271"/>
      <c r="H70" s="284" t="n">
        <v>1774196.15756257</v>
      </c>
      <c r="I70" s="285" t="n">
        <v>3398927.40320819</v>
      </c>
      <c r="J70" s="284" t="n">
        <v>1469015.37738837</v>
      </c>
      <c r="K70" s="288" t="n">
        <v>2904020.43473895</v>
      </c>
      <c r="L70" s="274"/>
      <c r="M70" s="309" t="n">
        <v>82.7989267774391</v>
      </c>
      <c r="N70" s="310" t="n">
        <v>85.439319239296</v>
      </c>
      <c r="O70" s="271"/>
      <c r="P70" s="291" t="n">
        <v>1435005.05735058</v>
      </c>
      <c r="Q70" s="292" t="n">
        <v>4373035.81212733</v>
      </c>
    </row>
    <row r="71" s="264" customFormat="true" ht="11.25" hidden="false" customHeight="true" outlineLevel="0" collapsed="false">
      <c r="A71" s="293" t="s">
        <v>200</v>
      </c>
      <c r="B71" s="294" t="s">
        <v>201</v>
      </c>
      <c r="C71" s="295" t="n">
        <v>50</v>
      </c>
      <c r="D71" s="296" t="n">
        <v>110</v>
      </c>
      <c r="E71" s="297" t="n">
        <v>69</v>
      </c>
      <c r="F71" s="298" t="n">
        <v>650</v>
      </c>
      <c r="G71" s="311"/>
      <c r="H71" s="295" t="n">
        <v>70.5136257309942</v>
      </c>
      <c r="I71" s="296" t="n">
        <v>155.129976608187</v>
      </c>
      <c r="J71" s="295" t="n">
        <v>88.3384936046512</v>
      </c>
      <c r="K71" s="300" t="n">
        <v>832.174215116279</v>
      </c>
      <c r="L71" s="312"/>
      <c r="M71" s="289" t="n">
        <v>125.27861486184</v>
      </c>
      <c r="N71" s="290" t="n">
        <v>536.436756654781</v>
      </c>
      <c r="O71" s="311"/>
      <c r="P71" s="302" t="n">
        <v>743.835721511628</v>
      </c>
      <c r="Q71" s="303" t="n">
        <v>920.512708720931</v>
      </c>
    </row>
    <row r="72" s="264" customFormat="true" ht="11.25" hidden="false" customHeight="true" outlineLevel="0" collapsed="false">
      <c r="A72" s="304" t="s">
        <v>202</v>
      </c>
      <c r="B72" s="305" t="s">
        <v>203</v>
      </c>
      <c r="C72" s="267" t="n">
        <v>1</v>
      </c>
      <c r="D72" s="268" t="n">
        <v>123</v>
      </c>
      <c r="E72" s="269" t="n">
        <v>0</v>
      </c>
      <c r="F72" s="306" t="n">
        <v>94</v>
      </c>
      <c r="G72" s="271"/>
      <c r="H72" s="267" t="n">
        <v>1.41027251461988</v>
      </c>
      <c r="I72" s="268" t="n">
        <v>173.463519298246</v>
      </c>
      <c r="J72" s="267" t="n">
        <v>0</v>
      </c>
      <c r="K72" s="307" t="n">
        <v>120.345194186047</v>
      </c>
      <c r="L72" s="274"/>
      <c r="M72" s="313" t="n">
        <v>0</v>
      </c>
      <c r="N72" s="314" t="n">
        <v>69.3778119300868</v>
      </c>
      <c r="O72" s="271"/>
      <c r="P72" s="308" t="n">
        <v>120.345194186047</v>
      </c>
      <c r="Q72" s="278" t="n">
        <v>120.345194186047</v>
      </c>
    </row>
    <row r="73" s="264" customFormat="true" ht="11.25" hidden="false" customHeight="true" outlineLevel="0" collapsed="false">
      <c r="A73" s="265" t="s">
        <v>204</v>
      </c>
      <c r="B73" s="266" t="s">
        <v>205</v>
      </c>
      <c r="C73" s="279" t="n">
        <v>742</v>
      </c>
      <c r="D73" s="272" t="n">
        <v>1486</v>
      </c>
      <c r="E73" s="280" t="n">
        <v>10410</v>
      </c>
      <c r="F73" s="270" t="n">
        <v>1488</v>
      </c>
      <c r="G73" s="271"/>
      <c r="H73" s="279" t="n">
        <v>1046.42220584795</v>
      </c>
      <c r="I73" s="272" t="n">
        <v>2095.66495672515</v>
      </c>
      <c r="J73" s="279" t="n">
        <v>13327.590122093</v>
      </c>
      <c r="K73" s="273" t="n">
        <v>1905.03881860465</v>
      </c>
      <c r="L73" s="274"/>
      <c r="M73" s="275" t="n">
        <v>999</v>
      </c>
      <c r="N73" s="276" t="n">
        <v>90.9037874824045</v>
      </c>
      <c r="O73" s="271"/>
      <c r="P73" s="277" t="n">
        <v>-11422.5513034884</v>
      </c>
      <c r="Q73" s="281" t="n">
        <v>15232.6289406977</v>
      </c>
    </row>
    <row r="74" s="264" customFormat="true" ht="11.25" hidden="false" customHeight="true" outlineLevel="0" collapsed="false">
      <c r="A74" s="265" t="s">
        <v>206</v>
      </c>
      <c r="B74" s="266" t="s">
        <v>207</v>
      </c>
      <c r="C74" s="279" t="n">
        <v>5</v>
      </c>
      <c r="D74" s="272" t="n">
        <v>19</v>
      </c>
      <c r="E74" s="280" t="n">
        <v>1</v>
      </c>
      <c r="F74" s="270" t="n">
        <v>24</v>
      </c>
      <c r="G74" s="271"/>
      <c r="H74" s="279" t="n">
        <v>7.05136257309941</v>
      </c>
      <c r="I74" s="272" t="n">
        <v>26.7951777777778</v>
      </c>
      <c r="J74" s="279" t="n">
        <v>1.28026802325581</v>
      </c>
      <c r="K74" s="273" t="n">
        <v>30.7264325581395</v>
      </c>
      <c r="L74" s="274"/>
      <c r="M74" s="275" t="n">
        <v>18.1563209944695</v>
      </c>
      <c r="N74" s="276" t="n">
        <v>114.671501017702</v>
      </c>
      <c r="O74" s="271"/>
      <c r="P74" s="277" t="n">
        <v>29.4461645348837</v>
      </c>
      <c r="Q74" s="281" t="n">
        <v>32.0067005813954</v>
      </c>
    </row>
    <row r="75" s="264" customFormat="true" ht="11.25" hidden="false" customHeight="true" outlineLevel="0" collapsed="false">
      <c r="A75" s="282" t="s">
        <v>47</v>
      </c>
      <c r="B75" s="283" t="s">
        <v>48</v>
      </c>
      <c r="C75" s="284" t="n">
        <v>62173</v>
      </c>
      <c r="D75" s="285" t="n">
        <v>98782</v>
      </c>
      <c r="E75" s="286" t="n">
        <v>52100</v>
      </c>
      <c r="F75" s="287" t="n">
        <v>99350</v>
      </c>
      <c r="G75" s="271"/>
      <c r="H75" s="284" t="n">
        <v>87680.873051462</v>
      </c>
      <c r="I75" s="285" t="n">
        <v>139309.539539181</v>
      </c>
      <c r="J75" s="284" t="n">
        <v>66701.9640116279</v>
      </c>
      <c r="K75" s="288" t="n">
        <v>127194.628110465</v>
      </c>
      <c r="L75" s="274"/>
      <c r="M75" s="309" t="n">
        <v>76.0735627854424</v>
      </c>
      <c r="N75" s="310" t="n">
        <v>91.3036024174721</v>
      </c>
      <c r="O75" s="271"/>
      <c r="P75" s="291" t="n">
        <v>60492.6640988372</v>
      </c>
      <c r="Q75" s="292" t="n">
        <v>193896.592122093</v>
      </c>
    </row>
    <row r="76" s="264" customFormat="true" ht="11.25" hidden="false" customHeight="true" outlineLevel="0" collapsed="false">
      <c r="A76" s="293" t="s">
        <v>208</v>
      </c>
      <c r="B76" s="294" t="s">
        <v>209</v>
      </c>
      <c r="C76" s="295" t="n">
        <v>18</v>
      </c>
      <c r="D76" s="296" t="n">
        <v>26</v>
      </c>
      <c r="E76" s="297" t="n">
        <v>31</v>
      </c>
      <c r="F76" s="298" t="n">
        <v>0</v>
      </c>
      <c r="G76" s="311"/>
      <c r="H76" s="295" t="n">
        <v>25.3849052631579</v>
      </c>
      <c r="I76" s="296" t="n">
        <v>36.667085380117</v>
      </c>
      <c r="J76" s="295" t="n">
        <v>39.6883087209302</v>
      </c>
      <c r="K76" s="300" t="n">
        <v>0</v>
      </c>
      <c r="L76" s="312"/>
      <c r="M76" s="289" t="n">
        <v>156.346097452376</v>
      </c>
      <c r="N76" s="290" t="n">
        <v>0</v>
      </c>
      <c r="O76" s="311"/>
      <c r="P76" s="302" t="n">
        <v>-39.6883087209302</v>
      </c>
      <c r="Q76" s="303" t="n">
        <v>39.6883087209302</v>
      </c>
    </row>
    <row r="77" s="264" customFormat="true" ht="11.25" hidden="false" customHeight="true" outlineLevel="0" collapsed="false">
      <c r="A77" s="304" t="s">
        <v>210</v>
      </c>
      <c r="B77" s="305" t="s">
        <v>211</v>
      </c>
      <c r="C77" s="267" t="n">
        <v>40</v>
      </c>
      <c r="D77" s="268" t="n">
        <v>0</v>
      </c>
      <c r="E77" s="269" t="n">
        <v>0</v>
      </c>
      <c r="F77" s="306" t="n">
        <v>0</v>
      </c>
      <c r="G77" s="271"/>
      <c r="H77" s="267" t="n">
        <v>56.4109005847953</v>
      </c>
      <c r="I77" s="268" t="n">
        <v>0</v>
      </c>
      <c r="J77" s="267" t="n">
        <v>0</v>
      </c>
      <c r="K77" s="307" t="n">
        <v>0</v>
      </c>
      <c r="L77" s="274"/>
      <c r="M77" s="313" t="n">
        <v>0</v>
      </c>
      <c r="N77" s="314" t="s">
        <v>0</v>
      </c>
      <c r="O77" s="271"/>
      <c r="P77" s="308" t="n">
        <v>0</v>
      </c>
      <c r="Q77" s="278" t="n">
        <v>0</v>
      </c>
    </row>
    <row r="78" s="264" customFormat="true" ht="11.25" hidden="false" customHeight="true" outlineLevel="0" collapsed="false">
      <c r="A78" s="265" t="s">
        <v>212</v>
      </c>
      <c r="B78" s="266" t="s">
        <v>213</v>
      </c>
      <c r="C78" s="279" t="n">
        <v>1006</v>
      </c>
      <c r="D78" s="272" t="n">
        <v>3953</v>
      </c>
      <c r="E78" s="280" t="n">
        <v>1939</v>
      </c>
      <c r="F78" s="270" t="n">
        <v>6986</v>
      </c>
      <c r="G78" s="271"/>
      <c r="H78" s="279" t="n">
        <v>1418.7341497076</v>
      </c>
      <c r="I78" s="272" t="n">
        <v>5574.8072502924</v>
      </c>
      <c r="J78" s="279" t="n">
        <v>2482.43969709302</v>
      </c>
      <c r="K78" s="273" t="n">
        <v>8943.95241046512</v>
      </c>
      <c r="L78" s="274"/>
      <c r="M78" s="275" t="n">
        <v>174.975677973541</v>
      </c>
      <c r="N78" s="276" t="n">
        <v>160.435186525884</v>
      </c>
      <c r="O78" s="271"/>
      <c r="P78" s="277" t="n">
        <v>6461.5127133721</v>
      </c>
      <c r="Q78" s="281" t="n">
        <v>11426.3921075581</v>
      </c>
    </row>
    <row r="79" s="264" customFormat="true" ht="11.25" hidden="false" customHeight="true" outlineLevel="0" collapsed="false">
      <c r="A79" s="265" t="s">
        <v>214</v>
      </c>
      <c r="B79" s="266" t="s">
        <v>215</v>
      </c>
      <c r="C79" s="279" t="n">
        <v>4</v>
      </c>
      <c r="D79" s="272" t="n">
        <v>5</v>
      </c>
      <c r="E79" s="280" t="n">
        <v>19</v>
      </c>
      <c r="F79" s="270" t="n">
        <v>0</v>
      </c>
      <c r="G79" s="271"/>
      <c r="H79" s="279" t="n">
        <v>5.64109005847953</v>
      </c>
      <c r="I79" s="272" t="n">
        <v>7.05136257309941</v>
      </c>
      <c r="J79" s="279" t="n">
        <v>24.3250924418605</v>
      </c>
      <c r="K79" s="273" t="n">
        <v>0</v>
      </c>
      <c r="L79" s="274"/>
      <c r="M79" s="275" t="n">
        <v>431.212623618651</v>
      </c>
      <c r="N79" s="276" t="n">
        <v>0</v>
      </c>
      <c r="O79" s="271"/>
      <c r="P79" s="277" t="n">
        <v>-24.3250924418605</v>
      </c>
      <c r="Q79" s="281" t="n">
        <v>24.3250924418605</v>
      </c>
    </row>
    <row r="80" s="264" customFormat="true" ht="11.25" hidden="false" customHeight="true" outlineLevel="0" collapsed="false">
      <c r="A80" s="282" t="s">
        <v>216</v>
      </c>
      <c r="B80" s="283" t="s">
        <v>217</v>
      </c>
      <c r="C80" s="284" t="n">
        <v>79</v>
      </c>
      <c r="D80" s="285" t="n">
        <v>3269</v>
      </c>
      <c r="E80" s="286" t="n">
        <v>76</v>
      </c>
      <c r="F80" s="287" t="n">
        <v>9175</v>
      </c>
      <c r="G80" s="271"/>
      <c r="H80" s="284" t="n">
        <v>111.411528654971</v>
      </c>
      <c r="I80" s="285" t="n">
        <v>4610.1808502924</v>
      </c>
      <c r="J80" s="284" t="n">
        <v>97.3003697674419</v>
      </c>
      <c r="K80" s="288" t="n">
        <v>11746.4591133721</v>
      </c>
      <c r="L80" s="274"/>
      <c r="M80" s="309" t="n">
        <v>87.3342022518787</v>
      </c>
      <c r="N80" s="310" t="n">
        <v>254.79388975873</v>
      </c>
      <c r="O80" s="271"/>
      <c r="P80" s="291" t="n">
        <v>11649.1587436047</v>
      </c>
      <c r="Q80" s="292" t="n">
        <v>11843.7594831395</v>
      </c>
    </row>
    <row r="81" s="264" customFormat="true" ht="11.25" hidden="false" customHeight="true" outlineLevel="0" collapsed="false">
      <c r="A81" s="293" t="s">
        <v>218</v>
      </c>
      <c r="B81" s="294" t="s">
        <v>219</v>
      </c>
      <c r="C81" s="295" t="n">
        <v>0</v>
      </c>
      <c r="D81" s="296" t="n">
        <v>22</v>
      </c>
      <c r="E81" s="297" t="n">
        <v>2</v>
      </c>
      <c r="F81" s="298" t="n">
        <v>72</v>
      </c>
      <c r="G81" s="311"/>
      <c r="H81" s="295" t="n">
        <v>0</v>
      </c>
      <c r="I81" s="296" t="n">
        <v>31.0259953216374</v>
      </c>
      <c r="J81" s="295" t="n">
        <v>2.56053604651163</v>
      </c>
      <c r="K81" s="300" t="n">
        <v>92.1792976744186</v>
      </c>
      <c r="L81" s="312"/>
      <c r="M81" s="289" t="s">
        <v>0</v>
      </c>
      <c r="N81" s="290" t="n">
        <v>297.103434454956</v>
      </c>
      <c r="O81" s="311"/>
      <c r="P81" s="302" t="n">
        <v>89.618761627907</v>
      </c>
      <c r="Q81" s="303" t="n">
        <v>94.7398337209303</v>
      </c>
    </row>
    <row r="82" s="264" customFormat="true" ht="11.25" hidden="false" customHeight="true" outlineLevel="0" collapsed="false">
      <c r="A82" s="304" t="s">
        <v>220</v>
      </c>
      <c r="B82" s="305" t="s">
        <v>221</v>
      </c>
      <c r="C82" s="267" t="n">
        <v>0</v>
      </c>
      <c r="D82" s="268" t="n">
        <v>0</v>
      </c>
      <c r="E82" s="269" t="n">
        <v>0</v>
      </c>
      <c r="F82" s="306" t="n">
        <v>0</v>
      </c>
      <c r="G82" s="271"/>
      <c r="H82" s="267" t="n">
        <v>0</v>
      </c>
      <c r="I82" s="268" t="n">
        <v>0</v>
      </c>
      <c r="J82" s="267" t="n">
        <v>0</v>
      </c>
      <c r="K82" s="307" t="n">
        <v>0</v>
      </c>
      <c r="L82" s="274"/>
      <c r="M82" s="313" t="s">
        <v>0</v>
      </c>
      <c r="N82" s="314" t="s">
        <v>0</v>
      </c>
      <c r="O82" s="271"/>
      <c r="P82" s="308" t="n">
        <v>0</v>
      </c>
      <c r="Q82" s="278" t="n">
        <v>0</v>
      </c>
    </row>
    <row r="83" s="264" customFormat="true" ht="11.25" hidden="false" customHeight="true" outlineLevel="0" collapsed="false">
      <c r="A83" s="265" t="s">
        <v>222</v>
      </c>
      <c r="B83" s="266" t="s">
        <v>223</v>
      </c>
      <c r="C83" s="279" t="n">
        <v>5</v>
      </c>
      <c r="D83" s="272" t="n">
        <v>36</v>
      </c>
      <c r="E83" s="280" t="n">
        <v>1</v>
      </c>
      <c r="F83" s="270" t="n">
        <v>53</v>
      </c>
      <c r="G83" s="271"/>
      <c r="H83" s="279" t="n">
        <v>7.05136257309941</v>
      </c>
      <c r="I83" s="272" t="n">
        <v>50.7698105263158</v>
      </c>
      <c r="J83" s="279" t="n">
        <v>1.28026802325581</v>
      </c>
      <c r="K83" s="273" t="n">
        <v>67.8542052325582</v>
      </c>
      <c r="L83" s="274"/>
      <c r="M83" s="275" t="n">
        <v>18.1563209944695</v>
      </c>
      <c r="N83" s="276" t="n">
        <v>133.650696209289</v>
      </c>
      <c r="O83" s="271"/>
      <c r="P83" s="277" t="n">
        <v>66.5739372093023</v>
      </c>
      <c r="Q83" s="281" t="n">
        <v>69.134473255814</v>
      </c>
    </row>
    <row r="84" s="264" customFormat="true" ht="11.25" hidden="false" customHeight="true" outlineLevel="0" collapsed="false">
      <c r="A84" s="265" t="s">
        <v>224</v>
      </c>
      <c r="B84" s="266" t="s">
        <v>225</v>
      </c>
      <c r="C84" s="279" t="n">
        <v>11</v>
      </c>
      <c r="D84" s="272" t="n">
        <v>1335</v>
      </c>
      <c r="E84" s="280" t="n">
        <v>84</v>
      </c>
      <c r="F84" s="270" t="n">
        <v>552</v>
      </c>
      <c r="G84" s="271"/>
      <c r="H84" s="279" t="n">
        <v>15.5129976608187</v>
      </c>
      <c r="I84" s="272" t="n">
        <v>1882.71380701754</v>
      </c>
      <c r="J84" s="279" t="n">
        <v>107.542513953488</v>
      </c>
      <c r="K84" s="273" t="n">
        <v>706.70794883721</v>
      </c>
      <c r="L84" s="274"/>
      <c r="M84" s="275" t="n">
        <v>693.241347061563</v>
      </c>
      <c r="N84" s="276" t="n">
        <v>37.5366636290156</v>
      </c>
      <c r="O84" s="271"/>
      <c r="P84" s="277" t="n">
        <v>599.165434883721</v>
      </c>
      <c r="Q84" s="281" t="n">
        <v>814.250462790698</v>
      </c>
    </row>
    <row r="85" s="264" customFormat="true" ht="11.25" hidden="false" customHeight="true" outlineLevel="0" collapsed="false">
      <c r="A85" s="282" t="s">
        <v>226</v>
      </c>
      <c r="B85" s="283" t="s">
        <v>227</v>
      </c>
      <c r="C85" s="284" t="n">
        <v>44</v>
      </c>
      <c r="D85" s="285" t="n">
        <v>0</v>
      </c>
      <c r="E85" s="286" t="n">
        <v>0</v>
      </c>
      <c r="F85" s="287" t="n">
        <v>0</v>
      </c>
      <c r="G85" s="271"/>
      <c r="H85" s="284" t="n">
        <v>62.0519906432749</v>
      </c>
      <c r="I85" s="285" t="n">
        <v>0</v>
      </c>
      <c r="J85" s="284" t="n">
        <v>0</v>
      </c>
      <c r="K85" s="288" t="n">
        <v>0</v>
      </c>
      <c r="L85" s="274"/>
      <c r="M85" s="309" t="n">
        <v>0</v>
      </c>
      <c r="N85" s="310" t="s">
        <v>0</v>
      </c>
      <c r="O85" s="271"/>
      <c r="P85" s="291" t="n">
        <v>0</v>
      </c>
      <c r="Q85" s="292" t="n">
        <v>0</v>
      </c>
    </row>
    <row r="86" s="264" customFormat="true" ht="11.25" hidden="false" customHeight="true" outlineLevel="0" collapsed="false">
      <c r="A86" s="293" t="s">
        <v>228</v>
      </c>
      <c r="B86" s="294" t="s">
        <v>229</v>
      </c>
      <c r="C86" s="295" t="n">
        <v>0</v>
      </c>
      <c r="D86" s="296" t="n">
        <v>123</v>
      </c>
      <c r="E86" s="297" t="n">
        <v>0</v>
      </c>
      <c r="F86" s="298" t="n">
        <v>236</v>
      </c>
      <c r="G86" s="311"/>
      <c r="H86" s="295" t="n">
        <v>0</v>
      </c>
      <c r="I86" s="296" t="n">
        <v>173.463519298246</v>
      </c>
      <c r="J86" s="295" t="n">
        <v>0</v>
      </c>
      <c r="K86" s="300" t="n">
        <v>302.143253488372</v>
      </c>
      <c r="L86" s="312"/>
      <c r="M86" s="289" t="s">
        <v>0</v>
      </c>
      <c r="N86" s="290" t="n">
        <v>174.18259165426</v>
      </c>
      <c r="O86" s="311"/>
      <c r="P86" s="302" t="n">
        <v>302.143253488372</v>
      </c>
      <c r="Q86" s="303" t="n">
        <v>302.143253488372</v>
      </c>
    </row>
    <row r="87" s="264" customFormat="true" ht="11.25" hidden="false" customHeight="true" outlineLevel="0" collapsed="false">
      <c r="A87" s="304" t="s">
        <v>31</v>
      </c>
      <c r="B87" s="305" t="s">
        <v>32</v>
      </c>
      <c r="C87" s="267" t="n">
        <v>392690</v>
      </c>
      <c r="D87" s="268" t="n">
        <v>934006</v>
      </c>
      <c r="E87" s="269" t="n">
        <v>422369</v>
      </c>
      <c r="F87" s="306" t="n">
        <v>935067</v>
      </c>
      <c r="G87" s="271"/>
      <c r="H87" s="267" t="n">
        <v>553799.913766082</v>
      </c>
      <c r="I87" s="268" t="n">
        <v>1317202.99029006</v>
      </c>
      <c r="J87" s="267" t="n">
        <v>540745.524714535</v>
      </c>
      <c r="K87" s="307" t="n">
        <v>1197136.37970174</v>
      </c>
      <c r="L87" s="274"/>
      <c r="M87" s="313" t="n">
        <v>97.6427607287312</v>
      </c>
      <c r="N87" s="314" t="n">
        <v>90.8847298804056</v>
      </c>
      <c r="O87" s="271"/>
      <c r="P87" s="308" t="n">
        <v>656390.854987209</v>
      </c>
      <c r="Q87" s="278" t="n">
        <v>1737881.90441628</v>
      </c>
    </row>
    <row r="88" s="264" customFormat="true" ht="11.25" hidden="false" customHeight="true" outlineLevel="0" collapsed="false">
      <c r="A88" s="265" t="s">
        <v>230</v>
      </c>
      <c r="B88" s="266" t="s">
        <v>231</v>
      </c>
      <c r="C88" s="279" t="n">
        <v>595</v>
      </c>
      <c r="D88" s="272" t="n">
        <v>428</v>
      </c>
      <c r="E88" s="280" t="n">
        <v>917</v>
      </c>
      <c r="F88" s="270" t="n">
        <v>373</v>
      </c>
      <c r="G88" s="271"/>
      <c r="H88" s="279" t="n">
        <v>839.11214619883</v>
      </c>
      <c r="I88" s="272" t="n">
        <v>603.59663625731</v>
      </c>
      <c r="J88" s="279" t="n">
        <v>1174.00577732558</v>
      </c>
      <c r="K88" s="273" t="n">
        <v>477.539972674419</v>
      </c>
      <c r="L88" s="274"/>
      <c r="M88" s="275" t="n">
        <v>139.910473545618</v>
      </c>
      <c r="N88" s="276" t="n">
        <v>79.1157445202936</v>
      </c>
      <c r="O88" s="271"/>
      <c r="P88" s="277" t="n">
        <v>-696.465804651163</v>
      </c>
      <c r="Q88" s="281" t="n">
        <v>1651.54575</v>
      </c>
    </row>
    <row r="89" s="264" customFormat="true" ht="11.25" hidden="false" customHeight="true" outlineLevel="0" collapsed="false">
      <c r="A89" s="265" t="s">
        <v>232</v>
      </c>
      <c r="B89" s="266" t="s">
        <v>233</v>
      </c>
      <c r="C89" s="279" t="n">
        <v>20927</v>
      </c>
      <c r="D89" s="272" t="n">
        <v>30686</v>
      </c>
      <c r="E89" s="280" t="n">
        <v>33040</v>
      </c>
      <c r="F89" s="270" t="n">
        <v>30432</v>
      </c>
      <c r="G89" s="271"/>
      <c r="H89" s="279" t="n">
        <v>29512.7729134503</v>
      </c>
      <c r="I89" s="272" t="n">
        <v>43275.6223836257</v>
      </c>
      <c r="J89" s="279" t="n">
        <v>42300.0554883721</v>
      </c>
      <c r="K89" s="273" t="n">
        <v>38961.1164837209</v>
      </c>
      <c r="L89" s="274"/>
      <c r="M89" s="275" t="n">
        <v>143.327960447573</v>
      </c>
      <c r="N89" s="276" t="n">
        <v>90.0301701922206</v>
      </c>
      <c r="O89" s="271"/>
      <c r="P89" s="277" t="n">
        <v>-3338.93900465116</v>
      </c>
      <c r="Q89" s="281" t="n">
        <v>81261.1719720931</v>
      </c>
    </row>
    <row r="90" s="264" customFormat="true" ht="11.25" hidden="false" customHeight="true" outlineLevel="0" collapsed="false">
      <c r="A90" s="282" t="s">
        <v>234</v>
      </c>
      <c r="B90" s="283" t="s">
        <v>70</v>
      </c>
      <c r="C90" s="284" t="n">
        <v>56466</v>
      </c>
      <c r="D90" s="285" t="n">
        <v>128942</v>
      </c>
      <c r="E90" s="286" t="n">
        <v>68558</v>
      </c>
      <c r="F90" s="287" t="n">
        <v>155773</v>
      </c>
      <c r="G90" s="271"/>
      <c r="H90" s="284" t="n">
        <v>79632.4478105263</v>
      </c>
      <c r="I90" s="285" t="n">
        <v>181843.358580117</v>
      </c>
      <c r="J90" s="284" t="n">
        <v>87772.6151383721</v>
      </c>
      <c r="K90" s="288" t="n">
        <v>199431.190786628</v>
      </c>
      <c r="L90" s="274"/>
      <c r="M90" s="309" t="n">
        <v>110.222173939967</v>
      </c>
      <c r="N90" s="310" t="n">
        <v>109.671968414927</v>
      </c>
      <c r="O90" s="271"/>
      <c r="P90" s="291" t="n">
        <v>111658.575648256</v>
      </c>
      <c r="Q90" s="292" t="n">
        <v>287203.805925</v>
      </c>
    </row>
    <row r="91" s="264" customFormat="true" ht="11.25" hidden="false" customHeight="true" outlineLevel="0" collapsed="false">
      <c r="A91" s="293" t="s">
        <v>235</v>
      </c>
      <c r="B91" s="294" t="s">
        <v>82</v>
      </c>
      <c r="C91" s="295" t="n">
        <v>137667</v>
      </c>
      <c r="D91" s="296" t="n">
        <v>47178</v>
      </c>
      <c r="E91" s="297" t="n">
        <v>118219</v>
      </c>
      <c r="F91" s="298" t="n">
        <v>39817</v>
      </c>
      <c r="G91" s="311"/>
      <c r="H91" s="295" t="n">
        <v>194147.986270175</v>
      </c>
      <c r="I91" s="296" t="n">
        <v>66533.8366947368</v>
      </c>
      <c r="J91" s="295" t="n">
        <v>151352.005441279</v>
      </c>
      <c r="K91" s="300" t="n">
        <v>50976.4318819768</v>
      </c>
      <c r="L91" s="312"/>
      <c r="M91" s="289" t="n">
        <v>77.9570307933343</v>
      </c>
      <c r="N91" s="290" t="n">
        <v>76.6173039379364</v>
      </c>
      <c r="O91" s="311"/>
      <c r="P91" s="302" t="n">
        <v>-100375.573559302</v>
      </c>
      <c r="Q91" s="303" t="n">
        <v>202328.437323256</v>
      </c>
    </row>
    <row r="92" s="264" customFormat="true" ht="11.25" hidden="false" customHeight="true" outlineLevel="0" collapsed="false">
      <c r="A92" s="304" t="s">
        <v>236</v>
      </c>
      <c r="B92" s="305" t="s">
        <v>237</v>
      </c>
      <c r="C92" s="267" t="n">
        <v>98878</v>
      </c>
      <c r="D92" s="268" t="n">
        <v>5514</v>
      </c>
      <c r="E92" s="269" t="n">
        <v>84671</v>
      </c>
      <c r="F92" s="306" t="n">
        <v>7762</v>
      </c>
      <c r="G92" s="271"/>
      <c r="H92" s="267" t="n">
        <v>139444.925700585</v>
      </c>
      <c r="I92" s="268" t="n">
        <v>7776.24264561404</v>
      </c>
      <c r="J92" s="267" t="n">
        <v>108401.573797093</v>
      </c>
      <c r="K92" s="307" t="n">
        <v>9937.44039651163</v>
      </c>
      <c r="L92" s="274"/>
      <c r="M92" s="313" t="n">
        <v>77.7379121201242</v>
      </c>
      <c r="N92" s="314" t="n">
        <v>127.792313709714</v>
      </c>
      <c r="O92" s="271"/>
      <c r="P92" s="308" t="n">
        <v>-98464.1334005814</v>
      </c>
      <c r="Q92" s="278" t="n">
        <v>118339.014193605</v>
      </c>
    </row>
    <row r="93" s="264" customFormat="true" ht="11.25" hidden="false" customHeight="true" outlineLevel="0" collapsed="false">
      <c r="A93" s="265" t="s">
        <v>238</v>
      </c>
      <c r="B93" s="266" t="s">
        <v>239</v>
      </c>
      <c r="C93" s="279" t="n">
        <v>11</v>
      </c>
      <c r="D93" s="272" t="n">
        <v>3716</v>
      </c>
      <c r="E93" s="280" t="n">
        <v>0</v>
      </c>
      <c r="F93" s="270" t="n">
        <v>4698</v>
      </c>
      <c r="G93" s="271"/>
      <c r="H93" s="279" t="n">
        <v>15.5129976608187</v>
      </c>
      <c r="I93" s="272" t="n">
        <v>5240.57266432749</v>
      </c>
      <c r="J93" s="279" t="n">
        <v>0</v>
      </c>
      <c r="K93" s="273" t="n">
        <v>6014.69917325582</v>
      </c>
      <c r="L93" s="274"/>
      <c r="M93" s="275" t="n">
        <v>0</v>
      </c>
      <c r="N93" s="276" t="n">
        <v>114.771792292812</v>
      </c>
      <c r="O93" s="271"/>
      <c r="P93" s="277" t="n">
        <v>6014.69917325582</v>
      </c>
      <c r="Q93" s="281" t="n">
        <v>6014.69917325582</v>
      </c>
    </row>
    <row r="94" s="264" customFormat="true" ht="11.25" hidden="false" customHeight="true" outlineLevel="0" collapsed="false">
      <c r="A94" s="265" t="s">
        <v>240</v>
      </c>
      <c r="B94" s="266" t="s">
        <v>241</v>
      </c>
      <c r="C94" s="279" t="n">
        <v>1866</v>
      </c>
      <c r="D94" s="272" t="n">
        <v>6940</v>
      </c>
      <c r="E94" s="280" t="n">
        <v>2743</v>
      </c>
      <c r="F94" s="270" t="n">
        <v>7278</v>
      </c>
      <c r="G94" s="271"/>
      <c r="H94" s="279" t="n">
        <v>2631.5685122807</v>
      </c>
      <c r="I94" s="272" t="n">
        <v>9787.29125146199</v>
      </c>
      <c r="J94" s="279" t="n">
        <v>3511.7751877907</v>
      </c>
      <c r="K94" s="273" t="n">
        <v>9317.79067325582</v>
      </c>
      <c r="L94" s="274"/>
      <c r="M94" s="275" t="n">
        <v>133.447986301795</v>
      </c>
      <c r="N94" s="276" t="n">
        <v>95.2029569148048</v>
      </c>
      <c r="O94" s="271"/>
      <c r="P94" s="277" t="n">
        <v>5806.01548546512</v>
      </c>
      <c r="Q94" s="281" t="n">
        <v>12829.5658610465</v>
      </c>
    </row>
    <row r="95" s="264" customFormat="true" ht="11.25" hidden="false" customHeight="true" outlineLevel="0" collapsed="false">
      <c r="A95" s="282" t="s">
        <v>55</v>
      </c>
      <c r="B95" s="283" t="s">
        <v>56</v>
      </c>
      <c r="C95" s="284" t="n">
        <v>103198</v>
      </c>
      <c r="D95" s="285" t="n">
        <v>44463</v>
      </c>
      <c r="E95" s="286" t="n">
        <v>93441</v>
      </c>
      <c r="F95" s="287" t="n">
        <v>55308</v>
      </c>
      <c r="G95" s="271"/>
      <c r="H95" s="284" t="n">
        <v>145537.302963743</v>
      </c>
      <c r="I95" s="285" t="n">
        <v>62704.9468175439</v>
      </c>
      <c r="J95" s="284" t="n">
        <v>119629.524361047</v>
      </c>
      <c r="K95" s="288" t="n">
        <v>70809.0638302326</v>
      </c>
      <c r="L95" s="274"/>
      <c r="M95" s="309" t="n">
        <v>82.1985304969198</v>
      </c>
      <c r="N95" s="310" t="n">
        <v>112.924206819391</v>
      </c>
      <c r="O95" s="271"/>
      <c r="P95" s="291" t="n">
        <v>-48820.460530814</v>
      </c>
      <c r="Q95" s="292" t="n">
        <v>190438.588191279</v>
      </c>
    </row>
    <row r="96" s="264" customFormat="true" ht="11.25" hidden="false" customHeight="true" outlineLevel="0" collapsed="false">
      <c r="A96" s="293" t="s">
        <v>242</v>
      </c>
      <c r="B96" s="294" t="s">
        <v>243</v>
      </c>
      <c r="C96" s="295" t="n">
        <v>6034</v>
      </c>
      <c r="D96" s="296" t="n">
        <v>4809</v>
      </c>
      <c r="E96" s="297" t="n">
        <v>3208</v>
      </c>
      <c r="F96" s="298" t="n">
        <v>4639</v>
      </c>
      <c r="G96" s="311"/>
      <c r="H96" s="295" t="n">
        <v>8509.58435321637</v>
      </c>
      <c r="I96" s="296" t="n">
        <v>6782.00052280702</v>
      </c>
      <c r="J96" s="295" t="n">
        <v>4107.09981860465</v>
      </c>
      <c r="K96" s="300" t="n">
        <v>5939.16335988372</v>
      </c>
      <c r="L96" s="312"/>
      <c r="M96" s="289" t="n">
        <v>48.2643998593455</v>
      </c>
      <c r="N96" s="290" t="n">
        <v>87.5724403133126</v>
      </c>
      <c r="O96" s="311"/>
      <c r="P96" s="302" t="n">
        <v>1832.06354127907</v>
      </c>
      <c r="Q96" s="303" t="n">
        <v>10046.2631784884</v>
      </c>
    </row>
    <row r="97" s="264" customFormat="true" ht="11.25" hidden="false" customHeight="true" outlineLevel="0" collapsed="false">
      <c r="A97" s="304" t="s">
        <v>244</v>
      </c>
      <c r="B97" s="305" t="s">
        <v>245</v>
      </c>
      <c r="C97" s="267" t="n">
        <v>40756</v>
      </c>
      <c r="D97" s="268" t="n">
        <v>33360</v>
      </c>
      <c r="E97" s="269" t="n">
        <v>39234</v>
      </c>
      <c r="F97" s="306" t="n">
        <v>34609</v>
      </c>
      <c r="G97" s="271"/>
      <c r="H97" s="267" t="n">
        <v>57477.066605848</v>
      </c>
      <c r="I97" s="268" t="n">
        <v>47046.6910877193</v>
      </c>
      <c r="J97" s="267" t="n">
        <v>50230.0356244186</v>
      </c>
      <c r="K97" s="307" t="n">
        <v>44308.7960168605</v>
      </c>
      <c r="L97" s="274"/>
      <c r="M97" s="313" t="n">
        <v>87.3914390392846</v>
      </c>
      <c r="N97" s="314" t="n">
        <v>94.180472616546</v>
      </c>
      <c r="O97" s="271"/>
      <c r="P97" s="308" t="n">
        <v>-5921.23960755814</v>
      </c>
      <c r="Q97" s="278" t="n">
        <v>94538.8316412791</v>
      </c>
    </row>
    <row r="98" s="264" customFormat="true" ht="11.25" hidden="false" customHeight="true" outlineLevel="0" collapsed="false">
      <c r="A98" s="265" t="s">
        <v>246</v>
      </c>
      <c r="B98" s="266" t="s">
        <v>247</v>
      </c>
      <c r="C98" s="279" t="n">
        <v>11189</v>
      </c>
      <c r="D98" s="272" t="n">
        <v>1642</v>
      </c>
      <c r="E98" s="280" t="n">
        <v>23090</v>
      </c>
      <c r="F98" s="270" t="n">
        <v>468</v>
      </c>
      <c r="G98" s="271"/>
      <c r="H98" s="279" t="n">
        <v>15779.5391660819</v>
      </c>
      <c r="I98" s="272" t="n">
        <v>2315.66746900585</v>
      </c>
      <c r="J98" s="279" t="n">
        <v>29561.3886569768</v>
      </c>
      <c r="K98" s="273" t="n">
        <v>599.165434883721</v>
      </c>
      <c r="L98" s="274"/>
      <c r="M98" s="275" t="n">
        <v>187.33999989378</v>
      </c>
      <c r="N98" s="276" t="n">
        <v>25.8744160335315</v>
      </c>
      <c r="O98" s="271"/>
      <c r="P98" s="277" t="n">
        <v>-28962.223222093</v>
      </c>
      <c r="Q98" s="281" t="n">
        <v>30160.5540918605</v>
      </c>
    </row>
    <row r="99" s="264" customFormat="true" ht="11.25" hidden="false" customHeight="true" outlineLevel="0" collapsed="false">
      <c r="A99" s="265" t="s">
        <v>248</v>
      </c>
      <c r="B99" s="266" t="s">
        <v>80</v>
      </c>
      <c r="C99" s="279" t="n">
        <v>537566</v>
      </c>
      <c r="D99" s="272" t="n">
        <v>38451</v>
      </c>
      <c r="E99" s="280" t="n">
        <v>637218</v>
      </c>
      <c r="F99" s="270" t="n">
        <v>64974</v>
      </c>
      <c r="G99" s="271"/>
      <c r="H99" s="279" t="n">
        <v>758114.554594152</v>
      </c>
      <c r="I99" s="272" t="n">
        <v>54226.3884596491</v>
      </c>
      <c r="J99" s="279" t="n">
        <v>815809.829243024</v>
      </c>
      <c r="K99" s="273" t="n">
        <v>83184.1345430233</v>
      </c>
      <c r="L99" s="274"/>
      <c r="M99" s="275" t="n">
        <v>107.610363671195</v>
      </c>
      <c r="N99" s="276" t="n">
        <v>153.401576070149</v>
      </c>
      <c r="O99" s="271"/>
      <c r="P99" s="277" t="n">
        <v>-732625.6947</v>
      </c>
      <c r="Q99" s="281" t="n">
        <v>898993.963786047</v>
      </c>
    </row>
    <row r="100" s="264" customFormat="true" ht="11.25" hidden="false" customHeight="true" outlineLevel="0" collapsed="false">
      <c r="A100" s="282" t="s">
        <v>249</v>
      </c>
      <c r="B100" s="283" t="s">
        <v>250</v>
      </c>
      <c r="C100" s="284" t="n">
        <v>0</v>
      </c>
      <c r="D100" s="285" t="n">
        <v>336</v>
      </c>
      <c r="E100" s="286" t="n">
        <v>1</v>
      </c>
      <c r="F100" s="287" t="n">
        <v>136</v>
      </c>
      <c r="G100" s="271"/>
      <c r="H100" s="284" t="n">
        <v>0</v>
      </c>
      <c r="I100" s="285" t="n">
        <v>473.851564912281</v>
      </c>
      <c r="J100" s="284" t="n">
        <v>1.28026802325581</v>
      </c>
      <c r="K100" s="288" t="n">
        <v>174.116451162791</v>
      </c>
      <c r="L100" s="274"/>
      <c r="M100" s="309" t="s">
        <v>0</v>
      </c>
      <c r="N100" s="310" t="n">
        <v>36.7449353459502</v>
      </c>
      <c r="O100" s="271"/>
      <c r="P100" s="291" t="n">
        <v>172.836183139535</v>
      </c>
      <c r="Q100" s="292" t="n">
        <v>175.396719186047</v>
      </c>
    </row>
    <row r="101" s="264" customFormat="true" ht="11.25" hidden="false" customHeight="true" outlineLevel="0" collapsed="false">
      <c r="A101" s="293" t="s">
        <v>251</v>
      </c>
      <c r="B101" s="294" t="s">
        <v>252</v>
      </c>
      <c r="C101" s="295" t="n">
        <v>1095</v>
      </c>
      <c r="D101" s="296" t="n">
        <v>2643</v>
      </c>
      <c r="E101" s="297" t="n">
        <v>987</v>
      </c>
      <c r="F101" s="298" t="n">
        <v>2815</v>
      </c>
      <c r="G101" s="311"/>
      <c r="H101" s="295" t="n">
        <v>1544.24840350877</v>
      </c>
      <c r="I101" s="296" t="n">
        <v>3727.35025614035</v>
      </c>
      <c r="J101" s="295" t="n">
        <v>1263.62453895349</v>
      </c>
      <c r="K101" s="300" t="n">
        <v>3603.95448546512</v>
      </c>
      <c r="L101" s="312"/>
      <c r="M101" s="289" t="n">
        <v>81.8278028380886</v>
      </c>
      <c r="N101" s="290" t="n">
        <v>96.6894506232154</v>
      </c>
      <c r="O101" s="311"/>
      <c r="P101" s="302" t="n">
        <v>2340.32994651163</v>
      </c>
      <c r="Q101" s="303" t="n">
        <v>4867.57902441861</v>
      </c>
    </row>
    <row r="102" s="264" customFormat="true" ht="11.25" hidden="false" customHeight="true" outlineLevel="0" collapsed="false">
      <c r="A102" s="304" t="s">
        <v>253</v>
      </c>
      <c r="B102" s="305" t="s">
        <v>254</v>
      </c>
      <c r="C102" s="267" t="n">
        <v>13523</v>
      </c>
      <c r="D102" s="268" t="n">
        <v>46273</v>
      </c>
      <c r="E102" s="269" t="n">
        <v>13474</v>
      </c>
      <c r="F102" s="306" t="n">
        <v>41955</v>
      </c>
      <c r="G102" s="271"/>
      <c r="H102" s="267" t="n">
        <v>19071.1152152047</v>
      </c>
      <c r="I102" s="268" t="n">
        <v>65257.5400690058</v>
      </c>
      <c r="J102" s="267" t="n">
        <v>17250.3313453488</v>
      </c>
      <c r="K102" s="307" t="n">
        <v>53713.6449156977</v>
      </c>
      <c r="L102" s="274"/>
      <c r="M102" s="313" t="n">
        <v>90.4526617908312</v>
      </c>
      <c r="N102" s="314" t="n">
        <v>82.3102508290978</v>
      </c>
      <c r="O102" s="271"/>
      <c r="P102" s="308" t="n">
        <v>36463.3135703489</v>
      </c>
      <c r="Q102" s="278" t="n">
        <v>70963.9762610465</v>
      </c>
    </row>
    <row r="103" s="264" customFormat="true" ht="11.25" hidden="false" customHeight="true" outlineLevel="0" collapsed="false">
      <c r="A103" s="265" t="s">
        <v>255</v>
      </c>
      <c r="B103" s="266" t="s">
        <v>256</v>
      </c>
      <c r="C103" s="279" t="n">
        <v>0</v>
      </c>
      <c r="D103" s="272" t="n">
        <v>30</v>
      </c>
      <c r="E103" s="280" t="n">
        <v>0</v>
      </c>
      <c r="F103" s="270" t="n">
        <v>57</v>
      </c>
      <c r="G103" s="271"/>
      <c r="H103" s="279" t="n">
        <v>0</v>
      </c>
      <c r="I103" s="272" t="n">
        <v>42.3081754385965</v>
      </c>
      <c r="J103" s="279" t="n">
        <v>0</v>
      </c>
      <c r="K103" s="273" t="n">
        <v>72.9752773255814</v>
      </c>
      <c r="L103" s="274"/>
      <c r="M103" s="275" t="s">
        <v>0</v>
      </c>
      <c r="N103" s="276" t="n">
        <v>172.48504944746</v>
      </c>
      <c r="O103" s="271"/>
      <c r="P103" s="277" t="n">
        <v>72.9752773255814</v>
      </c>
      <c r="Q103" s="281" t="n">
        <v>72.9752773255814</v>
      </c>
    </row>
    <row r="104" s="264" customFormat="true" ht="11.25" hidden="false" customHeight="true" outlineLevel="0" collapsed="false">
      <c r="A104" s="265" t="s">
        <v>257</v>
      </c>
      <c r="B104" s="266" t="s">
        <v>258</v>
      </c>
      <c r="C104" s="279" t="n">
        <v>9754</v>
      </c>
      <c r="D104" s="272" t="n">
        <v>86</v>
      </c>
      <c r="E104" s="280" t="n">
        <v>10174</v>
      </c>
      <c r="F104" s="270" t="n">
        <v>49</v>
      </c>
      <c r="G104" s="271"/>
      <c r="H104" s="279" t="n">
        <v>13755.7981076023</v>
      </c>
      <c r="I104" s="272" t="n">
        <v>121.28343625731</v>
      </c>
      <c r="J104" s="279" t="n">
        <v>13025.4468686047</v>
      </c>
      <c r="K104" s="273" t="n">
        <v>62.7331331395349</v>
      </c>
      <c r="L104" s="274"/>
      <c r="M104" s="275" t="n">
        <v>94.6905934989403</v>
      </c>
      <c r="N104" s="276" t="n">
        <v>51.7244028330817</v>
      </c>
      <c r="O104" s="271"/>
      <c r="P104" s="277" t="n">
        <v>-12962.7137354651</v>
      </c>
      <c r="Q104" s="281" t="n">
        <v>13088.1800017442</v>
      </c>
    </row>
    <row r="105" s="264" customFormat="true" ht="11.25" hidden="false" customHeight="true" outlineLevel="0" collapsed="false">
      <c r="A105" s="282" t="s">
        <v>259</v>
      </c>
      <c r="B105" s="283" t="s">
        <v>260</v>
      </c>
      <c r="C105" s="284" t="n">
        <v>1868</v>
      </c>
      <c r="D105" s="285" t="n">
        <v>140</v>
      </c>
      <c r="E105" s="286" t="n">
        <v>4566</v>
      </c>
      <c r="F105" s="287" t="n">
        <v>303</v>
      </c>
      <c r="G105" s="271"/>
      <c r="H105" s="284" t="n">
        <v>2634.38905730994</v>
      </c>
      <c r="I105" s="285" t="n">
        <v>197.438152046784</v>
      </c>
      <c r="J105" s="284" t="n">
        <v>5845.70379418605</v>
      </c>
      <c r="K105" s="288" t="n">
        <v>387.921211046512</v>
      </c>
      <c r="L105" s="274"/>
      <c r="M105" s="309" t="n">
        <v>221.899790312494</v>
      </c>
      <c r="N105" s="310" t="n">
        <v>196.477330761581</v>
      </c>
      <c r="O105" s="271"/>
      <c r="P105" s="291" t="n">
        <v>-5457.78258313954</v>
      </c>
      <c r="Q105" s="292" t="n">
        <v>6233.62500523256</v>
      </c>
    </row>
    <row r="106" s="264" customFormat="true" ht="11.25" hidden="false" customHeight="true" outlineLevel="0" collapsed="false">
      <c r="A106" s="293" t="s">
        <v>261</v>
      </c>
      <c r="B106" s="294" t="s">
        <v>76</v>
      </c>
      <c r="C106" s="295" t="n">
        <v>32630</v>
      </c>
      <c r="D106" s="296" t="n">
        <v>79322</v>
      </c>
      <c r="E106" s="297" t="n">
        <v>35651</v>
      </c>
      <c r="F106" s="298" t="n">
        <v>89453</v>
      </c>
      <c r="G106" s="311"/>
      <c r="H106" s="295" t="n">
        <v>46017.1921520468</v>
      </c>
      <c r="I106" s="296" t="n">
        <v>111865.636404678</v>
      </c>
      <c r="J106" s="295" t="n">
        <v>45642.835297093</v>
      </c>
      <c r="K106" s="300" t="n">
        <v>114523.815484302</v>
      </c>
      <c r="L106" s="312"/>
      <c r="M106" s="289" t="n">
        <v>99.1864847952547</v>
      </c>
      <c r="N106" s="290" t="n">
        <v>102.376224875714</v>
      </c>
      <c r="O106" s="311"/>
      <c r="P106" s="302" t="n">
        <v>68880.9801872093</v>
      </c>
      <c r="Q106" s="303" t="n">
        <v>160166.650781395</v>
      </c>
    </row>
    <row r="107" s="264" customFormat="true" ht="11.25" hidden="false" customHeight="true" outlineLevel="0" collapsed="false">
      <c r="A107" s="304" t="s">
        <v>262</v>
      </c>
      <c r="B107" s="305" t="s">
        <v>263</v>
      </c>
      <c r="C107" s="267" t="n">
        <v>5</v>
      </c>
      <c r="D107" s="268" t="n">
        <v>86</v>
      </c>
      <c r="E107" s="269" t="n">
        <v>21</v>
      </c>
      <c r="F107" s="306" t="n">
        <v>124</v>
      </c>
      <c r="G107" s="271"/>
      <c r="H107" s="267" t="n">
        <v>7.05136257309941</v>
      </c>
      <c r="I107" s="268" t="n">
        <v>121.28343625731</v>
      </c>
      <c r="J107" s="267" t="n">
        <v>26.8856284883721</v>
      </c>
      <c r="K107" s="307" t="n">
        <v>158.753234883721</v>
      </c>
      <c r="L107" s="274"/>
      <c r="M107" s="313" t="n">
        <v>381.28274088386</v>
      </c>
      <c r="N107" s="314" t="n">
        <v>130.894407169431</v>
      </c>
      <c r="O107" s="271"/>
      <c r="P107" s="308" t="n">
        <v>131.867606395349</v>
      </c>
      <c r="Q107" s="278" t="n">
        <v>185.638863372093</v>
      </c>
    </row>
    <row r="108" s="264" customFormat="true" ht="11.25" hidden="false" customHeight="true" outlineLevel="0" collapsed="false">
      <c r="A108" s="265" t="s">
        <v>264</v>
      </c>
      <c r="B108" s="266" t="s">
        <v>265</v>
      </c>
      <c r="C108" s="279" t="n">
        <v>240</v>
      </c>
      <c r="D108" s="272" t="n">
        <v>6544</v>
      </c>
      <c r="E108" s="280" t="n">
        <v>354</v>
      </c>
      <c r="F108" s="270" t="n">
        <v>10647</v>
      </c>
      <c r="G108" s="271"/>
      <c r="H108" s="279" t="n">
        <v>338.465403508772</v>
      </c>
      <c r="I108" s="272" t="n">
        <v>9228.82333567251</v>
      </c>
      <c r="J108" s="279" t="n">
        <v>453.214880232558</v>
      </c>
      <c r="K108" s="273" t="n">
        <v>13631.0136436047</v>
      </c>
      <c r="L108" s="274"/>
      <c r="M108" s="275" t="n">
        <v>133.902867334213</v>
      </c>
      <c r="N108" s="276" t="n">
        <v>147.700450510481</v>
      </c>
      <c r="O108" s="271"/>
      <c r="P108" s="277" t="n">
        <v>13177.7987633721</v>
      </c>
      <c r="Q108" s="281" t="n">
        <v>14084.2285238372</v>
      </c>
    </row>
    <row r="109" s="264" customFormat="true" ht="11.25" hidden="false" customHeight="true" outlineLevel="0" collapsed="false">
      <c r="A109" s="265" t="s">
        <v>266</v>
      </c>
      <c r="B109" s="266" t="s">
        <v>267</v>
      </c>
      <c r="C109" s="279" t="n">
        <v>14292</v>
      </c>
      <c r="D109" s="272" t="n">
        <v>32921</v>
      </c>
      <c r="E109" s="280" t="n">
        <v>10699</v>
      </c>
      <c r="F109" s="270" t="n">
        <v>37171</v>
      </c>
      <c r="G109" s="271"/>
      <c r="H109" s="279" t="n">
        <v>20155.6147789474</v>
      </c>
      <c r="I109" s="272" t="n">
        <v>46427.5814538012</v>
      </c>
      <c r="J109" s="279" t="n">
        <v>13697.587580814</v>
      </c>
      <c r="K109" s="273" t="n">
        <v>47588.8426924419</v>
      </c>
      <c r="L109" s="274"/>
      <c r="M109" s="275" t="n">
        <v>67.9591653791734</v>
      </c>
      <c r="N109" s="276" t="n">
        <v>102.501231385047</v>
      </c>
      <c r="O109" s="271"/>
      <c r="P109" s="277" t="n">
        <v>33891.2551116279</v>
      </c>
      <c r="Q109" s="281" t="n">
        <v>61286.4302732558</v>
      </c>
    </row>
    <row r="110" s="264" customFormat="true" ht="11.25" hidden="false" customHeight="true" outlineLevel="0" collapsed="false">
      <c r="A110" s="282" t="s">
        <v>268</v>
      </c>
      <c r="B110" s="283" t="s">
        <v>269</v>
      </c>
      <c r="C110" s="284" t="n">
        <v>260</v>
      </c>
      <c r="D110" s="285" t="n">
        <v>2230</v>
      </c>
      <c r="E110" s="286" t="n">
        <v>555</v>
      </c>
      <c r="F110" s="287" t="n">
        <v>2752</v>
      </c>
      <c r="G110" s="271"/>
      <c r="H110" s="284" t="n">
        <v>366.67085380117</v>
      </c>
      <c r="I110" s="285" t="n">
        <v>3144.90770760234</v>
      </c>
      <c r="J110" s="284" t="n">
        <v>710.548752906977</v>
      </c>
      <c r="K110" s="288" t="n">
        <v>3523.2976</v>
      </c>
      <c r="L110" s="274"/>
      <c r="M110" s="309" t="n">
        <v>193.78381061405</v>
      </c>
      <c r="N110" s="310" t="n">
        <v>112.031828199058</v>
      </c>
      <c r="O110" s="271"/>
      <c r="P110" s="291" t="n">
        <v>2812.74884709302</v>
      </c>
      <c r="Q110" s="292" t="n">
        <v>4233.84635290698</v>
      </c>
    </row>
    <row r="111" s="264" customFormat="true" ht="11.25" hidden="false" customHeight="true" outlineLevel="0" collapsed="false">
      <c r="A111" s="293" t="s">
        <v>270</v>
      </c>
      <c r="B111" s="294" t="s">
        <v>271</v>
      </c>
      <c r="C111" s="295" t="n">
        <v>4</v>
      </c>
      <c r="D111" s="296" t="n">
        <v>1213</v>
      </c>
      <c r="E111" s="297" t="n">
        <v>1475</v>
      </c>
      <c r="F111" s="298" t="n">
        <v>808</v>
      </c>
      <c r="G111" s="311"/>
      <c r="H111" s="295" t="n">
        <v>5.64109005847953</v>
      </c>
      <c r="I111" s="296" t="n">
        <v>1710.66056023392</v>
      </c>
      <c r="J111" s="295" t="n">
        <v>1888.39533430233</v>
      </c>
      <c r="K111" s="300" t="n">
        <v>1034.4565627907</v>
      </c>
      <c r="L111" s="312"/>
      <c r="M111" s="289" t="n">
        <v>999</v>
      </c>
      <c r="N111" s="290" t="n">
        <v>60.4711762717698</v>
      </c>
      <c r="O111" s="311"/>
      <c r="P111" s="302" t="n">
        <v>-853.938771511628</v>
      </c>
      <c r="Q111" s="303" t="n">
        <v>2922.85189709302</v>
      </c>
    </row>
    <row r="112" s="264" customFormat="true" ht="11.25" hidden="false" customHeight="true" outlineLevel="0" collapsed="false">
      <c r="A112" s="304" t="s">
        <v>272</v>
      </c>
      <c r="B112" s="305" t="s">
        <v>273</v>
      </c>
      <c r="C112" s="267" t="n">
        <v>19</v>
      </c>
      <c r="D112" s="268" t="n">
        <v>0</v>
      </c>
      <c r="E112" s="269" t="n">
        <v>42</v>
      </c>
      <c r="F112" s="306" t="n">
        <v>0</v>
      </c>
      <c r="G112" s="271"/>
      <c r="H112" s="267" t="n">
        <v>26.7951777777778</v>
      </c>
      <c r="I112" s="268" t="n">
        <v>0</v>
      </c>
      <c r="J112" s="267" t="n">
        <v>53.7712569767442</v>
      </c>
      <c r="K112" s="307" t="n">
        <v>0</v>
      </c>
      <c r="L112" s="274"/>
      <c r="M112" s="313" t="n">
        <v>200.675126780979</v>
      </c>
      <c r="N112" s="314" t="s">
        <v>0</v>
      </c>
      <c r="O112" s="271"/>
      <c r="P112" s="308" t="n">
        <v>-53.7712569767442</v>
      </c>
      <c r="Q112" s="278" t="n">
        <v>53.7712569767442</v>
      </c>
    </row>
    <row r="113" s="264" customFormat="true" ht="11.25" hidden="false" customHeight="true" outlineLevel="0" collapsed="false">
      <c r="A113" s="265" t="s">
        <v>274</v>
      </c>
      <c r="B113" s="266" t="s">
        <v>275</v>
      </c>
      <c r="C113" s="279" t="n">
        <v>3645</v>
      </c>
      <c r="D113" s="272" t="n">
        <v>6147</v>
      </c>
      <c r="E113" s="280" t="n">
        <v>2917</v>
      </c>
      <c r="F113" s="270" t="n">
        <v>8924</v>
      </c>
      <c r="G113" s="271"/>
      <c r="H113" s="279" t="n">
        <v>5140.44331578947</v>
      </c>
      <c r="I113" s="272" t="n">
        <v>8668.94514736842</v>
      </c>
      <c r="J113" s="279" t="n">
        <v>3734.54182383721</v>
      </c>
      <c r="K113" s="273" t="n">
        <v>11425.1118395349</v>
      </c>
      <c r="L113" s="274"/>
      <c r="M113" s="275" t="n">
        <v>72.6501897679939</v>
      </c>
      <c r="N113" s="276" t="n">
        <v>131.79356479148</v>
      </c>
      <c r="O113" s="271"/>
      <c r="P113" s="277" t="n">
        <v>7690.57001569768</v>
      </c>
      <c r="Q113" s="281" t="n">
        <v>15159.6536633721</v>
      </c>
    </row>
    <row r="114" s="264" customFormat="true" ht="11.25" hidden="false" customHeight="true" outlineLevel="0" collapsed="false">
      <c r="A114" s="265" t="s">
        <v>276</v>
      </c>
      <c r="B114" s="266" t="s">
        <v>277</v>
      </c>
      <c r="C114" s="279" t="n">
        <v>18</v>
      </c>
      <c r="D114" s="272" t="n">
        <v>32</v>
      </c>
      <c r="E114" s="280" t="n">
        <v>1</v>
      </c>
      <c r="F114" s="270" t="n">
        <v>50</v>
      </c>
      <c r="G114" s="271"/>
      <c r="H114" s="279" t="n">
        <v>25.3849052631579</v>
      </c>
      <c r="I114" s="272" t="n">
        <v>45.1287204678363</v>
      </c>
      <c r="J114" s="279" t="n">
        <v>1.28026802325581</v>
      </c>
      <c r="K114" s="273" t="n">
        <v>64.0134011627907</v>
      </c>
      <c r="L114" s="274"/>
      <c r="M114" s="275" t="n">
        <v>5.04342249846375</v>
      </c>
      <c r="N114" s="276" t="n">
        <v>141.846257769293</v>
      </c>
      <c r="O114" s="271"/>
      <c r="P114" s="277" t="n">
        <v>62.7331331395349</v>
      </c>
      <c r="Q114" s="281" t="n">
        <v>65.2936691860465</v>
      </c>
    </row>
    <row r="115" s="264" customFormat="true" ht="11.25" hidden="false" customHeight="true" outlineLevel="0" collapsed="false">
      <c r="A115" s="282" t="s">
        <v>278</v>
      </c>
      <c r="B115" s="283" t="s">
        <v>279</v>
      </c>
      <c r="C115" s="284" t="n">
        <v>60</v>
      </c>
      <c r="D115" s="285" t="n">
        <v>1134</v>
      </c>
      <c r="E115" s="286" t="n">
        <v>24</v>
      </c>
      <c r="F115" s="287" t="n">
        <v>3764</v>
      </c>
      <c r="G115" s="271"/>
      <c r="H115" s="284" t="n">
        <v>84.616350877193</v>
      </c>
      <c r="I115" s="285" t="n">
        <v>1599.24903157895</v>
      </c>
      <c r="J115" s="284" t="n">
        <v>30.7264325581395</v>
      </c>
      <c r="K115" s="288" t="n">
        <v>4818.92883953489</v>
      </c>
      <c r="L115" s="274"/>
      <c r="M115" s="309" t="n">
        <v>36.312641988939</v>
      </c>
      <c r="N115" s="310" t="n">
        <v>301.324480701866</v>
      </c>
      <c r="O115" s="271"/>
      <c r="P115" s="291" t="n">
        <v>4788.20240697675</v>
      </c>
      <c r="Q115" s="292" t="n">
        <v>4849.65527209302</v>
      </c>
    </row>
    <row r="116" s="264" customFormat="true" ht="11.25" hidden="false" customHeight="true" outlineLevel="0" collapsed="false">
      <c r="A116" s="293" t="s">
        <v>280</v>
      </c>
      <c r="B116" s="294" t="s">
        <v>281</v>
      </c>
      <c r="C116" s="295" t="n">
        <v>0</v>
      </c>
      <c r="D116" s="296" t="n">
        <v>748</v>
      </c>
      <c r="E116" s="297" t="n">
        <v>25</v>
      </c>
      <c r="F116" s="298" t="n">
        <v>1689</v>
      </c>
      <c r="G116" s="311"/>
      <c r="H116" s="295" t="n">
        <v>0</v>
      </c>
      <c r="I116" s="296" t="n">
        <v>1054.88384093567</v>
      </c>
      <c r="J116" s="295" t="n">
        <v>32.0067005813954</v>
      </c>
      <c r="K116" s="300" t="n">
        <v>2162.37269127907</v>
      </c>
      <c r="L116" s="312"/>
      <c r="M116" s="289" t="s">
        <v>0</v>
      </c>
      <c r="N116" s="290" t="n">
        <v>204.986805880074</v>
      </c>
      <c r="O116" s="311"/>
      <c r="P116" s="302" t="n">
        <v>2130.36599069768</v>
      </c>
      <c r="Q116" s="303" t="n">
        <v>2194.37939186047</v>
      </c>
    </row>
    <row r="117" s="264" customFormat="true" ht="11.25" hidden="false" customHeight="true" outlineLevel="0" collapsed="false">
      <c r="A117" s="304" t="s">
        <v>282</v>
      </c>
      <c r="B117" s="305" t="s">
        <v>283</v>
      </c>
      <c r="C117" s="267" t="n">
        <v>1293</v>
      </c>
      <c r="D117" s="268" t="n">
        <v>0</v>
      </c>
      <c r="E117" s="269" t="n">
        <v>4409</v>
      </c>
      <c r="F117" s="306" t="n">
        <v>0</v>
      </c>
      <c r="G117" s="271"/>
      <c r="H117" s="267" t="n">
        <v>1823.48236140351</v>
      </c>
      <c r="I117" s="268" t="n">
        <v>0</v>
      </c>
      <c r="J117" s="267" t="n">
        <v>5644.70171453489</v>
      </c>
      <c r="K117" s="307" t="n">
        <v>0</v>
      </c>
      <c r="L117" s="274"/>
      <c r="M117" s="313" t="n">
        <v>309.556145648167</v>
      </c>
      <c r="N117" s="314" t="s">
        <v>0</v>
      </c>
      <c r="O117" s="271"/>
      <c r="P117" s="308" t="n">
        <v>-5644.70171453489</v>
      </c>
      <c r="Q117" s="278" t="n">
        <v>5644.70171453489</v>
      </c>
    </row>
    <row r="118" s="264" customFormat="true" ht="11.25" hidden="false" customHeight="true" outlineLevel="0" collapsed="false">
      <c r="A118" s="265" t="s">
        <v>284</v>
      </c>
      <c r="B118" s="266" t="s">
        <v>79</v>
      </c>
      <c r="C118" s="279" t="n">
        <v>2527703</v>
      </c>
      <c r="D118" s="272" t="n">
        <v>62836</v>
      </c>
      <c r="E118" s="280" t="n">
        <v>3441670</v>
      </c>
      <c r="F118" s="270" t="n">
        <v>65813</v>
      </c>
      <c r="G118" s="271"/>
      <c r="H118" s="279" t="n">
        <v>3564750.06602222</v>
      </c>
      <c r="I118" s="272" t="n">
        <v>88615.883728655</v>
      </c>
      <c r="J118" s="279" t="n">
        <v>4406260.04759884</v>
      </c>
      <c r="K118" s="273" t="n">
        <v>84258.2794145349</v>
      </c>
      <c r="L118" s="274"/>
      <c r="M118" s="275" t="n">
        <v>123.606423058872</v>
      </c>
      <c r="N118" s="276" t="n">
        <v>95.0825922726639</v>
      </c>
      <c r="O118" s="271"/>
      <c r="P118" s="277" t="n">
        <v>-4322001.7681843</v>
      </c>
      <c r="Q118" s="281" t="n">
        <v>4490518.32701337</v>
      </c>
    </row>
    <row r="119" s="264" customFormat="true" ht="11.25" hidden="false" customHeight="true" outlineLevel="0" collapsed="false">
      <c r="A119" s="265" t="s">
        <v>285</v>
      </c>
      <c r="B119" s="266" t="s">
        <v>286</v>
      </c>
      <c r="C119" s="279" t="n">
        <v>5502</v>
      </c>
      <c r="D119" s="272" t="n">
        <v>1903</v>
      </c>
      <c r="E119" s="280" t="n">
        <v>5982</v>
      </c>
      <c r="F119" s="270" t="n">
        <v>1908</v>
      </c>
      <c r="G119" s="271"/>
      <c r="H119" s="279" t="n">
        <v>7759.3193754386</v>
      </c>
      <c r="I119" s="272" t="n">
        <v>2683.74859532164</v>
      </c>
      <c r="J119" s="279" t="n">
        <v>7658.56331511628</v>
      </c>
      <c r="K119" s="273" t="n">
        <v>2442.75138837209</v>
      </c>
      <c r="L119" s="274"/>
      <c r="M119" s="275" t="n">
        <v>98.7014832687355</v>
      </c>
      <c r="N119" s="276" t="n">
        <v>91.0201273185702</v>
      </c>
      <c r="O119" s="271"/>
      <c r="P119" s="277" t="n">
        <v>-5215.81192674419</v>
      </c>
      <c r="Q119" s="281" t="n">
        <v>10101.3147034884</v>
      </c>
    </row>
    <row r="120" s="264" customFormat="true" ht="11.25" hidden="false" customHeight="true" outlineLevel="0" collapsed="false">
      <c r="A120" s="282" t="s">
        <v>287</v>
      </c>
      <c r="B120" s="283" t="s">
        <v>288</v>
      </c>
      <c r="C120" s="284" t="n">
        <v>743</v>
      </c>
      <c r="D120" s="285" t="n">
        <v>10130</v>
      </c>
      <c r="E120" s="286" t="n">
        <v>969</v>
      </c>
      <c r="F120" s="287" t="n">
        <v>4266</v>
      </c>
      <c r="G120" s="271"/>
      <c r="H120" s="284" t="n">
        <v>1047.83247836257</v>
      </c>
      <c r="I120" s="285" t="n">
        <v>14286.0605730994</v>
      </c>
      <c r="J120" s="284" t="n">
        <v>1240.57971453488</v>
      </c>
      <c r="K120" s="288" t="n">
        <v>5461.6233872093</v>
      </c>
      <c r="L120" s="274"/>
      <c r="M120" s="309" t="n">
        <v>118.394852245228</v>
      </c>
      <c r="N120" s="310" t="n">
        <v>38.2304370002009</v>
      </c>
      <c r="O120" s="271"/>
      <c r="P120" s="291" t="n">
        <v>4221.04367267442</v>
      </c>
      <c r="Q120" s="292" t="n">
        <v>6702.20310174419</v>
      </c>
    </row>
    <row r="121" s="264" customFormat="true" ht="11.25" hidden="false" customHeight="true" outlineLevel="0" collapsed="false">
      <c r="A121" s="293" t="s">
        <v>289</v>
      </c>
      <c r="B121" s="294" t="s">
        <v>290</v>
      </c>
      <c r="C121" s="295" t="n">
        <v>560</v>
      </c>
      <c r="D121" s="296" t="n">
        <v>18951</v>
      </c>
      <c r="E121" s="297" t="n">
        <v>2</v>
      </c>
      <c r="F121" s="298" t="n">
        <v>23815</v>
      </c>
      <c r="G121" s="311"/>
      <c r="H121" s="295" t="n">
        <v>789.752608187135</v>
      </c>
      <c r="I121" s="296" t="n">
        <v>26726.0744245614</v>
      </c>
      <c r="J121" s="295" t="n">
        <v>2.56053604651163</v>
      </c>
      <c r="K121" s="300" t="n">
        <v>30489.5829738372</v>
      </c>
      <c r="L121" s="312"/>
      <c r="M121" s="289" t="n">
        <v>0.324220017758384</v>
      </c>
      <c r="N121" s="290" t="n">
        <v>114.08178578526</v>
      </c>
      <c r="O121" s="311"/>
      <c r="P121" s="302" t="n">
        <v>30487.0224377907</v>
      </c>
      <c r="Q121" s="303" t="n">
        <v>30492.1435098837</v>
      </c>
    </row>
    <row r="122" s="264" customFormat="true" ht="11.25" hidden="false" customHeight="true" outlineLevel="0" collapsed="false">
      <c r="A122" s="304" t="s">
        <v>291</v>
      </c>
      <c r="B122" s="305" t="s">
        <v>292</v>
      </c>
      <c r="C122" s="267" t="n">
        <v>937</v>
      </c>
      <c r="D122" s="268" t="n">
        <v>34</v>
      </c>
      <c r="E122" s="269" t="n">
        <v>524</v>
      </c>
      <c r="F122" s="306" t="n">
        <v>0</v>
      </c>
      <c r="G122" s="271"/>
      <c r="H122" s="267" t="n">
        <v>1321.42534619883</v>
      </c>
      <c r="I122" s="268" t="n">
        <v>47.949265497076</v>
      </c>
      <c r="J122" s="267" t="n">
        <v>670.860444186047</v>
      </c>
      <c r="K122" s="307" t="n">
        <v>0</v>
      </c>
      <c r="L122" s="274"/>
      <c r="M122" s="313" t="n">
        <v>50.7679413079083</v>
      </c>
      <c r="N122" s="314" t="n">
        <v>0</v>
      </c>
      <c r="O122" s="271"/>
      <c r="P122" s="308" t="n">
        <v>-670.860444186047</v>
      </c>
      <c r="Q122" s="278" t="n">
        <v>670.860444186047</v>
      </c>
    </row>
    <row r="123" s="264" customFormat="true" ht="11.25" hidden="false" customHeight="true" outlineLevel="0" collapsed="false">
      <c r="A123" s="265" t="s">
        <v>293</v>
      </c>
      <c r="B123" s="266" t="s">
        <v>294</v>
      </c>
      <c r="C123" s="279" t="n">
        <v>1457</v>
      </c>
      <c r="D123" s="272" t="n">
        <v>0</v>
      </c>
      <c r="E123" s="280" t="n">
        <v>1769</v>
      </c>
      <c r="F123" s="270" t="n">
        <v>0</v>
      </c>
      <c r="G123" s="271"/>
      <c r="H123" s="279" t="n">
        <v>2054.76705380117</v>
      </c>
      <c r="I123" s="272" t="n">
        <v>0</v>
      </c>
      <c r="J123" s="279" t="n">
        <v>2264.79413313954</v>
      </c>
      <c r="K123" s="273" t="n">
        <v>0</v>
      </c>
      <c r="L123" s="274"/>
      <c r="M123" s="275" t="n">
        <v>110.22145449285</v>
      </c>
      <c r="N123" s="276" t="s">
        <v>0</v>
      </c>
      <c r="O123" s="271"/>
      <c r="P123" s="277" t="n">
        <v>-2264.79413313954</v>
      </c>
      <c r="Q123" s="281" t="n">
        <v>2264.79413313954</v>
      </c>
    </row>
    <row r="124" s="264" customFormat="true" ht="11.25" hidden="false" customHeight="true" outlineLevel="0" collapsed="false">
      <c r="A124" s="265" t="s">
        <v>295</v>
      </c>
      <c r="B124" s="266" t="s">
        <v>296</v>
      </c>
      <c r="C124" s="279" t="n">
        <v>31</v>
      </c>
      <c r="D124" s="272" t="n">
        <v>4427</v>
      </c>
      <c r="E124" s="280" t="n">
        <v>163</v>
      </c>
      <c r="F124" s="270" t="n">
        <v>6294</v>
      </c>
      <c r="G124" s="271"/>
      <c r="H124" s="279" t="n">
        <v>43.7184479532164</v>
      </c>
      <c r="I124" s="272" t="n">
        <v>6243.27642222222</v>
      </c>
      <c r="J124" s="279" t="n">
        <v>208.683687790698</v>
      </c>
      <c r="K124" s="273" t="n">
        <v>8058.0069383721</v>
      </c>
      <c r="L124" s="274"/>
      <c r="M124" s="275" t="n">
        <v>477.335535822344</v>
      </c>
      <c r="N124" s="276" t="n">
        <v>129.066957690525</v>
      </c>
      <c r="O124" s="271"/>
      <c r="P124" s="277" t="n">
        <v>7849.3232505814</v>
      </c>
      <c r="Q124" s="281" t="n">
        <v>8266.69062616279</v>
      </c>
    </row>
    <row r="125" s="264" customFormat="true" ht="11.25" hidden="false" customHeight="true" outlineLevel="0" collapsed="false">
      <c r="A125" s="282" t="s">
        <v>297</v>
      </c>
      <c r="B125" s="283" t="s">
        <v>298</v>
      </c>
      <c r="C125" s="284" t="n">
        <v>0</v>
      </c>
      <c r="D125" s="285" t="n">
        <v>171</v>
      </c>
      <c r="E125" s="286" t="n">
        <v>7</v>
      </c>
      <c r="F125" s="287" t="n">
        <v>4</v>
      </c>
      <c r="G125" s="271"/>
      <c r="H125" s="284" t="n">
        <v>0</v>
      </c>
      <c r="I125" s="285" t="n">
        <v>241.1566</v>
      </c>
      <c r="J125" s="284" t="n">
        <v>8.9618761627907</v>
      </c>
      <c r="K125" s="288" t="n">
        <v>5.12107209302326</v>
      </c>
      <c r="L125" s="274"/>
      <c r="M125" s="309" t="s">
        <v>0</v>
      </c>
      <c r="N125" s="310" t="n">
        <v>2.12354631514263</v>
      </c>
      <c r="O125" s="271"/>
      <c r="P125" s="291" t="n">
        <v>-3.84080406976744</v>
      </c>
      <c r="Q125" s="292" t="n">
        <v>14.082948255814</v>
      </c>
    </row>
    <row r="126" s="264" customFormat="true" ht="11.25" hidden="false" customHeight="true" outlineLevel="0" collapsed="false">
      <c r="A126" s="293" t="s">
        <v>299</v>
      </c>
      <c r="B126" s="294" t="s">
        <v>300</v>
      </c>
      <c r="C126" s="295" t="n">
        <v>1</v>
      </c>
      <c r="D126" s="296" t="n">
        <v>68</v>
      </c>
      <c r="E126" s="297" t="n">
        <v>0</v>
      </c>
      <c r="F126" s="298" t="n">
        <v>6137</v>
      </c>
      <c r="G126" s="311"/>
      <c r="H126" s="295" t="n">
        <v>1.41027251461988</v>
      </c>
      <c r="I126" s="296" t="n">
        <v>95.898530994152</v>
      </c>
      <c r="J126" s="295" t="n">
        <v>0</v>
      </c>
      <c r="K126" s="300" t="n">
        <v>7857.00485872093</v>
      </c>
      <c r="L126" s="312"/>
      <c r="M126" s="289" t="n">
        <v>0</v>
      </c>
      <c r="N126" s="290" t="n">
        <v>999</v>
      </c>
      <c r="O126" s="311"/>
      <c r="P126" s="302" t="n">
        <v>7857.00485872093</v>
      </c>
      <c r="Q126" s="303" t="n">
        <v>7857.00485872093</v>
      </c>
    </row>
    <row r="127" s="264" customFormat="true" ht="11.25" hidden="false" customHeight="true" outlineLevel="0" collapsed="false">
      <c r="A127" s="304" t="s">
        <v>301</v>
      </c>
      <c r="B127" s="305" t="s">
        <v>302</v>
      </c>
      <c r="C127" s="267" t="n">
        <v>4184</v>
      </c>
      <c r="D127" s="268" t="n">
        <v>4840</v>
      </c>
      <c r="E127" s="269" t="n">
        <v>3482</v>
      </c>
      <c r="F127" s="306" t="n">
        <v>4917</v>
      </c>
      <c r="G127" s="271"/>
      <c r="H127" s="267" t="n">
        <v>5900.58020116959</v>
      </c>
      <c r="I127" s="268" t="n">
        <v>6825.71897076023</v>
      </c>
      <c r="J127" s="267" t="n">
        <v>4457.89325697675</v>
      </c>
      <c r="K127" s="307" t="n">
        <v>6295.07787034884</v>
      </c>
      <c r="L127" s="274"/>
      <c r="M127" s="313" t="n">
        <v>75.5500832967768</v>
      </c>
      <c r="N127" s="314" t="n">
        <v>92.2258577787258</v>
      </c>
      <c r="O127" s="271"/>
      <c r="P127" s="308" t="n">
        <v>1837.18461337209</v>
      </c>
      <c r="Q127" s="278" t="n">
        <v>10752.9711273256</v>
      </c>
    </row>
    <row r="128" s="264" customFormat="true" ht="11.25" hidden="false" customHeight="true" outlineLevel="0" collapsed="false">
      <c r="A128" s="265" t="s">
        <v>53</v>
      </c>
      <c r="B128" s="266" t="s">
        <v>54</v>
      </c>
      <c r="C128" s="279" t="n">
        <v>19170</v>
      </c>
      <c r="D128" s="272" t="n">
        <v>73474</v>
      </c>
      <c r="E128" s="280" t="n">
        <v>23931</v>
      </c>
      <c r="F128" s="270" t="n">
        <v>71724</v>
      </c>
      <c r="G128" s="271"/>
      <c r="H128" s="279" t="n">
        <v>27034.9241052632</v>
      </c>
      <c r="I128" s="272" t="n">
        <v>103618.362739181</v>
      </c>
      <c r="J128" s="279" t="n">
        <v>30638.0940645349</v>
      </c>
      <c r="K128" s="273" t="n">
        <v>91825.9437</v>
      </c>
      <c r="L128" s="274"/>
      <c r="M128" s="275" t="n">
        <v>113.327834564071</v>
      </c>
      <c r="N128" s="276" t="n">
        <v>88.6193733162296</v>
      </c>
      <c r="O128" s="271"/>
      <c r="P128" s="277" t="n">
        <v>61187.8496354651</v>
      </c>
      <c r="Q128" s="281" t="n">
        <v>122464.037764535</v>
      </c>
    </row>
    <row r="129" s="264" customFormat="true" ht="11.25" hidden="false" customHeight="true" outlineLevel="0" collapsed="false">
      <c r="A129" s="265" t="s">
        <v>51</v>
      </c>
      <c r="B129" s="266" t="s">
        <v>52</v>
      </c>
      <c r="C129" s="279" t="n">
        <v>12969</v>
      </c>
      <c r="D129" s="272" t="n">
        <v>74062</v>
      </c>
      <c r="E129" s="280" t="n">
        <v>9759</v>
      </c>
      <c r="F129" s="270" t="n">
        <v>87739</v>
      </c>
      <c r="G129" s="271"/>
      <c r="H129" s="279" t="n">
        <v>18289.8242421053</v>
      </c>
      <c r="I129" s="272" t="n">
        <v>104447.602977778</v>
      </c>
      <c r="J129" s="279" t="n">
        <v>12494.1356389535</v>
      </c>
      <c r="K129" s="273" t="n">
        <v>112329.436092442</v>
      </c>
      <c r="L129" s="274"/>
      <c r="M129" s="275" t="n">
        <v>68.3119502602467</v>
      </c>
      <c r="N129" s="276" t="n">
        <v>107.546207753893</v>
      </c>
      <c r="O129" s="271"/>
      <c r="P129" s="277" t="n">
        <v>99835.3004534884</v>
      </c>
      <c r="Q129" s="281" t="n">
        <v>124823.571731395</v>
      </c>
    </row>
    <row r="130" s="264" customFormat="true" ht="11.25" hidden="false" customHeight="true" outlineLevel="0" collapsed="false">
      <c r="A130" s="282" t="s">
        <v>57</v>
      </c>
      <c r="B130" s="283" t="s">
        <v>58</v>
      </c>
      <c r="C130" s="284" t="n">
        <v>26218</v>
      </c>
      <c r="D130" s="285" t="n">
        <v>67698</v>
      </c>
      <c r="E130" s="286" t="n">
        <v>28127</v>
      </c>
      <c r="F130" s="287" t="n">
        <v>48967</v>
      </c>
      <c r="G130" s="271"/>
      <c r="H130" s="284" t="n">
        <v>36974.5247883041</v>
      </c>
      <c r="I130" s="285" t="n">
        <v>95472.6286947368</v>
      </c>
      <c r="J130" s="284" t="n">
        <v>36010.0986901163</v>
      </c>
      <c r="K130" s="288" t="n">
        <v>62690.8842947675</v>
      </c>
      <c r="L130" s="274"/>
      <c r="M130" s="309" t="n">
        <v>97.3916470767114</v>
      </c>
      <c r="N130" s="310" t="n">
        <v>65.6637249354625</v>
      </c>
      <c r="O130" s="271"/>
      <c r="P130" s="291" t="n">
        <v>26680.7856046512</v>
      </c>
      <c r="Q130" s="292" t="n">
        <v>98700.9829848838</v>
      </c>
    </row>
    <row r="131" s="264" customFormat="true" ht="11.25" hidden="false" customHeight="true" outlineLevel="0" collapsed="false">
      <c r="A131" s="293" t="s">
        <v>303</v>
      </c>
      <c r="B131" s="294" t="s">
        <v>304</v>
      </c>
      <c r="C131" s="295" t="n">
        <v>308</v>
      </c>
      <c r="D131" s="296" t="n">
        <v>37</v>
      </c>
      <c r="E131" s="297" t="n">
        <v>265</v>
      </c>
      <c r="F131" s="298" t="n">
        <v>80</v>
      </c>
      <c r="G131" s="311"/>
      <c r="H131" s="295" t="n">
        <v>434.363934502924</v>
      </c>
      <c r="I131" s="296" t="n">
        <v>52.1800830409357</v>
      </c>
      <c r="J131" s="295" t="n">
        <v>339.271026162791</v>
      </c>
      <c r="K131" s="300" t="n">
        <v>102.421441860465</v>
      </c>
      <c r="L131" s="312"/>
      <c r="M131" s="289" t="n">
        <v>78.1075497327016</v>
      </c>
      <c r="N131" s="290" t="n">
        <v>196.284551291562</v>
      </c>
      <c r="O131" s="311"/>
      <c r="P131" s="302" t="n">
        <v>-236.849584302326</v>
      </c>
      <c r="Q131" s="303" t="n">
        <v>441.692468023256</v>
      </c>
    </row>
    <row r="132" s="264" customFormat="true" ht="11.25" hidden="false" customHeight="true" outlineLevel="0" collapsed="false">
      <c r="A132" s="304" t="s">
        <v>305</v>
      </c>
      <c r="B132" s="305" t="s">
        <v>306</v>
      </c>
      <c r="C132" s="267" t="n">
        <v>34270</v>
      </c>
      <c r="D132" s="268" t="n">
        <v>27369</v>
      </c>
      <c r="E132" s="269" t="n">
        <v>41693</v>
      </c>
      <c r="F132" s="306" t="n">
        <v>25187</v>
      </c>
      <c r="G132" s="271"/>
      <c r="H132" s="267" t="n">
        <v>48330.0390760234</v>
      </c>
      <c r="I132" s="268" t="n">
        <v>38597.7484526316</v>
      </c>
      <c r="J132" s="267" t="n">
        <v>53378.2146936047</v>
      </c>
      <c r="K132" s="307" t="n">
        <v>32246.1107017442</v>
      </c>
      <c r="L132" s="274"/>
      <c r="M132" s="313" t="n">
        <v>110.445213192649</v>
      </c>
      <c r="N132" s="314" t="n">
        <v>83.5440200386758</v>
      </c>
      <c r="O132" s="271"/>
      <c r="P132" s="308" t="n">
        <v>-21132.1039918605</v>
      </c>
      <c r="Q132" s="278" t="n">
        <v>85624.3253953489</v>
      </c>
    </row>
    <row r="133" s="264" customFormat="true" ht="11.25" hidden="false" customHeight="true" outlineLevel="0" collapsed="false">
      <c r="A133" s="265" t="s">
        <v>307</v>
      </c>
      <c r="B133" s="266" t="s">
        <v>308</v>
      </c>
      <c r="C133" s="279" t="n">
        <v>94</v>
      </c>
      <c r="D133" s="272" t="n">
        <v>1103</v>
      </c>
      <c r="E133" s="280" t="n">
        <v>215</v>
      </c>
      <c r="F133" s="270" t="n">
        <v>1002</v>
      </c>
      <c r="G133" s="271"/>
      <c r="H133" s="279" t="n">
        <v>132.565616374269</v>
      </c>
      <c r="I133" s="272" t="n">
        <v>1555.53058362573</v>
      </c>
      <c r="J133" s="279" t="n">
        <v>275.257625</v>
      </c>
      <c r="K133" s="273" t="n">
        <v>1282.82855930233</v>
      </c>
      <c r="L133" s="274"/>
      <c r="M133" s="275" t="n">
        <v>207.638777330369</v>
      </c>
      <c r="N133" s="276" t="n">
        <v>82.4688741453239</v>
      </c>
      <c r="O133" s="271"/>
      <c r="P133" s="277" t="n">
        <v>1007.57093430233</v>
      </c>
      <c r="Q133" s="281" t="n">
        <v>1558.08618430233</v>
      </c>
    </row>
    <row r="134" s="264" customFormat="true" ht="11.25" hidden="false" customHeight="true" outlineLevel="0" collapsed="false">
      <c r="A134" s="265" t="s">
        <v>21</v>
      </c>
      <c r="B134" s="266" t="s">
        <v>22</v>
      </c>
      <c r="C134" s="279" t="n">
        <v>1412485</v>
      </c>
      <c r="D134" s="272" t="n">
        <v>2610889</v>
      </c>
      <c r="E134" s="280" t="n">
        <v>1354152</v>
      </c>
      <c r="F134" s="270" t="n">
        <v>2819990</v>
      </c>
      <c r="G134" s="271"/>
      <c r="H134" s="279" t="n">
        <v>1991988.77281287</v>
      </c>
      <c r="I134" s="272" t="n">
        <v>3682064.99542339</v>
      </c>
      <c r="J134" s="279" t="n">
        <v>1733677.50422791</v>
      </c>
      <c r="K134" s="273" t="n">
        <v>3610343.02290116</v>
      </c>
      <c r="L134" s="274"/>
      <c r="M134" s="275" t="n">
        <v>87.0324937514482</v>
      </c>
      <c r="N134" s="276" t="n">
        <v>98.0521263852927</v>
      </c>
      <c r="O134" s="271"/>
      <c r="P134" s="277" t="n">
        <v>1876665.51867326</v>
      </c>
      <c r="Q134" s="281" t="n">
        <v>5344020.52712907</v>
      </c>
    </row>
    <row r="135" s="264" customFormat="true" ht="11.25" hidden="false" customHeight="true" outlineLevel="0" collapsed="false">
      <c r="A135" s="282" t="s">
        <v>309</v>
      </c>
      <c r="B135" s="283" t="s">
        <v>310</v>
      </c>
      <c r="C135" s="284" t="n">
        <v>138886</v>
      </c>
      <c r="D135" s="285" t="n">
        <v>9169</v>
      </c>
      <c r="E135" s="286" t="n">
        <v>149259</v>
      </c>
      <c r="F135" s="287" t="n">
        <v>14637</v>
      </c>
      <c r="G135" s="271"/>
      <c r="H135" s="284" t="n">
        <v>195867.108465497</v>
      </c>
      <c r="I135" s="285" t="n">
        <v>12930.7886865497</v>
      </c>
      <c r="J135" s="284" t="n">
        <v>191091.52488314</v>
      </c>
      <c r="K135" s="288" t="n">
        <v>18739.2830563954</v>
      </c>
      <c r="L135" s="274"/>
      <c r="M135" s="309" t="n">
        <v>97.5618246372393</v>
      </c>
      <c r="N135" s="310" t="n">
        <v>144.919876974616</v>
      </c>
      <c r="O135" s="271"/>
      <c r="P135" s="291" t="n">
        <v>-172352.241826744</v>
      </c>
      <c r="Q135" s="292" t="n">
        <v>209830.807939535</v>
      </c>
    </row>
    <row r="136" s="264" customFormat="true" ht="11.25" hidden="false" customHeight="true" outlineLevel="0" collapsed="false">
      <c r="A136" s="293" t="s">
        <v>311</v>
      </c>
      <c r="B136" s="294" t="s">
        <v>312</v>
      </c>
      <c r="C136" s="295" t="n">
        <v>13</v>
      </c>
      <c r="D136" s="296" t="n">
        <v>449</v>
      </c>
      <c r="E136" s="297" t="n">
        <v>6</v>
      </c>
      <c r="F136" s="298" t="n">
        <v>930</v>
      </c>
      <c r="G136" s="311"/>
      <c r="H136" s="295" t="n">
        <v>18.3335426900585</v>
      </c>
      <c r="I136" s="296" t="n">
        <v>633.212359064327</v>
      </c>
      <c r="J136" s="295" t="n">
        <v>7.68160813953489</v>
      </c>
      <c r="K136" s="300" t="n">
        <v>1190.64926162791</v>
      </c>
      <c r="L136" s="312"/>
      <c r="M136" s="289" t="n">
        <v>41.8992022949296</v>
      </c>
      <c r="N136" s="290" t="n">
        <v>188.033168428248</v>
      </c>
      <c r="O136" s="311"/>
      <c r="P136" s="302" t="n">
        <v>1182.96765348837</v>
      </c>
      <c r="Q136" s="303" t="n">
        <v>1198.33086976744</v>
      </c>
    </row>
    <row r="137" s="264" customFormat="true" ht="11.25" hidden="false" customHeight="true" outlineLevel="0" collapsed="false">
      <c r="A137" s="304" t="s">
        <v>313</v>
      </c>
      <c r="B137" s="305" t="s">
        <v>314</v>
      </c>
      <c r="C137" s="267" t="n">
        <v>58</v>
      </c>
      <c r="D137" s="268" t="n">
        <v>166</v>
      </c>
      <c r="E137" s="269" t="n">
        <v>40</v>
      </c>
      <c r="F137" s="306" t="n">
        <v>14</v>
      </c>
      <c r="G137" s="271"/>
      <c r="H137" s="267" t="n">
        <v>81.7958058479532</v>
      </c>
      <c r="I137" s="268" t="n">
        <v>234.105237426901</v>
      </c>
      <c r="J137" s="267" t="n">
        <v>51.2107209302326</v>
      </c>
      <c r="K137" s="307" t="n">
        <v>17.9237523255814</v>
      </c>
      <c r="L137" s="274"/>
      <c r="M137" s="313" t="n">
        <v>62.6080034292052</v>
      </c>
      <c r="N137" s="314" t="n">
        <v>7.6562799374269</v>
      </c>
      <c r="O137" s="271"/>
      <c r="P137" s="308" t="n">
        <v>-33.2869686046512</v>
      </c>
      <c r="Q137" s="278" t="n">
        <v>69.134473255814</v>
      </c>
    </row>
    <row r="138" s="264" customFormat="true" ht="11.25" hidden="false" customHeight="true" outlineLevel="0" collapsed="false">
      <c r="A138" s="265" t="s">
        <v>315</v>
      </c>
      <c r="B138" s="266" t="s">
        <v>316</v>
      </c>
      <c r="C138" s="279" t="n">
        <v>6</v>
      </c>
      <c r="D138" s="272" t="n">
        <v>282</v>
      </c>
      <c r="E138" s="280" t="n">
        <v>12</v>
      </c>
      <c r="F138" s="270" t="n">
        <v>84</v>
      </c>
      <c r="G138" s="271"/>
      <c r="H138" s="279" t="n">
        <v>8.4616350877193</v>
      </c>
      <c r="I138" s="272" t="n">
        <v>397.696849122807</v>
      </c>
      <c r="J138" s="279" t="n">
        <v>15.3632162790698</v>
      </c>
      <c r="K138" s="273" t="n">
        <v>107.542513953488</v>
      </c>
      <c r="L138" s="274"/>
      <c r="M138" s="275" t="n">
        <v>181.563209944695</v>
      </c>
      <c r="N138" s="276" t="n">
        <v>27.0413291406993</v>
      </c>
      <c r="O138" s="271"/>
      <c r="P138" s="277" t="n">
        <v>92.1792976744186</v>
      </c>
      <c r="Q138" s="281" t="n">
        <v>122.905730232558</v>
      </c>
    </row>
    <row r="139" s="264" customFormat="true" ht="11.25" hidden="false" customHeight="true" outlineLevel="0" collapsed="false">
      <c r="A139" s="265" t="s">
        <v>63</v>
      </c>
      <c r="B139" s="266" t="s">
        <v>64</v>
      </c>
      <c r="C139" s="279" t="n">
        <v>3975</v>
      </c>
      <c r="D139" s="272" t="n">
        <v>3813</v>
      </c>
      <c r="E139" s="280" t="n">
        <v>2096</v>
      </c>
      <c r="F139" s="270" t="n">
        <v>15925</v>
      </c>
      <c r="G139" s="271"/>
      <c r="H139" s="279" t="n">
        <v>5605.83324561403</v>
      </c>
      <c r="I139" s="272" t="n">
        <v>5377.36909824561</v>
      </c>
      <c r="J139" s="279" t="n">
        <v>2683.44177674419</v>
      </c>
      <c r="K139" s="273" t="n">
        <v>20388.2682703488</v>
      </c>
      <c r="L139" s="274"/>
      <c r="M139" s="275" t="n">
        <v>47.8687406344756</v>
      </c>
      <c r="N139" s="276" t="n">
        <v>379.149504113463</v>
      </c>
      <c r="O139" s="271"/>
      <c r="P139" s="277" t="n">
        <v>17704.8264936047</v>
      </c>
      <c r="Q139" s="281" t="n">
        <v>23071.710047093</v>
      </c>
    </row>
    <row r="140" s="264" customFormat="true" ht="11.25" hidden="false" customHeight="true" outlineLevel="0" collapsed="false">
      <c r="A140" s="282" t="s">
        <v>317</v>
      </c>
      <c r="B140" s="283" t="s">
        <v>318</v>
      </c>
      <c r="C140" s="284" t="n">
        <v>25524</v>
      </c>
      <c r="D140" s="285" t="n">
        <v>31580</v>
      </c>
      <c r="E140" s="286" t="n">
        <v>31369</v>
      </c>
      <c r="F140" s="287" t="n">
        <v>34738</v>
      </c>
      <c r="G140" s="271"/>
      <c r="H140" s="284" t="n">
        <v>35995.7956631579</v>
      </c>
      <c r="I140" s="285" t="n">
        <v>44536.4060116959</v>
      </c>
      <c r="J140" s="284" t="n">
        <v>40160.7276215116</v>
      </c>
      <c r="K140" s="288" t="n">
        <v>44473.9505918605</v>
      </c>
      <c r="L140" s="274"/>
      <c r="M140" s="309" t="n">
        <v>111.570606737877</v>
      </c>
      <c r="N140" s="310" t="n">
        <v>99.8597654695823</v>
      </c>
      <c r="O140" s="271"/>
      <c r="P140" s="291" t="n">
        <v>4313.22297034883</v>
      </c>
      <c r="Q140" s="292" t="n">
        <v>84634.6782133721</v>
      </c>
    </row>
    <row r="141" s="264" customFormat="true" ht="11.25" hidden="false" customHeight="true" outlineLevel="0" collapsed="false">
      <c r="A141" s="293" t="s">
        <v>319</v>
      </c>
      <c r="B141" s="294" t="s">
        <v>320</v>
      </c>
      <c r="C141" s="295" t="n">
        <v>20</v>
      </c>
      <c r="D141" s="296" t="n">
        <v>0</v>
      </c>
      <c r="E141" s="297" t="n">
        <v>0</v>
      </c>
      <c r="F141" s="298" t="n">
        <v>0</v>
      </c>
      <c r="G141" s="311"/>
      <c r="H141" s="295" t="n">
        <v>28.2054502923977</v>
      </c>
      <c r="I141" s="296" t="n">
        <v>0</v>
      </c>
      <c r="J141" s="295" t="n">
        <v>0</v>
      </c>
      <c r="K141" s="300" t="n">
        <v>0</v>
      </c>
      <c r="L141" s="312"/>
      <c r="M141" s="289" t="n">
        <v>0</v>
      </c>
      <c r="N141" s="290" t="s">
        <v>0</v>
      </c>
      <c r="O141" s="311"/>
      <c r="P141" s="302" t="n">
        <v>0</v>
      </c>
      <c r="Q141" s="303" t="n">
        <v>0</v>
      </c>
    </row>
    <row r="142" s="264" customFormat="true" ht="11.25" hidden="false" customHeight="true" outlineLevel="0" collapsed="false">
      <c r="A142" s="304" t="s">
        <v>321</v>
      </c>
      <c r="B142" s="305" t="s">
        <v>322</v>
      </c>
      <c r="C142" s="267" t="n">
        <v>396</v>
      </c>
      <c r="D142" s="268" t="n">
        <v>132</v>
      </c>
      <c r="E142" s="269" t="n">
        <v>408</v>
      </c>
      <c r="F142" s="306" t="n">
        <v>364</v>
      </c>
      <c r="G142" s="271"/>
      <c r="H142" s="267" t="n">
        <v>558.467915789474</v>
      </c>
      <c r="I142" s="268" t="n">
        <v>186.155971929825</v>
      </c>
      <c r="J142" s="267" t="n">
        <v>522.349353488372</v>
      </c>
      <c r="K142" s="307" t="n">
        <v>466.017560465116</v>
      </c>
      <c r="L142" s="274"/>
      <c r="M142" s="313" t="n">
        <v>93.5325626987823</v>
      </c>
      <c r="N142" s="314" t="n">
        <v>250.337153105564</v>
      </c>
      <c r="O142" s="271"/>
      <c r="P142" s="308" t="n">
        <v>-56.3317930232558</v>
      </c>
      <c r="Q142" s="278" t="n">
        <v>988.366913953489</v>
      </c>
    </row>
    <row r="143" s="264" customFormat="true" ht="11.25" hidden="false" customHeight="true" outlineLevel="0" collapsed="false">
      <c r="A143" s="265" t="s">
        <v>323</v>
      </c>
      <c r="B143" s="266" t="s">
        <v>324</v>
      </c>
      <c r="C143" s="279" t="n">
        <v>2</v>
      </c>
      <c r="D143" s="272" t="n">
        <v>2162</v>
      </c>
      <c r="E143" s="280" t="n">
        <v>0</v>
      </c>
      <c r="F143" s="270" t="n">
        <v>298</v>
      </c>
      <c r="G143" s="271"/>
      <c r="H143" s="279" t="n">
        <v>2.82054502923977</v>
      </c>
      <c r="I143" s="272" t="n">
        <v>3049.00917660819</v>
      </c>
      <c r="J143" s="279" t="n">
        <v>0</v>
      </c>
      <c r="K143" s="273" t="n">
        <v>381.519870930233</v>
      </c>
      <c r="L143" s="274"/>
      <c r="M143" s="275" t="n">
        <v>0</v>
      </c>
      <c r="N143" s="276" t="n">
        <v>12.5129131738018</v>
      </c>
      <c r="O143" s="271"/>
      <c r="P143" s="277" t="n">
        <v>381.519870930233</v>
      </c>
      <c r="Q143" s="281" t="n">
        <v>381.519870930233</v>
      </c>
    </row>
    <row r="144" s="264" customFormat="true" ht="11.25" hidden="false" customHeight="true" outlineLevel="0" collapsed="false">
      <c r="A144" s="265" t="s">
        <v>325</v>
      </c>
      <c r="B144" s="266" t="s">
        <v>326</v>
      </c>
      <c r="C144" s="279" t="n">
        <v>23</v>
      </c>
      <c r="D144" s="272" t="n">
        <v>0</v>
      </c>
      <c r="E144" s="280" t="n">
        <v>56</v>
      </c>
      <c r="F144" s="270" t="n">
        <v>0</v>
      </c>
      <c r="G144" s="271"/>
      <c r="H144" s="279" t="n">
        <v>32.4362678362573</v>
      </c>
      <c r="I144" s="272" t="n">
        <v>0</v>
      </c>
      <c r="J144" s="279" t="n">
        <v>71.6950093023256</v>
      </c>
      <c r="K144" s="273" t="n">
        <v>0</v>
      </c>
      <c r="L144" s="274"/>
      <c r="M144" s="275" t="n">
        <v>221.033472976151</v>
      </c>
      <c r="N144" s="276" t="s">
        <v>0</v>
      </c>
      <c r="O144" s="271"/>
      <c r="P144" s="277" t="n">
        <v>-71.6950093023256</v>
      </c>
      <c r="Q144" s="281" t="n">
        <v>71.6950093023256</v>
      </c>
    </row>
    <row r="145" s="264" customFormat="true" ht="11.25" hidden="false" customHeight="true" outlineLevel="0" collapsed="false">
      <c r="A145" s="282" t="s">
        <v>327</v>
      </c>
      <c r="B145" s="283" t="s">
        <v>328</v>
      </c>
      <c r="C145" s="284" t="n">
        <v>37777</v>
      </c>
      <c r="D145" s="285" t="n">
        <v>44638</v>
      </c>
      <c r="E145" s="286" t="n">
        <v>36182</v>
      </c>
      <c r="F145" s="287" t="n">
        <v>52959</v>
      </c>
      <c r="G145" s="271"/>
      <c r="H145" s="284" t="n">
        <v>53275.8647847953</v>
      </c>
      <c r="I145" s="285" t="n">
        <v>62951.7445076023</v>
      </c>
      <c r="J145" s="284" t="n">
        <v>46322.6576174419</v>
      </c>
      <c r="K145" s="288" t="n">
        <v>67801.7142436047</v>
      </c>
      <c r="L145" s="274"/>
      <c r="M145" s="309" t="n">
        <v>86.9486732961717</v>
      </c>
      <c r="N145" s="310" t="n">
        <v>107.704265821286</v>
      </c>
      <c r="O145" s="271"/>
      <c r="P145" s="291" t="n">
        <v>21479.0566261628</v>
      </c>
      <c r="Q145" s="292" t="n">
        <v>114124.371861047</v>
      </c>
    </row>
    <row r="146" s="264" customFormat="true" ht="11.25" hidden="false" customHeight="true" outlineLevel="0" collapsed="false">
      <c r="A146" s="293" t="s">
        <v>329</v>
      </c>
      <c r="B146" s="294" t="s">
        <v>330</v>
      </c>
      <c r="C146" s="295" t="n">
        <v>1</v>
      </c>
      <c r="D146" s="296" t="n">
        <v>0</v>
      </c>
      <c r="E146" s="297" t="n">
        <v>3</v>
      </c>
      <c r="F146" s="298" t="n">
        <v>6</v>
      </c>
      <c r="G146" s="311"/>
      <c r="H146" s="295" t="n">
        <v>1.41027251461988</v>
      </c>
      <c r="I146" s="296" t="n">
        <v>0</v>
      </c>
      <c r="J146" s="295" t="n">
        <v>3.84080406976744</v>
      </c>
      <c r="K146" s="300" t="n">
        <v>7.68160813953489</v>
      </c>
      <c r="L146" s="312"/>
      <c r="M146" s="289" t="n">
        <v>272.344814917043</v>
      </c>
      <c r="N146" s="290" t="s">
        <v>0</v>
      </c>
      <c r="O146" s="311"/>
      <c r="P146" s="302" t="n">
        <v>3.84080406976744</v>
      </c>
      <c r="Q146" s="303" t="n">
        <v>11.5224122093023</v>
      </c>
    </row>
    <row r="147" s="264" customFormat="true" ht="11.25" hidden="false" customHeight="true" outlineLevel="0" collapsed="false">
      <c r="A147" s="304" t="s">
        <v>331</v>
      </c>
      <c r="B147" s="305" t="s">
        <v>332</v>
      </c>
      <c r="C147" s="267" t="n">
        <v>351</v>
      </c>
      <c r="D147" s="268" t="n">
        <v>33</v>
      </c>
      <c r="E147" s="269" t="n">
        <v>321</v>
      </c>
      <c r="F147" s="306" t="n">
        <v>20</v>
      </c>
      <c r="G147" s="271"/>
      <c r="H147" s="267" t="n">
        <v>495.005652631579</v>
      </c>
      <c r="I147" s="268" t="n">
        <v>46.5389929824561</v>
      </c>
      <c r="J147" s="267" t="n">
        <v>410.966035465116</v>
      </c>
      <c r="K147" s="307" t="n">
        <v>25.6053604651163</v>
      </c>
      <c r="L147" s="274"/>
      <c r="M147" s="313" t="n">
        <v>83.0224934362495</v>
      </c>
      <c r="N147" s="314" t="n">
        <v>55.0191545286955</v>
      </c>
      <c r="O147" s="271"/>
      <c r="P147" s="308" t="n">
        <v>-385.360675</v>
      </c>
      <c r="Q147" s="278" t="n">
        <v>436.571395930233</v>
      </c>
    </row>
    <row r="148" s="264" customFormat="true" ht="11.25" hidden="false" customHeight="true" outlineLevel="0" collapsed="false">
      <c r="A148" s="265" t="s">
        <v>333</v>
      </c>
      <c r="B148" s="266" t="s">
        <v>334</v>
      </c>
      <c r="C148" s="279" t="n">
        <v>6015</v>
      </c>
      <c r="D148" s="272" t="n">
        <v>13422</v>
      </c>
      <c r="E148" s="280" t="n">
        <v>7934</v>
      </c>
      <c r="F148" s="270" t="n">
        <v>17461</v>
      </c>
      <c r="G148" s="271"/>
      <c r="H148" s="279" t="n">
        <v>8482.7891754386</v>
      </c>
      <c r="I148" s="272" t="n">
        <v>18928.6776912281</v>
      </c>
      <c r="J148" s="279" t="n">
        <v>10157.6464965116</v>
      </c>
      <c r="K148" s="273" t="n">
        <v>22354.7599540698</v>
      </c>
      <c r="L148" s="274"/>
      <c r="M148" s="275" t="n">
        <v>119.7441818538</v>
      </c>
      <c r="N148" s="276" t="n">
        <v>118.099955626744</v>
      </c>
      <c r="O148" s="271"/>
      <c r="P148" s="277" t="n">
        <v>12197.1134575581</v>
      </c>
      <c r="Q148" s="281" t="n">
        <v>32512.4064505814</v>
      </c>
    </row>
    <row r="149" s="264" customFormat="true" ht="11.25" hidden="false" customHeight="true" outlineLevel="0" collapsed="false">
      <c r="A149" s="265" t="s">
        <v>335</v>
      </c>
      <c r="B149" s="266" t="s">
        <v>336</v>
      </c>
      <c r="C149" s="279" t="n">
        <v>9</v>
      </c>
      <c r="D149" s="272" t="n">
        <v>752</v>
      </c>
      <c r="E149" s="280" t="n">
        <v>24</v>
      </c>
      <c r="F149" s="270" t="n">
        <v>1326</v>
      </c>
      <c r="G149" s="271"/>
      <c r="H149" s="279" t="n">
        <v>12.6924526315789</v>
      </c>
      <c r="I149" s="272" t="n">
        <v>1060.52493099415</v>
      </c>
      <c r="J149" s="279" t="n">
        <v>30.7264325581395</v>
      </c>
      <c r="K149" s="273" t="n">
        <v>1697.63539883721</v>
      </c>
      <c r="L149" s="274"/>
      <c r="M149" s="275" t="n">
        <v>242.08427992626</v>
      </c>
      <c r="N149" s="276" t="n">
        <v>160.075010895389</v>
      </c>
      <c r="O149" s="271"/>
      <c r="P149" s="277" t="n">
        <v>1666.90896627907</v>
      </c>
      <c r="Q149" s="281" t="n">
        <v>1728.36183139535</v>
      </c>
    </row>
    <row r="150" s="264" customFormat="true" ht="11.25" hidden="false" customHeight="true" outlineLevel="0" collapsed="false">
      <c r="A150" s="282" t="s">
        <v>337</v>
      </c>
      <c r="B150" s="283" t="s">
        <v>338</v>
      </c>
      <c r="C150" s="284" t="n">
        <v>3</v>
      </c>
      <c r="D150" s="285" t="n">
        <v>0</v>
      </c>
      <c r="E150" s="286" t="n">
        <v>0</v>
      </c>
      <c r="F150" s="287" t="n">
        <v>25</v>
      </c>
      <c r="G150" s="271"/>
      <c r="H150" s="284" t="n">
        <v>4.23081754385965</v>
      </c>
      <c r="I150" s="285" t="n">
        <v>0</v>
      </c>
      <c r="J150" s="284" t="n">
        <v>0</v>
      </c>
      <c r="K150" s="288" t="n">
        <v>32.0067005813954</v>
      </c>
      <c r="L150" s="274"/>
      <c r="M150" s="309" t="n">
        <v>0</v>
      </c>
      <c r="N150" s="310" t="s">
        <v>0</v>
      </c>
      <c r="O150" s="271"/>
      <c r="P150" s="291" t="n">
        <v>32.0067005813954</v>
      </c>
      <c r="Q150" s="292" t="n">
        <v>32.0067005813954</v>
      </c>
    </row>
    <row r="151" s="264" customFormat="true" ht="11.25" hidden="false" customHeight="true" outlineLevel="0" collapsed="false">
      <c r="A151" s="293" t="s">
        <v>339</v>
      </c>
      <c r="B151" s="294" t="s">
        <v>340</v>
      </c>
      <c r="C151" s="295" t="n">
        <v>11</v>
      </c>
      <c r="D151" s="296" t="n">
        <v>176</v>
      </c>
      <c r="E151" s="297" t="n">
        <v>12</v>
      </c>
      <c r="F151" s="298" t="n">
        <v>2559</v>
      </c>
      <c r="G151" s="311"/>
      <c r="H151" s="295" t="n">
        <v>15.5129976608187</v>
      </c>
      <c r="I151" s="296" t="n">
        <v>248.207962573099</v>
      </c>
      <c r="J151" s="295" t="n">
        <v>15.3632162790698</v>
      </c>
      <c r="K151" s="300" t="n">
        <v>3276.20587151163</v>
      </c>
      <c r="L151" s="312"/>
      <c r="M151" s="289" t="n">
        <v>99.0344781516519</v>
      </c>
      <c r="N151" s="290" t="n">
        <v>999</v>
      </c>
      <c r="O151" s="311"/>
      <c r="P151" s="302" t="n">
        <v>3260.84265523256</v>
      </c>
      <c r="Q151" s="303" t="n">
        <v>3291.5690877907</v>
      </c>
    </row>
    <row r="152" s="264" customFormat="true" ht="11.25" hidden="false" customHeight="true" outlineLevel="0" collapsed="false">
      <c r="A152" s="304" t="s">
        <v>341</v>
      </c>
      <c r="B152" s="305" t="s">
        <v>342</v>
      </c>
      <c r="C152" s="267" t="n">
        <v>358</v>
      </c>
      <c r="D152" s="268" t="n">
        <v>816</v>
      </c>
      <c r="E152" s="269" t="n">
        <v>105</v>
      </c>
      <c r="F152" s="306" t="n">
        <v>42</v>
      </c>
      <c r="G152" s="271"/>
      <c r="H152" s="267" t="n">
        <v>504.877560233918</v>
      </c>
      <c r="I152" s="268" t="n">
        <v>1150.78237192982</v>
      </c>
      <c r="J152" s="267" t="n">
        <v>134.428142441861</v>
      </c>
      <c r="K152" s="307" t="n">
        <v>53.7712569767442</v>
      </c>
      <c r="L152" s="274"/>
      <c r="M152" s="313" t="n">
        <v>26.6258897265265</v>
      </c>
      <c r="N152" s="314" t="n">
        <v>4.67258260887083</v>
      </c>
      <c r="O152" s="271"/>
      <c r="P152" s="308" t="n">
        <v>-80.6568854651163</v>
      </c>
      <c r="Q152" s="278" t="n">
        <v>188.199399418605</v>
      </c>
    </row>
    <row r="153" s="264" customFormat="true" ht="11.25" hidden="false" customHeight="true" outlineLevel="0" collapsed="false">
      <c r="A153" s="265" t="s">
        <v>343</v>
      </c>
      <c r="B153" s="266" t="s">
        <v>344</v>
      </c>
      <c r="C153" s="279" t="n">
        <v>3</v>
      </c>
      <c r="D153" s="272" t="n">
        <v>0</v>
      </c>
      <c r="E153" s="280" t="n">
        <v>5</v>
      </c>
      <c r="F153" s="270" t="n">
        <v>0</v>
      </c>
      <c r="G153" s="271"/>
      <c r="H153" s="279" t="n">
        <v>4.23081754385965</v>
      </c>
      <c r="I153" s="272" t="n">
        <v>0</v>
      </c>
      <c r="J153" s="279" t="n">
        <v>6.40134011627907</v>
      </c>
      <c r="K153" s="273" t="n">
        <v>0</v>
      </c>
      <c r="L153" s="274"/>
      <c r="M153" s="275" t="n">
        <v>151.302674953913</v>
      </c>
      <c r="N153" s="276" t="s">
        <v>0</v>
      </c>
      <c r="O153" s="271"/>
      <c r="P153" s="277" t="n">
        <v>-6.40134011627907</v>
      </c>
      <c r="Q153" s="281" t="n">
        <v>6.40134011627907</v>
      </c>
    </row>
    <row r="154" s="264" customFormat="true" ht="11.25" hidden="false" customHeight="true" outlineLevel="0" collapsed="false">
      <c r="A154" s="265" t="s">
        <v>15</v>
      </c>
      <c r="B154" s="266" t="s">
        <v>16</v>
      </c>
      <c r="C154" s="279" t="n">
        <v>5858074</v>
      </c>
      <c r="D154" s="272" t="n">
        <v>7363993</v>
      </c>
      <c r="E154" s="280" t="n">
        <v>6564716</v>
      </c>
      <c r="F154" s="270" t="n">
        <v>8782921</v>
      </c>
      <c r="G154" s="271"/>
      <c r="H154" s="279" t="n">
        <v>8261480.75080936</v>
      </c>
      <c r="I154" s="272" t="n">
        <v>10385236.9257532</v>
      </c>
      <c r="J154" s="279" t="n">
        <v>8404595.97655582</v>
      </c>
      <c r="K154" s="273" t="n">
        <v>11244492.907082</v>
      </c>
      <c r="L154" s="274"/>
      <c r="M154" s="275" t="n">
        <v>101.732319302837</v>
      </c>
      <c r="N154" s="276" t="n">
        <v>108.27382165156</v>
      </c>
      <c r="O154" s="271"/>
      <c r="P154" s="277" t="n">
        <v>2839896.93052616</v>
      </c>
      <c r="Q154" s="281" t="n">
        <v>19649088.8836378</v>
      </c>
    </row>
    <row r="155" s="264" customFormat="true" ht="11.25" hidden="false" customHeight="true" outlineLevel="0" collapsed="false">
      <c r="A155" s="282" t="s">
        <v>345</v>
      </c>
      <c r="B155" s="283" t="s">
        <v>346</v>
      </c>
      <c r="C155" s="284" t="n">
        <v>119</v>
      </c>
      <c r="D155" s="285" t="n">
        <v>444</v>
      </c>
      <c r="E155" s="286" t="n">
        <v>73</v>
      </c>
      <c r="F155" s="287" t="n">
        <v>111</v>
      </c>
      <c r="G155" s="271"/>
      <c r="H155" s="284" t="n">
        <v>167.822429239766</v>
      </c>
      <c r="I155" s="285" t="n">
        <v>626.160996491228</v>
      </c>
      <c r="J155" s="284" t="n">
        <v>93.4595656976745</v>
      </c>
      <c r="K155" s="288" t="n">
        <v>142.109750581395</v>
      </c>
      <c r="L155" s="274"/>
      <c r="M155" s="309" t="n">
        <v>55.6895559914401</v>
      </c>
      <c r="N155" s="310" t="n">
        <v>22.6954012430869</v>
      </c>
      <c r="O155" s="271"/>
      <c r="P155" s="291" t="n">
        <v>48.6501848837209</v>
      </c>
      <c r="Q155" s="292" t="n">
        <v>235.56931627907</v>
      </c>
    </row>
    <row r="156" s="264" customFormat="true" ht="11.25" hidden="false" customHeight="true" outlineLevel="0" collapsed="false">
      <c r="A156" s="293" t="s">
        <v>347</v>
      </c>
      <c r="B156" s="294" t="s">
        <v>348</v>
      </c>
      <c r="C156" s="295" t="n">
        <v>17</v>
      </c>
      <c r="D156" s="296" t="n">
        <v>680</v>
      </c>
      <c r="E156" s="297" t="n">
        <v>140</v>
      </c>
      <c r="F156" s="298" t="n">
        <v>94</v>
      </c>
      <c r="G156" s="311"/>
      <c r="H156" s="295" t="n">
        <v>23.974632748538</v>
      </c>
      <c r="I156" s="296" t="n">
        <v>958.98530994152</v>
      </c>
      <c r="J156" s="295" t="n">
        <v>179.237523255814</v>
      </c>
      <c r="K156" s="300" t="n">
        <v>120.345194186047</v>
      </c>
      <c r="L156" s="312"/>
      <c r="M156" s="289" t="n">
        <v>747.613217419333</v>
      </c>
      <c r="N156" s="290" t="n">
        <v>12.5492218638245</v>
      </c>
      <c r="O156" s="311"/>
      <c r="P156" s="302" t="n">
        <v>-58.8923290697675</v>
      </c>
      <c r="Q156" s="303" t="n">
        <v>299.582717441861</v>
      </c>
    </row>
    <row r="157" s="264" customFormat="true" ht="11.25" hidden="false" customHeight="true" outlineLevel="0" collapsed="false">
      <c r="A157" s="304" t="s">
        <v>349</v>
      </c>
      <c r="B157" s="305" t="s">
        <v>350</v>
      </c>
      <c r="C157" s="267" t="n">
        <v>2633</v>
      </c>
      <c r="D157" s="268" t="n">
        <v>6725</v>
      </c>
      <c r="E157" s="269" t="n">
        <v>3782</v>
      </c>
      <c r="F157" s="306" t="n">
        <v>7111</v>
      </c>
      <c r="G157" s="271"/>
      <c r="H157" s="267" t="n">
        <v>3713.24753099415</v>
      </c>
      <c r="I157" s="268" t="n">
        <v>9484.08266081871</v>
      </c>
      <c r="J157" s="267" t="n">
        <v>4841.97366395349</v>
      </c>
      <c r="K157" s="307" t="n">
        <v>9103.9859133721</v>
      </c>
      <c r="L157" s="274"/>
      <c r="M157" s="313" t="n">
        <v>130.397276872548</v>
      </c>
      <c r="N157" s="314" t="n">
        <v>95.9922666109091</v>
      </c>
      <c r="O157" s="271"/>
      <c r="P157" s="308" t="n">
        <v>4262.01224941861</v>
      </c>
      <c r="Q157" s="278" t="n">
        <v>13945.9595773256</v>
      </c>
    </row>
    <row r="158" s="264" customFormat="true" ht="11.25" hidden="false" customHeight="true" outlineLevel="0" collapsed="false">
      <c r="A158" s="265" t="s">
        <v>351</v>
      </c>
      <c r="B158" s="266" t="s">
        <v>352</v>
      </c>
      <c r="C158" s="279" t="n">
        <v>51</v>
      </c>
      <c r="D158" s="272" t="n">
        <v>97</v>
      </c>
      <c r="E158" s="280" t="n">
        <v>339</v>
      </c>
      <c r="F158" s="270" t="n">
        <v>0</v>
      </c>
      <c r="G158" s="271"/>
      <c r="H158" s="279" t="n">
        <v>71.923898245614</v>
      </c>
      <c r="I158" s="272" t="n">
        <v>136.796433918129</v>
      </c>
      <c r="J158" s="279" t="n">
        <v>434.010859883721</v>
      </c>
      <c r="K158" s="273" t="n">
        <v>0</v>
      </c>
      <c r="L158" s="274"/>
      <c r="M158" s="275" t="n">
        <v>603.430668345604</v>
      </c>
      <c r="N158" s="276" t="n">
        <v>0</v>
      </c>
      <c r="O158" s="271"/>
      <c r="P158" s="277" t="n">
        <v>-434.010859883721</v>
      </c>
      <c r="Q158" s="281" t="n">
        <v>434.010859883721</v>
      </c>
    </row>
    <row r="159" s="264" customFormat="true" ht="11.25" hidden="false" customHeight="true" outlineLevel="0" collapsed="false">
      <c r="A159" s="265" t="s">
        <v>353</v>
      </c>
      <c r="B159" s="266" t="s">
        <v>354</v>
      </c>
      <c r="C159" s="279" t="n">
        <v>1</v>
      </c>
      <c r="D159" s="272" t="n">
        <v>0</v>
      </c>
      <c r="E159" s="280" t="n">
        <v>0</v>
      </c>
      <c r="F159" s="270" t="n">
        <v>0</v>
      </c>
      <c r="G159" s="271"/>
      <c r="H159" s="279" t="n">
        <v>1.41027251461988</v>
      </c>
      <c r="I159" s="272" t="n">
        <v>0</v>
      </c>
      <c r="J159" s="279" t="n">
        <v>0</v>
      </c>
      <c r="K159" s="273" t="n">
        <v>0</v>
      </c>
      <c r="L159" s="274"/>
      <c r="M159" s="275" t="n">
        <v>0</v>
      </c>
      <c r="N159" s="276" t="s">
        <v>0</v>
      </c>
      <c r="O159" s="271"/>
      <c r="P159" s="277" t="n">
        <v>0</v>
      </c>
      <c r="Q159" s="281" t="n">
        <v>0</v>
      </c>
    </row>
    <row r="160" s="264" customFormat="true" ht="11.25" hidden="false" customHeight="true" outlineLevel="0" collapsed="false">
      <c r="A160" s="282" t="s">
        <v>355</v>
      </c>
      <c r="B160" s="283" t="s">
        <v>356</v>
      </c>
      <c r="C160" s="284" t="n">
        <v>0</v>
      </c>
      <c r="D160" s="285" t="n">
        <v>0</v>
      </c>
      <c r="E160" s="286" t="n">
        <v>0</v>
      </c>
      <c r="F160" s="287" t="n">
        <v>0</v>
      </c>
      <c r="G160" s="271"/>
      <c r="H160" s="284" t="n">
        <v>0</v>
      </c>
      <c r="I160" s="285" t="n">
        <v>0</v>
      </c>
      <c r="J160" s="284" t="n">
        <v>0</v>
      </c>
      <c r="K160" s="288" t="n">
        <v>0</v>
      </c>
      <c r="L160" s="274"/>
      <c r="M160" s="309" t="s">
        <v>0</v>
      </c>
      <c r="N160" s="310" t="s">
        <v>0</v>
      </c>
      <c r="O160" s="271"/>
      <c r="P160" s="291" t="n">
        <v>0</v>
      </c>
      <c r="Q160" s="292" t="n">
        <v>0</v>
      </c>
    </row>
    <row r="161" s="264" customFormat="true" ht="11.25" hidden="false" customHeight="true" outlineLevel="0" collapsed="false">
      <c r="A161" s="293" t="s">
        <v>357</v>
      </c>
      <c r="B161" s="294" t="s">
        <v>69</v>
      </c>
      <c r="C161" s="295" t="n">
        <v>28883</v>
      </c>
      <c r="D161" s="296" t="n">
        <v>89917</v>
      </c>
      <c r="E161" s="297" t="n">
        <v>22493</v>
      </c>
      <c r="F161" s="298" t="n">
        <v>92830</v>
      </c>
      <c r="G161" s="311"/>
      <c r="H161" s="295" t="n">
        <v>40732.9010397661</v>
      </c>
      <c r="I161" s="296" t="n">
        <v>126807.473697076</v>
      </c>
      <c r="J161" s="295" t="n">
        <v>28797.068647093</v>
      </c>
      <c r="K161" s="300" t="n">
        <v>118847.280598837</v>
      </c>
      <c r="L161" s="312"/>
      <c r="M161" s="289" t="n">
        <v>70.6973181678847</v>
      </c>
      <c r="N161" s="290" t="n">
        <v>93.7226151849263</v>
      </c>
      <c r="O161" s="311"/>
      <c r="P161" s="302" t="n">
        <v>90050.2119517442</v>
      </c>
      <c r="Q161" s="303" t="n">
        <v>147644.34924593</v>
      </c>
    </row>
    <row r="162" s="264" customFormat="true" ht="11.25" hidden="false" customHeight="true" outlineLevel="0" collapsed="false">
      <c r="A162" s="304" t="s">
        <v>358</v>
      </c>
      <c r="B162" s="305" t="s">
        <v>359</v>
      </c>
      <c r="C162" s="267" t="n">
        <v>49</v>
      </c>
      <c r="D162" s="268" t="n">
        <v>525</v>
      </c>
      <c r="E162" s="269" t="n">
        <v>47</v>
      </c>
      <c r="F162" s="306" t="n">
        <v>173</v>
      </c>
      <c r="G162" s="271"/>
      <c r="H162" s="267" t="n">
        <v>69.1033532163743</v>
      </c>
      <c r="I162" s="268" t="n">
        <v>740.393070175439</v>
      </c>
      <c r="J162" s="267" t="n">
        <v>60.1725970930233</v>
      </c>
      <c r="K162" s="307" t="n">
        <v>221.486368023256</v>
      </c>
      <c r="L162" s="274"/>
      <c r="M162" s="313" t="n">
        <v>87.0762333408232</v>
      </c>
      <c r="N162" s="314" t="n">
        <v>29.9147003051736</v>
      </c>
      <c r="O162" s="271"/>
      <c r="P162" s="308" t="n">
        <v>161.313770930233</v>
      </c>
      <c r="Q162" s="278" t="n">
        <v>281.658965116279</v>
      </c>
    </row>
    <row r="163" s="264" customFormat="true" ht="11.25" hidden="false" customHeight="true" outlineLevel="0" collapsed="false">
      <c r="A163" s="265" t="s">
        <v>360</v>
      </c>
      <c r="B163" s="266" t="s">
        <v>361</v>
      </c>
      <c r="C163" s="279" t="n">
        <v>715</v>
      </c>
      <c r="D163" s="272" t="n">
        <v>8944</v>
      </c>
      <c r="E163" s="280" t="n">
        <v>605</v>
      </c>
      <c r="F163" s="270" t="n">
        <v>9482</v>
      </c>
      <c r="G163" s="271"/>
      <c r="H163" s="279" t="n">
        <v>1008.34484795322</v>
      </c>
      <c r="I163" s="272" t="n">
        <v>12613.4773707602</v>
      </c>
      <c r="J163" s="279" t="n">
        <v>774.562154069768</v>
      </c>
      <c r="K163" s="273" t="n">
        <v>12139.5013965116</v>
      </c>
      <c r="L163" s="274"/>
      <c r="M163" s="275" t="n">
        <v>76.815204207371</v>
      </c>
      <c r="N163" s="276" t="n">
        <v>96.2423052714445</v>
      </c>
      <c r="O163" s="271"/>
      <c r="P163" s="277" t="n">
        <v>11364.9392424419</v>
      </c>
      <c r="Q163" s="281" t="n">
        <v>12914.0635505814</v>
      </c>
    </row>
    <row r="164" s="264" customFormat="true" ht="11.25" hidden="false" customHeight="true" outlineLevel="0" collapsed="false">
      <c r="A164" s="265" t="s">
        <v>362</v>
      </c>
      <c r="B164" s="266" t="s">
        <v>363</v>
      </c>
      <c r="C164" s="279" t="n">
        <v>0</v>
      </c>
      <c r="D164" s="272" t="n">
        <v>543</v>
      </c>
      <c r="E164" s="280" t="n">
        <v>3</v>
      </c>
      <c r="F164" s="270" t="n">
        <v>1025</v>
      </c>
      <c r="G164" s="271"/>
      <c r="H164" s="279" t="n">
        <v>0</v>
      </c>
      <c r="I164" s="272" t="n">
        <v>765.777975438596</v>
      </c>
      <c r="J164" s="279" t="n">
        <v>3.84080406976744</v>
      </c>
      <c r="K164" s="273" t="n">
        <v>1312.27472383721</v>
      </c>
      <c r="L164" s="274"/>
      <c r="M164" s="275" t="s">
        <v>0</v>
      </c>
      <c r="N164" s="276" t="n">
        <v>171.364908096973</v>
      </c>
      <c r="O164" s="271"/>
      <c r="P164" s="277" t="n">
        <v>1308.43391976744</v>
      </c>
      <c r="Q164" s="281" t="n">
        <v>1316.11552790698</v>
      </c>
    </row>
    <row r="165" s="264" customFormat="true" ht="11.25" hidden="false" customHeight="true" outlineLevel="0" collapsed="false">
      <c r="A165" s="282" t="s">
        <v>364</v>
      </c>
      <c r="B165" s="283" t="s">
        <v>365</v>
      </c>
      <c r="C165" s="284" t="n">
        <v>33</v>
      </c>
      <c r="D165" s="285" t="n">
        <v>6681</v>
      </c>
      <c r="E165" s="286" t="n">
        <v>2</v>
      </c>
      <c r="F165" s="287" t="n">
        <v>7700</v>
      </c>
      <c r="G165" s="271"/>
      <c r="H165" s="284" t="n">
        <v>46.5389929824561</v>
      </c>
      <c r="I165" s="285" t="n">
        <v>9422.03067017544</v>
      </c>
      <c r="J165" s="284" t="n">
        <v>2.56053604651163</v>
      </c>
      <c r="K165" s="288" t="n">
        <v>9858.06377906977</v>
      </c>
      <c r="L165" s="274"/>
      <c r="M165" s="309" t="n">
        <v>5.50191545286955</v>
      </c>
      <c r="N165" s="310" t="n">
        <v>104.627803964538</v>
      </c>
      <c r="O165" s="271"/>
      <c r="P165" s="291" t="n">
        <v>9855.50324302326</v>
      </c>
      <c r="Q165" s="292" t="n">
        <v>9860.62431511628</v>
      </c>
    </row>
    <row r="166" s="264" customFormat="true" ht="11.25" hidden="false" customHeight="true" outlineLevel="0" collapsed="false">
      <c r="A166" s="293" t="s">
        <v>366</v>
      </c>
      <c r="B166" s="294" t="s">
        <v>367</v>
      </c>
      <c r="C166" s="295" t="n">
        <v>28201</v>
      </c>
      <c r="D166" s="296" t="n">
        <v>4950</v>
      </c>
      <c r="E166" s="297" t="n">
        <v>17348</v>
      </c>
      <c r="F166" s="298" t="n">
        <v>11309</v>
      </c>
      <c r="G166" s="311"/>
      <c r="H166" s="295" t="n">
        <v>39771.0951847953</v>
      </c>
      <c r="I166" s="296" t="n">
        <v>6980.84894736842</v>
      </c>
      <c r="J166" s="295" t="n">
        <v>22210.0896674419</v>
      </c>
      <c r="K166" s="300" t="n">
        <v>14478.551075</v>
      </c>
      <c r="L166" s="312"/>
      <c r="M166" s="289" t="n">
        <v>55.844802775089</v>
      </c>
      <c r="N166" s="290" t="n">
        <v>207.403872855006</v>
      </c>
      <c r="O166" s="311"/>
      <c r="P166" s="302" t="n">
        <v>-7731.53859244186</v>
      </c>
      <c r="Q166" s="303" t="n">
        <v>36688.6407424419</v>
      </c>
    </row>
    <row r="167" s="264" customFormat="true" ht="11.25" hidden="false" customHeight="true" outlineLevel="0" collapsed="false">
      <c r="A167" s="304" t="s">
        <v>368</v>
      </c>
      <c r="B167" s="305" t="s">
        <v>369</v>
      </c>
      <c r="C167" s="267" t="n">
        <v>1029</v>
      </c>
      <c r="D167" s="268" t="n">
        <v>183</v>
      </c>
      <c r="E167" s="269" t="n">
        <v>332</v>
      </c>
      <c r="F167" s="306" t="n">
        <v>1496</v>
      </c>
      <c r="G167" s="271"/>
      <c r="H167" s="267" t="n">
        <v>1451.17041754386</v>
      </c>
      <c r="I167" s="268" t="n">
        <v>258.079870175439</v>
      </c>
      <c r="J167" s="267" t="n">
        <v>425.04898372093</v>
      </c>
      <c r="K167" s="307" t="n">
        <v>1915.2809627907</v>
      </c>
      <c r="L167" s="274"/>
      <c r="M167" s="313" t="n">
        <v>29.2900805158595</v>
      </c>
      <c r="N167" s="314" t="n">
        <v>742.127218790339</v>
      </c>
      <c r="O167" s="271"/>
      <c r="P167" s="308" t="n">
        <v>1490.23197906977</v>
      </c>
      <c r="Q167" s="278" t="n">
        <v>2340.32994651163</v>
      </c>
    </row>
    <row r="168" s="264" customFormat="true" ht="11.25" hidden="false" customHeight="true" outlineLevel="0" collapsed="false">
      <c r="A168" s="265" t="s">
        <v>370</v>
      </c>
      <c r="B168" s="266" t="s">
        <v>371</v>
      </c>
      <c r="C168" s="279" t="n">
        <v>1</v>
      </c>
      <c r="D168" s="272" t="n">
        <v>1</v>
      </c>
      <c r="E168" s="280" t="n">
        <v>33</v>
      </c>
      <c r="F168" s="270" t="n">
        <v>15</v>
      </c>
      <c r="G168" s="271"/>
      <c r="H168" s="279" t="n">
        <v>1.41027251461988</v>
      </c>
      <c r="I168" s="272" t="n">
        <v>1.41027251461988</v>
      </c>
      <c r="J168" s="279" t="n">
        <v>42.2488447674419</v>
      </c>
      <c r="K168" s="273" t="n">
        <v>19.2040203488372</v>
      </c>
      <c r="L168" s="274"/>
      <c r="M168" s="275" t="n">
        <v>999</v>
      </c>
      <c r="N168" s="276" t="n">
        <v>999</v>
      </c>
      <c r="O168" s="271"/>
      <c r="P168" s="277" t="n">
        <v>-23.0448244186047</v>
      </c>
      <c r="Q168" s="281" t="n">
        <v>61.4528651162791</v>
      </c>
    </row>
    <row r="169" s="264" customFormat="true" ht="11.25" hidden="false" customHeight="true" outlineLevel="0" collapsed="false">
      <c r="A169" s="265" t="s">
        <v>372</v>
      </c>
      <c r="B169" s="266" t="s">
        <v>373</v>
      </c>
      <c r="C169" s="279" t="n">
        <v>132</v>
      </c>
      <c r="D169" s="272" t="n">
        <v>2092</v>
      </c>
      <c r="E169" s="280" t="n">
        <v>63</v>
      </c>
      <c r="F169" s="270" t="n">
        <v>1295</v>
      </c>
      <c r="G169" s="271"/>
      <c r="H169" s="279" t="n">
        <v>186.155971929825</v>
      </c>
      <c r="I169" s="272" t="n">
        <v>2950.2901005848</v>
      </c>
      <c r="J169" s="279" t="n">
        <v>80.6568854651163</v>
      </c>
      <c r="K169" s="273" t="n">
        <v>1657.94709011628</v>
      </c>
      <c r="L169" s="274"/>
      <c r="M169" s="275" t="n">
        <v>43.3275841913477</v>
      </c>
      <c r="N169" s="276" t="n">
        <v>56.1960699996128</v>
      </c>
      <c r="O169" s="271"/>
      <c r="P169" s="277" t="n">
        <v>1577.29020465116</v>
      </c>
      <c r="Q169" s="281" t="n">
        <v>1738.6039755814</v>
      </c>
    </row>
    <row r="170" s="264" customFormat="true" ht="11.25" hidden="false" customHeight="true" outlineLevel="0" collapsed="false">
      <c r="A170" s="282" t="s">
        <v>374</v>
      </c>
      <c r="B170" s="283" t="s">
        <v>375</v>
      </c>
      <c r="C170" s="284" t="n">
        <v>30582</v>
      </c>
      <c r="D170" s="285" t="n">
        <v>4750</v>
      </c>
      <c r="E170" s="286" t="n">
        <v>16501</v>
      </c>
      <c r="F170" s="287" t="n">
        <v>3858</v>
      </c>
      <c r="G170" s="271"/>
      <c r="H170" s="284" t="n">
        <v>43128.9540421053</v>
      </c>
      <c r="I170" s="285" t="n">
        <v>6698.79444444444</v>
      </c>
      <c r="J170" s="284" t="n">
        <v>21125.7026517442</v>
      </c>
      <c r="K170" s="288" t="n">
        <v>4939.27403372093</v>
      </c>
      <c r="L170" s="274"/>
      <c r="M170" s="309" t="n">
        <v>48.9826454662451</v>
      </c>
      <c r="N170" s="310" t="n">
        <v>73.7337751543825</v>
      </c>
      <c r="O170" s="271"/>
      <c r="P170" s="291" t="n">
        <v>-16186.4286180233</v>
      </c>
      <c r="Q170" s="292" t="n">
        <v>26064.9766854651</v>
      </c>
    </row>
    <row r="171" s="264" customFormat="true" ht="11.25" hidden="false" customHeight="true" outlineLevel="0" collapsed="false">
      <c r="A171" s="293" t="s">
        <v>376</v>
      </c>
      <c r="B171" s="294" t="s">
        <v>377</v>
      </c>
      <c r="C171" s="295" t="n">
        <v>8</v>
      </c>
      <c r="D171" s="296" t="n">
        <v>0</v>
      </c>
      <c r="E171" s="297" t="n">
        <v>23</v>
      </c>
      <c r="F171" s="298" t="n">
        <v>0</v>
      </c>
      <c r="G171" s="311"/>
      <c r="H171" s="295" t="n">
        <v>11.2821801169591</v>
      </c>
      <c r="I171" s="296" t="n">
        <v>0</v>
      </c>
      <c r="J171" s="295" t="n">
        <v>29.4461645348837</v>
      </c>
      <c r="K171" s="300" t="n">
        <v>0</v>
      </c>
      <c r="L171" s="312"/>
      <c r="M171" s="289" t="n">
        <v>260.997114295499</v>
      </c>
      <c r="N171" s="290" t="s">
        <v>0</v>
      </c>
      <c r="O171" s="311"/>
      <c r="P171" s="302" t="n">
        <v>-29.4461645348837</v>
      </c>
      <c r="Q171" s="303" t="n">
        <v>29.4461645348837</v>
      </c>
    </row>
    <row r="172" s="264" customFormat="true" ht="11.25" hidden="false" customHeight="true" outlineLevel="0" collapsed="false">
      <c r="A172" s="304" t="s">
        <v>378</v>
      </c>
      <c r="B172" s="305" t="s">
        <v>379</v>
      </c>
      <c r="C172" s="267" t="n">
        <v>2127</v>
      </c>
      <c r="D172" s="268" t="n">
        <v>829</v>
      </c>
      <c r="E172" s="269" t="n">
        <v>4023</v>
      </c>
      <c r="F172" s="306" t="n">
        <v>1515</v>
      </c>
      <c r="G172" s="271"/>
      <c r="H172" s="267" t="n">
        <v>2999.64963859649</v>
      </c>
      <c r="I172" s="268" t="n">
        <v>1169.11591461988</v>
      </c>
      <c r="J172" s="267" t="n">
        <v>5150.51825755814</v>
      </c>
      <c r="K172" s="307" t="n">
        <v>1939.60605523256</v>
      </c>
      <c r="L172" s="274"/>
      <c r="M172" s="313" t="n">
        <v>171.703994736133</v>
      </c>
      <c r="N172" s="314" t="n">
        <v>165.903656855376</v>
      </c>
      <c r="O172" s="271"/>
      <c r="P172" s="308" t="n">
        <v>-3210.91220232558</v>
      </c>
      <c r="Q172" s="278" t="n">
        <v>7090.1243127907</v>
      </c>
    </row>
    <row r="173" s="264" customFormat="true" ht="11.25" hidden="false" customHeight="true" outlineLevel="0" collapsed="false">
      <c r="A173" s="265" t="s">
        <v>19</v>
      </c>
      <c r="B173" s="266" t="s">
        <v>20</v>
      </c>
      <c r="C173" s="279" t="n">
        <v>1503505</v>
      </c>
      <c r="D173" s="272" t="n">
        <v>2663230</v>
      </c>
      <c r="E173" s="280" t="n">
        <v>1389557</v>
      </c>
      <c r="F173" s="270" t="n">
        <v>3169666</v>
      </c>
      <c r="G173" s="271"/>
      <c r="H173" s="279" t="n">
        <v>2120351.77709357</v>
      </c>
      <c r="I173" s="272" t="n">
        <v>3755880.06911111</v>
      </c>
      <c r="J173" s="279" t="n">
        <v>1779005.39359128</v>
      </c>
      <c r="K173" s="273" t="n">
        <v>4058022.02420116</v>
      </c>
      <c r="L173" s="274"/>
      <c r="M173" s="275" t="n">
        <v>83.901426773147</v>
      </c>
      <c r="N173" s="276" t="n">
        <v>108.044504870507</v>
      </c>
      <c r="O173" s="271"/>
      <c r="P173" s="277" t="n">
        <v>2279016.63060988</v>
      </c>
      <c r="Q173" s="281" t="n">
        <v>5837027.41779244</v>
      </c>
    </row>
    <row r="174" s="264" customFormat="true" ht="11.25" hidden="false" customHeight="true" outlineLevel="0" collapsed="false">
      <c r="A174" s="265" t="s">
        <v>49</v>
      </c>
      <c r="B174" s="266" t="s">
        <v>50</v>
      </c>
      <c r="C174" s="279" t="n">
        <v>71937</v>
      </c>
      <c r="D174" s="272" t="n">
        <v>100819</v>
      </c>
      <c r="E174" s="280" t="n">
        <v>68338</v>
      </c>
      <c r="F174" s="270" t="n">
        <v>94978</v>
      </c>
      <c r="G174" s="271"/>
      <c r="H174" s="279" t="n">
        <v>101450.773884211</v>
      </c>
      <c r="I174" s="272" t="n">
        <v>142182.264651462</v>
      </c>
      <c r="J174" s="279" t="n">
        <v>87490.9561732558</v>
      </c>
      <c r="K174" s="273" t="n">
        <v>121597.296312791</v>
      </c>
      <c r="L174" s="274"/>
      <c r="M174" s="275" t="n">
        <v>86.2398115100753</v>
      </c>
      <c r="N174" s="276" t="n">
        <v>85.5221265541577</v>
      </c>
      <c r="O174" s="271"/>
      <c r="P174" s="277" t="n">
        <v>34106.3401395349</v>
      </c>
      <c r="Q174" s="281" t="n">
        <v>209088.252486047</v>
      </c>
    </row>
    <row r="175" s="264" customFormat="true" ht="11.25" hidden="false" customHeight="true" outlineLevel="0" collapsed="false">
      <c r="A175" s="282" t="s">
        <v>23</v>
      </c>
      <c r="B175" s="283" t="s">
        <v>24</v>
      </c>
      <c r="C175" s="284" t="n">
        <v>876980</v>
      </c>
      <c r="D175" s="285" t="n">
        <v>2632114</v>
      </c>
      <c r="E175" s="286" t="n">
        <v>898706</v>
      </c>
      <c r="F175" s="287" t="n">
        <v>2784686</v>
      </c>
      <c r="G175" s="271"/>
      <c r="H175" s="284" t="n">
        <v>1236780.78987134</v>
      </c>
      <c r="I175" s="285" t="n">
        <v>3711998.0295462</v>
      </c>
      <c r="J175" s="284" t="n">
        <v>1150584.55410814</v>
      </c>
      <c r="K175" s="288" t="n">
        <v>3565144.44060814</v>
      </c>
      <c r="L175" s="274"/>
      <c r="M175" s="309" t="n">
        <v>93.0305971382227</v>
      </c>
      <c r="N175" s="310" t="n">
        <v>96.0438128531008</v>
      </c>
      <c r="O175" s="271"/>
      <c r="P175" s="291" t="n">
        <v>2414559.8865</v>
      </c>
      <c r="Q175" s="292" t="n">
        <v>4715728.99471628</v>
      </c>
    </row>
    <row r="176" s="264" customFormat="true" ht="11.25" hidden="false" customHeight="true" outlineLevel="0" collapsed="false">
      <c r="A176" s="293" t="s">
        <v>380</v>
      </c>
      <c r="B176" s="294" t="s">
        <v>381</v>
      </c>
      <c r="C176" s="295" t="n">
        <v>0</v>
      </c>
      <c r="D176" s="296" t="n">
        <v>18</v>
      </c>
      <c r="E176" s="297" t="n">
        <v>171</v>
      </c>
      <c r="F176" s="298" t="n">
        <v>1</v>
      </c>
      <c r="G176" s="311"/>
      <c r="H176" s="295" t="n">
        <v>0</v>
      </c>
      <c r="I176" s="296" t="n">
        <v>25.3849052631579</v>
      </c>
      <c r="J176" s="295" t="n">
        <v>218.925831976744</v>
      </c>
      <c r="K176" s="300" t="n">
        <v>1.28026802325581</v>
      </c>
      <c r="L176" s="312"/>
      <c r="M176" s="289" t="s">
        <v>0</v>
      </c>
      <c r="N176" s="290" t="n">
        <v>5.04342249846375</v>
      </c>
      <c r="O176" s="311"/>
      <c r="P176" s="302" t="n">
        <v>-217.645563953488</v>
      </c>
      <c r="Q176" s="303" t="n">
        <v>220.2061</v>
      </c>
    </row>
    <row r="177" s="264" customFormat="true" ht="11.25" hidden="false" customHeight="true" outlineLevel="0" collapsed="false">
      <c r="A177" s="304" t="s">
        <v>382</v>
      </c>
      <c r="B177" s="305" t="s">
        <v>35</v>
      </c>
      <c r="C177" s="267" t="n">
        <v>309903</v>
      </c>
      <c r="D177" s="268" t="n">
        <v>672545</v>
      </c>
      <c r="E177" s="269" t="n">
        <v>321943</v>
      </c>
      <c r="F177" s="306" t="n">
        <v>702921</v>
      </c>
      <c r="G177" s="271"/>
      <c r="H177" s="267" t="n">
        <v>437047.683098246</v>
      </c>
      <c r="I177" s="268" t="n">
        <v>948471.728345029</v>
      </c>
      <c r="J177" s="267" t="n">
        <v>412173.328211047</v>
      </c>
      <c r="K177" s="307" t="n">
        <v>899927.279175</v>
      </c>
      <c r="L177" s="274"/>
      <c r="M177" s="313" t="n">
        <v>94.308548964071</v>
      </c>
      <c r="N177" s="314" t="n">
        <v>94.8818243370592</v>
      </c>
      <c r="O177" s="271"/>
      <c r="P177" s="308" t="n">
        <v>487753.950963954</v>
      </c>
      <c r="Q177" s="278" t="n">
        <v>1312100.60738605</v>
      </c>
    </row>
    <row r="178" s="264" customFormat="true" ht="11.25" hidden="false" customHeight="true" outlineLevel="0" collapsed="false">
      <c r="A178" s="265" t="s">
        <v>383</v>
      </c>
      <c r="B178" s="266" t="s">
        <v>71</v>
      </c>
      <c r="C178" s="279" t="n">
        <v>4061182</v>
      </c>
      <c r="D178" s="272" t="n">
        <v>1264068</v>
      </c>
      <c r="E178" s="280" t="n">
        <v>3785724</v>
      </c>
      <c r="F178" s="270" t="n">
        <v>1558686</v>
      </c>
      <c r="G178" s="271"/>
      <c r="H178" s="279" t="n">
        <v>5727373.35146901</v>
      </c>
      <c r="I178" s="272" t="n">
        <v>1782680.35701053</v>
      </c>
      <c r="J178" s="279" t="n">
        <v>4846741.3820721</v>
      </c>
      <c r="K178" s="273" t="n">
        <v>1995535.84409651</v>
      </c>
      <c r="L178" s="274"/>
      <c r="M178" s="275" t="n">
        <v>84.6241563914977</v>
      </c>
      <c r="N178" s="276" t="n">
        <v>111.94019366674</v>
      </c>
      <c r="O178" s="271"/>
      <c r="P178" s="277" t="n">
        <v>-2851205.53797558</v>
      </c>
      <c r="Q178" s="281" t="n">
        <v>6842277.22616861</v>
      </c>
    </row>
    <row r="179" s="264" customFormat="true" ht="11.25" hidden="false" customHeight="true" outlineLevel="0" collapsed="false">
      <c r="A179" s="265" t="s">
        <v>384</v>
      </c>
      <c r="B179" s="266" t="s">
        <v>385</v>
      </c>
      <c r="C179" s="279" t="n">
        <v>5</v>
      </c>
      <c r="D179" s="272" t="n">
        <v>148</v>
      </c>
      <c r="E179" s="280" t="n">
        <v>1</v>
      </c>
      <c r="F179" s="270" t="n">
        <v>274</v>
      </c>
      <c r="G179" s="271"/>
      <c r="H179" s="279" t="n">
        <v>7.05136257309941</v>
      </c>
      <c r="I179" s="272" t="n">
        <v>208.720332163743</v>
      </c>
      <c r="J179" s="279" t="n">
        <v>1.28026802325581</v>
      </c>
      <c r="K179" s="273" t="n">
        <v>350.793438372093</v>
      </c>
      <c r="L179" s="274"/>
      <c r="M179" s="275" t="n">
        <v>18.1563209944695</v>
      </c>
      <c r="N179" s="276" t="n">
        <v>168.0686470434</v>
      </c>
      <c r="O179" s="271"/>
      <c r="P179" s="277" t="n">
        <v>349.513170348837</v>
      </c>
      <c r="Q179" s="281" t="n">
        <v>352.073706395349</v>
      </c>
    </row>
    <row r="180" s="264" customFormat="true" ht="11.25" hidden="false" customHeight="true" outlineLevel="0" collapsed="false">
      <c r="A180" s="282" t="s">
        <v>386</v>
      </c>
      <c r="B180" s="283" t="s">
        <v>387</v>
      </c>
      <c r="C180" s="284" t="n">
        <v>22</v>
      </c>
      <c r="D180" s="285" t="n">
        <v>0</v>
      </c>
      <c r="E180" s="286" t="n">
        <v>73</v>
      </c>
      <c r="F180" s="287" t="n">
        <v>0</v>
      </c>
      <c r="G180" s="271"/>
      <c r="H180" s="284" t="n">
        <v>31.0259953216374</v>
      </c>
      <c r="I180" s="285" t="n">
        <v>0</v>
      </c>
      <c r="J180" s="284" t="n">
        <v>93.4595656976745</v>
      </c>
      <c r="K180" s="288" t="n">
        <v>0</v>
      </c>
      <c r="L180" s="274"/>
      <c r="M180" s="309" t="n">
        <v>301.229871044608</v>
      </c>
      <c r="N180" s="310" t="s">
        <v>0</v>
      </c>
      <c r="O180" s="271"/>
      <c r="P180" s="291" t="n">
        <v>-93.4595656976745</v>
      </c>
      <c r="Q180" s="292" t="n">
        <v>93.4595656976745</v>
      </c>
    </row>
    <row r="181" s="264" customFormat="true" ht="11.25" hidden="false" customHeight="true" outlineLevel="0" collapsed="false">
      <c r="A181" s="293" t="s">
        <v>388</v>
      </c>
      <c r="B181" s="294" t="s">
        <v>389</v>
      </c>
      <c r="C181" s="295" t="n">
        <v>80</v>
      </c>
      <c r="D181" s="296" t="n">
        <v>9</v>
      </c>
      <c r="E181" s="297" t="n">
        <v>177</v>
      </c>
      <c r="F181" s="298" t="n">
        <v>217</v>
      </c>
      <c r="G181" s="311"/>
      <c r="H181" s="295" t="n">
        <v>112.821801169591</v>
      </c>
      <c r="I181" s="296" t="n">
        <v>12.6924526315789</v>
      </c>
      <c r="J181" s="295" t="n">
        <v>226.607440116279</v>
      </c>
      <c r="K181" s="300" t="n">
        <v>277.818161046512</v>
      </c>
      <c r="L181" s="312"/>
      <c r="M181" s="289" t="n">
        <v>200.854301001319</v>
      </c>
      <c r="N181" s="290" t="n">
        <v>999</v>
      </c>
      <c r="O181" s="311"/>
      <c r="P181" s="302" t="n">
        <v>51.2107209302326</v>
      </c>
      <c r="Q181" s="303" t="n">
        <v>504.425601162791</v>
      </c>
    </row>
    <row r="182" s="264" customFormat="true" ht="11.25" hidden="false" customHeight="true" outlineLevel="0" collapsed="false">
      <c r="A182" s="304" t="s">
        <v>390</v>
      </c>
      <c r="B182" s="305" t="s">
        <v>391</v>
      </c>
      <c r="C182" s="267" t="n">
        <v>196</v>
      </c>
      <c r="D182" s="268" t="n">
        <v>10532</v>
      </c>
      <c r="E182" s="269" t="n">
        <v>235</v>
      </c>
      <c r="F182" s="306" t="n">
        <v>6329</v>
      </c>
      <c r="G182" s="271"/>
      <c r="H182" s="267" t="n">
        <v>276.413412865497</v>
      </c>
      <c r="I182" s="268" t="n">
        <v>14852.9901239766</v>
      </c>
      <c r="J182" s="267" t="n">
        <v>300.862985465116</v>
      </c>
      <c r="K182" s="307" t="n">
        <v>8102.81631918605</v>
      </c>
      <c r="L182" s="274"/>
      <c r="M182" s="313" t="n">
        <v>108.845291676029</v>
      </c>
      <c r="N182" s="314" t="n">
        <v>54.5534350427258</v>
      </c>
      <c r="O182" s="271"/>
      <c r="P182" s="308" t="n">
        <v>7801.95333372093</v>
      </c>
      <c r="Q182" s="278" t="n">
        <v>8403.67930465117</v>
      </c>
    </row>
    <row r="183" s="264" customFormat="true" ht="11.25" hidden="false" customHeight="true" outlineLevel="0" collapsed="false">
      <c r="A183" s="265" t="s">
        <v>392</v>
      </c>
      <c r="B183" s="266" t="s">
        <v>393</v>
      </c>
      <c r="C183" s="279" t="n">
        <v>1985</v>
      </c>
      <c r="D183" s="272" t="n">
        <v>26087</v>
      </c>
      <c r="E183" s="280" t="n">
        <v>2775</v>
      </c>
      <c r="F183" s="270" t="n">
        <v>31556</v>
      </c>
      <c r="G183" s="271"/>
      <c r="H183" s="279" t="n">
        <v>2799.39094152047</v>
      </c>
      <c r="I183" s="272" t="n">
        <v>36789.7790888889</v>
      </c>
      <c r="J183" s="279" t="n">
        <v>3552.74376453489</v>
      </c>
      <c r="K183" s="273" t="n">
        <v>40400.1377418605</v>
      </c>
      <c r="L183" s="274"/>
      <c r="M183" s="275" t="n">
        <v>126.911311737161</v>
      </c>
      <c r="N183" s="276" t="n">
        <v>109.813482826979</v>
      </c>
      <c r="O183" s="271"/>
      <c r="P183" s="277" t="n">
        <v>36847.3939773256</v>
      </c>
      <c r="Q183" s="281" t="n">
        <v>43952.8815063954</v>
      </c>
    </row>
    <row r="184" s="264" customFormat="true" ht="11.25" hidden="false" customHeight="true" outlineLevel="0" collapsed="false">
      <c r="A184" s="265" t="s">
        <v>394</v>
      </c>
      <c r="B184" s="266" t="s">
        <v>395</v>
      </c>
      <c r="C184" s="279" t="n">
        <v>47</v>
      </c>
      <c r="D184" s="272" t="n">
        <v>2749</v>
      </c>
      <c r="E184" s="280" t="n">
        <v>68</v>
      </c>
      <c r="F184" s="270" t="n">
        <v>1139</v>
      </c>
      <c r="G184" s="271"/>
      <c r="H184" s="279" t="n">
        <v>66.2828081871345</v>
      </c>
      <c r="I184" s="272" t="n">
        <v>3876.83914269006</v>
      </c>
      <c r="J184" s="279" t="n">
        <v>87.0582255813954</v>
      </c>
      <c r="K184" s="273" t="n">
        <v>1458.22527848837</v>
      </c>
      <c r="L184" s="274"/>
      <c r="M184" s="275" t="n">
        <v>131.343598683396</v>
      </c>
      <c r="N184" s="276" t="n">
        <v>37.6137679387064</v>
      </c>
      <c r="O184" s="271"/>
      <c r="P184" s="277" t="n">
        <v>1371.16705290698</v>
      </c>
      <c r="Q184" s="281" t="n">
        <v>1545.28350406977</v>
      </c>
    </row>
    <row r="185" s="264" customFormat="true" ht="11.25" hidden="false" customHeight="true" outlineLevel="0" collapsed="false">
      <c r="A185" s="282" t="s">
        <v>396</v>
      </c>
      <c r="B185" s="283" t="s">
        <v>397</v>
      </c>
      <c r="C185" s="284" t="n">
        <v>0</v>
      </c>
      <c r="D185" s="285" t="n">
        <v>0</v>
      </c>
      <c r="E185" s="286" t="n">
        <v>0</v>
      </c>
      <c r="F185" s="287" t="n">
        <v>0</v>
      </c>
      <c r="G185" s="271"/>
      <c r="H185" s="284" t="n">
        <v>0</v>
      </c>
      <c r="I185" s="285" t="n">
        <v>0</v>
      </c>
      <c r="J185" s="284" t="n">
        <v>0</v>
      </c>
      <c r="K185" s="288" t="n">
        <v>0</v>
      </c>
      <c r="L185" s="274"/>
      <c r="M185" s="309" t="s">
        <v>0</v>
      </c>
      <c r="N185" s="310" t="s">
        <v>0</v>
      </c>
      <c r="O185" s="271"/>
      <c r="P185" s="291" t="n">
        <v>0</v>
      </c>
      <c r="Q185" s="292" t="n">
        <v>0</v>
      </c>
    </row>
    <row r="186" s="264" customFormat="true" ht="11.25" hidden="false" customHeight="true" outlineLevel="0" collapsed="false">
      <c r="A186" s="293" t="s">
        <v>398</v>
      </c>
      <c r="B186" s="294" t="s">
        <v>399</v>
      </c>
      <c r="C186" s="295" t="n">
        <v>136</v>
      </c>
      <c r="D186" s="296" t="n">
        <v>993</v>
      </c>
      <c r="E186" s="297" t="n">
        <v>31</v>
      </c>
      <c r="F186" s="298" t="n">
        <v>14</v>
      </c>
      <c r="G186" s="311"/>
      <c r="H186" s="295" t="n">
        <v>191.797061988304</v>
      </c>
      <c r="I186" s="296" t="n">
        <v>1400.40060701754</v>
      </c>
      <c r="J186" s="295" t="n">
        <v>39.6883087209302</v>
      </c>
      <c r="K186" s="300" t="n">
        <v>17.9237523255814</v>
      </c>
      <c r="L186" s="312"/>
      <c r="M186" s="289" t="n">
        <v>20.6928658392851</v>
      </c>
      <c r="N186" s="290" t="n">
        <v>1.27990178208748</v>
      </c>
      <c r="O186" s="311"/>
      <c r="P186" s="302" t="n">
        <v>-21.7645563953488</v>
      </c>
      <c r="Q186" s="303" t="n">
        <v>57.6120610465116</v>
      </c>
    </row>
    <row r="187" s="264" customFormat="true" ht="11.25" hidden="false" customHeight="true" outlineLevel="0" collapsed="false">
      <c r="A187" s="304" t="s">
        <v>400</v>
      </c>
      <c r="B187" s="305" t="s">
        <v>401</v>
      </c>
      <c r="C187" s="267" t="n">
        <v>1852</v>
      </c>
      <c r="D187" s="268" t="n">
        <v>64</v>
      </c>
      <c r="E187" s="269" t="n">
        <v>1037</v>
      </c>
      <c r="F187" s="306" t="n">
        <v>73</v>
      </c>
      <c r="G187" s="271"/>
      <c r="H187" s="267" t="n">
        <v>2611.82469707602</v>
      </c>
      <c r="I187" s="268" t="n">
        <v>90.2574409356725</v>
      </c>
      <c r="J187" s="267" t="n">
        <v>1327.63794011628</v>
      </c>
      <c r="K187" s="307" t="n">
        <v>93.4595656976745</v>
      </c>
      <c r="L187" s="274"/>
      <c r="M187" s="313" t="n">
        <v>50.8318166070866</v>
      </c>
      <c r="N187" s="314" t="n">
        <v>103.547768171584</v>
      </c>
      <c r="O187" s="271"/>
      <c r="P187" s="308" t="n">
        <v>-1234.17837441861</v>
      </c>
      <c r="Q187" s="278" t="n">
        <v>1421.09750581395</v>
      </c>
    </row>
    <row r="188" s="264" customFormat="true" ht="11.25" hidden="false" customHeight="true" outlineLevel="0" collapsed="false">
      <c r="A188" s="265" t="s">
        <v>402</v>
      </c>
      <c r="B188" s="266" t="s">
        <v>403</v>
      </c>
      <c r="C188" s="279" t="n">
        <v>34707</v>
      </c>
      <c r="D188" s="272" t="n">
        <v>11257</v>
      </c>
      <c r="E188" s="280" t="n">
        <v>25343</v>
      </c>
      <c r="F188" s="270" t="n">
        <v>11674</v>
      </c>
      <c r="G188" s="271"/>
      <c r="H188" s="279" t="n">
        <v>48946.3281649123</v>
      </c>
      <c r="I188" s="272" t="n">
        <v>15875.437697076</v>
      </c>
      <c r="J188" s="279" t="n">
        <v>32445.8325133721</v>
      </c>
      <c r="K188" s="273" t="n">
        <v>14945.8489034884</v>
      </c>
      <c r="L188" s="274"/>
      <c r="M188" s="275" t="n">
        <v>66.2885935060421</v>
      </c>
      <c r="N188" s="276" t="n">
        <v>94.1444840052576</v>
      </c>
      <c r="O188" s="271"/>
      <c r="P188" s="277" t="n">
        <v>-17499.9836098837</v>
      </c>
      <c r="Q188" s="281" t="n">
        <v>47391.6814168605</v>
      </c>
    </row>
    <row r="189" s="264" customFormat="true" ht="11.25" hidden="false" customHeight="true" outlineLevel="0" collapsed="false">
      <c r="A189" s="265" t="s">
        <v>65</v>
      </c>
      <c r="B189" s="266" t="s">
        <v>66</v>
      </c>
      <c r="C189" s="279" t="n">
        <v>200449</v>
      </c>
      <c r="D189" s="272" t="n">
        <v>0</v>
      </c>
      <c r="E189" s="280" t="n">
        <v>222422</v>
      </c>
      <c r="F189" s="270" t="n">
        <v>0</v>
      </c>
      <c r="G189" s="271"/>
      <c r="H189" s="279" t="n">
        <v>282687.715283041</v>
      </c>
      <c r="I189" s="272" t="n">
        <v>0</v>
      </c>
      <c r="J189" s="279" t="n">
        <v>284759.774268605</v>
      </c>
      <c r="K189" s="273" t="n">
        <v>0</v>
      </c>
      <c r="L189" s="274"/>
      <c r="M189" s="275" t="n">
        <v>100.732985154126</v>
      </c>
      <c r="N189" s="276" t="s">
        <v>0</v>
      </c>
      <c r="O189" s="271"/>
      <c r="P189" s="277" t="n">
        <v>-284759.774268605</v>
      </c>
      <c r="Q189" s="281" t="n">
        <v>284759.774268605</v>
      </c>
    </row>
    <row r="190" s="264" customFormat="true" ht="11.25" hidden="false" customHeight="true" outlineLevel="0" collapsed="false">
      <c r="A190" s="282" t="s">
        <v>42</v>
      </c>
      <c r="B190" s="283" t="s">
        <v>43</v>
      </c>
      <c r="C190" s="284" t="n">
        <v>159073</v>
      </c>
      <c r="D190" s="285" t="n">
        <v>265253</v>
      </c>
      <c r="E190" s="286" t="n">
        <v>176109</v>
      </c>
      <c r="F190" s="287" t="n">
        <v>297973</v>
      </c>
      <c r="G190" s="271"/>
      <c r="H190" s="284" t="n">
        <v>224336.279718129</v>
      </c>
      <c r="I190" s="285" t="n">
        <v>374079.015320468</v>
      </c>
      <c r="J190" s="284" t="n">
        <v>225466.721307558</v>
      </c>
      <c r="K190" s="288" t="n">
        <v>381485.303693605</v>
      </c>
      <c r="L190" s="274"/>
      <c r="M190" s="309" t="n">
        <v>100.5039049372</v>
      </c>
      <c r="N190" s="310" t="n">
        <v>101.979872719348</v>
      </c>
      <c r="O190" s="271"/>
      <c r="P190" s="291" t="n">
        <v>156018.582386047</v>
      </c>
      <c r="Q190" s="292" t="n">
        <v>606952.025001163</v>
      </c>
    </row>
    <row r="191" s="264" customFormat="true" ht="11.25" hidden="false" customHeight="true" outlineLevel="0" collapsed="false">
      <c r="A191" s="293" t="s">
        <v>404</v>
      </c>
      <c r="B191" s="294" t="s">
        <v>405</v>
      </c>
      <c r="C191" s="295" t="n">
        <v>7</v>
      </c>
      <c r="D191" s="296" t="n">
        <v>0</v>
      </c>
      <c r="E191" s="297" t="n">
        <v>0</v>
      </c>
      <c r="F191" s="298" t="n">
        <v>0</v>
      </c>
      <c r="G191" s="311"/>
      <c r="H191" s="295" t="n">
        <v>9.87190760233918</v>
      </c>
      <c r="I191" s="296" t="n">
        <v>0</v>
      </c>
      <c r="J191" s="295" t="n">
        <v>0</v>
      </c>
      <c r="K191" s="300" t="n">
        <v>0</v>
      </c>
      <c r="L191" s="312"/>
      <c r="M191" s="289" t="n">
        <v>0</v>
      </c>
      <c r="N191" s="290" t="s">
        <v>0</v>
      </c>
      <c r="O191" s="311"/>
      <c r="P191" s="302" t="n">
        <v>0</v>
      </c>
      <c r="Q191" s="303" t="n">
        <v>0</v>
      </c>
    </row>
    <row r="192" s="264" customFormat="true" ht="11.25" hidden="false" customHeight="true" outlineLevel="0" collapsed="false">
      <c r="A192" s="304" t="s">
        <v>406</v>
      </c>
      <c r="B192" s="305" t="s">
        <v>407</v>
      </c>
      <c r="C192" s="267" t="n">
        <v>6728</v>
      </c>
      <c r="D192" s="268" t="n">
        <v>51393</v>
      </c>
      <c r="E192" s="269" t="n">
        <v>4325</v>
      </c>
      <c r="F192" s="306" t="n">
        <v>66701</v>
      </c>
      <c r="G192" s="271"/>
      <c r="H192" s="267" t="n">
        <v>9488.31347836257</v>
      </c>
      <c r="I192" s="268" t="n">
        <v>72478.1353438596</v>
      </c>
      <c r="J192" s="267" t="n">
        <v>5537.1592005814</v>
      </c>
      <c r="K192" s="307" t="n">
        <v>85395.1574191861</v>
      </c>
      <c r="L192" s="274"/>
      <c r="M192" s="313" t="n">
        <v>58.3576756101967</v>
      </c>
      <c r="N192" s="314" t="n">
        <v>117.821956944731</v>
      </c>
      <c r="O192" s="271"/>
      <c r="P192" s="308" t="n">
        <v>79857.9982186047</v>
      </c>
      <c r="Q192" s="278" t="n">
        <v>90932.3166197675</v>
      </c>
    </row>
    <row r="193" s="264" customFormat="true" ht="11.25" hidden="false" customHeight="true" outlineLevel="0" collapsed="false">
      <c r="A193" s="265" t="s">
        <v>29</v>
      </c>
      <c r="B193" s="266" t="s">
        <v>30</v>
      </c>
      <c r="C193" s="279" t="n">
        <v>446744</v>
      </c>
      <c r="D193" s="272" t="n">
        <v>1339836</v>
      </c>
      <c r="E193" s="280" t="n">
        <v>438465</v>
      </c>
      <c r="F193" s="270" t="n">
        <v>1669415</v>
      </c>
      <c r="G193" s="271"/>
      <c r="H193" s="279" t="n">
        <v>630030.784271345</v>
      </c>
      <c r="I193" s="272" t="n">
        <v>1889533.88489825</v>
      </c>
      <c r="J193" s="279" t="n">
        <v>561352.718816861</v>
      </c>
      <c r="K193" s="273" t="n">
        <v>2137298.64204361</v>
      </c>
      <c r="L193" s="274"/>
      <c r="M193" s="275" t="n">
        <v>89.0992524224172</v>
      </c>
      <c r="N193" s="276" t="n">
        <v>113.112480232589</v>
      </c>
      <c r="O193" s="271"/>
      <c r="P193" s="277" t="n">
        <v>1575945.92322674</v>
      </c>
      <c r="Q193" s="281" t="n">
        <v>2698651.36086047</v>
      </c>
    </row>
    <row r="194" s="264" customFormat="true" ht="11.25" hidden="false" customHeight="true" outlineLevel="0" collapsed="false">
      <c r="A194" s="265" t="s">
        <v>408</v>
      </c>
      <c r="B194" s="266" t="s">
        <v>75</v>
      </c>
      <c r="C194" s="279" t="n">
        <v>320995</v>
      </c>
      <c r="D194" s="272" t="n">
        <v>588820</v>
      </c>
      <c r="E194" s="280" t="n">
        <v>352796</v>
      </c>
      <c r="F194" s="270" t="n">
        <v>808125</v>
      </c>
      <c r="G194" s="271"/>
      <c r="H194" s="279" t="n">
        <v>452690.425830409</v>
      </c>
      <c r="I194" s="272" t="n">
        <v>830396.66205848</v>
      </c>
      <c r="J194" s="279" t="n">
        <v>451673.437532558</v>
      </c>
      <c r="K194" s="273" t="n">
        <v>1034616.5962936</v>
      </c>
      <c r="L194" s="274"/>
      <c r="M194" s="275" t="n">
        <v>99.7753457462712</v>
      </c>
      <c r="N194" s="276" t="n">
        <v>124.593058181241</v>
      </c>
      <c r="O194" s="271"/>
      <c r="P194" s="277" t="n">
        <v>582943.158761047</v>
      </c>
      <c r="Q194" s="281" t="n">
        <v>1486290.03382616</v>
      </c>
    </row>
    <row r="195" s="264" customFormat="true" ht="11.25" hidden="false" customHeight="true" outlineLevel="0" collapsed="false">
      <c r="A195" s="282" t="s">
        <v>409</v>
      </c>
      <c r="B195" s="283" t="s">
        <v>410</v>
      </c>
      <c r="C195" s="284" t="n">
        <v>78389</v>
      </c>
      <c r="D195" s="285" t="n">
        <v>192391</v>
      </c>
      <c r="E195" s="286" t="n">
        <v>92902</v>
      </c>
      <c r="F195" s="287" t="n">
        <v>181007</v>
      </c>
      <c r="G195" s="271"/>
      <c r="H195" s="284" t="n">
        <v>110549.852148538</v>
      </c>
      <c r="I195" s="285" t="n">
        <v>271323.739360234</v>
      </c>
      <c r="J195" s="284" t="n">
        <v>118939.459896512</v>
      </c>
      <c r="K195" s="288" t="n">
        <v>231737.474085465</v>
      </c>
      <c r="L195" s="274"/>
      <c r="M195" s="309" t="n">
        <v>107.588981427765</v>
      </c>
      <c r="N195" s="310" t="n">
        <v>85.4099514594223</v>
      </c>
      <c r="O195" s="271"/>
      <c r="P195" s="291" t="n">
        <v>112798.014188954</v>
      </c>
      <c r="Q195" s="292" t="n">
        <v>350676.933981977</v>
      </c>
    </row>
    <row r="196" s="264" customFormat="true" ht="11.25" hidden="false" customHeight="true" outlineLevel="0" collapsed="false">
      <c r="A196" s="304" t="s">
        <v>411</v>
      </c>
      <c r="B196" s="305" t="s">
        <v>412</v>
      </c>
      <c r="C196" s="267" t="n">
        <v>23569</v>
      </c>
      <c r="D196" s="268" t="n">
        <v>303</v>
      </c>
      <c r="E196" s="269" t="n">
        <v>19272</v>
      </c>
      <c r="F196" s="306" t="n">
        <v>440</v>
      </c>
      <c r="G196" s="271"/>
      <c r="H196" s="267" t="n">
        <v>33238.712897076</v>
      </c>
      <c r="I196" s="268" t="n">
        <v>427.312571929825</v>
      </c>
      <c r="J196" s="267" t="n">
        <v>24673.3253441861</v>
      </c>
      <c r="K196" s="307" t="n">
        <v>563.317930232558</v>
      </c>
      <c r="L196" s="274"/>
      <c r="M196" s="313" t="n">
        <v>74.2306882356944</v>
      </c>
      <c r="N196" s="314" t="n">
        <v>131.828073227171</v>
      </c>
      <c r="O196" s="271"/>
      <c r="P196" s="308" t="n">
        <v>-24110.0074139535</v>
      </c>
      <c r="Q196" s="278" t="n">
        <v>25236.6432744186</v>
      </c>
    </row>
    <row r="197" s="264" customFormat="true" ht="11.25" hidden="false" customHeight="true" outlineLevel="0" collapsed="false">
      <c r="A197" s="265" t="s">
        <v>413</v>
      </c>
      <c r="B197" s="266" t="s">
        <v>414</v>
      </c>
      <c r="C197" s="279" t="n">
        <v>5</v>
      </c>
      <c r="D197" s="272" t="n">
        <v>1186</v>
      </c>
      <c r="E197" s="280" t="n">
        <v>0</v>
      </c>
      <c r="F197" s="270" t="n">
        <v>5</v>
      </c>
      <c r="G197" s="271"/>
      <c r="H197" s="279" t="n">
        <v>7.05136257309941</v>
      </c>
      <c r="I197" s="272" t="n">
        <v>1672.58320233918</v>
      </c>
      <c r="J197" s="279" t="n">
        <v>0</v>
      </c>
      <c r="K197" s="273" t="n">
        <v>6.40134011627907</v>
      </c>
      <c r="L197" s="274"/>
      <c r="M197" s="275" t="n">
        <v>0</v>
      </c>
      <c r="N197" s="276" t="n">
        <v>0.382721774756946</v>
      </c>
      <c r="O197" s="271"/>
      <c r="P197" s="277" t="n">
        <v>6.40134011627907</v>
      </c>
      <c r="Q197" s="281" t="n">
        <v>6.40134011627907</v>
      </c>
    </row>
    <row r="198" s="264" customFormat="true" ht="11.25" hidden="false" customHeight="true" outlineLevel="0" collapsed="false">
      <c r="A198" s="265" t="s">
        <v>415</v>
      </c>
      <c r="B198" s="266" t="s">
        <v>416</v>
      </c>
      <c r="C198" s="279" t="n">
        <v>6</v>
      </c>
      <c r="D198" s="272" t="n">
        <v>1426</v>
      </c>
      <c r="E198" s="280" t="n">
        <v>52</v>
      </c>
      <c r="F198" s="270" t="n">
        <v>907</v>
      </c>
      <c r="G198" s="271"/>
      <c r="H198" s="279" t="n">
        <v>8.4616350877193</v>
      </c>
      <c r="I198" s="272" t="n">
        <v>2011.04860584795</v>
      </c>
      <c r="J198" s="279" t="n">
        <v>66.5739372093023</v>
      </c>
      <c r="K198" s="273" t="n">
        <v>1161.20309709302</v>
      </c>
      <c r="L198" s="274"/>
      <c r="M198" s="275" t="n">
        <v>786.773909760345</v>
      </c>
      <c r="N198" s="276" t="n">
        <v>57.7411751121453</v>
      </c>
      <c r="O198" s="271"/>
      <c r="P198" s="277" t="n">
        <v>1094.62915988372</v>
      </c>
      <c r="Q198" s="281" t="n">
        <v>1227.77703430233</v>
      </c>
    </row>
    <row r="199" s="264" customFormat="true" ht="11.25" hidden="false" customHeight="true" outlineLevel="0" collapsed="false">
      <c r="A199" s="282" t="s">
        <v>417</v>
      </c>
      <c r="B199" s="283" t="s">
        <v>418</v>
      </c>
      <c r="C199" s="284" t="n">
        <v>1517</v>
      </c>
      <c r="D199" s="285" t="n">
        <v>140</v>
      </c>
      <c r="E199" s="286" t="n">
        <v>3962</v>
      </c>
      <c r="F199" s="287" t="n">
        <v>84</v>
      </c>
      <c r="G199" s="271"/>
      <c r="H199" s="284" t="n">
        <v>2139.38340467836</v>
      </c>
      <c r="I199" s="285" t="n">
        <v>197.438152046784</v>
      </c>
      <c r="J199" s="284" t="n">
        <v>5072.42190813954</v>
      </c>
      <c r="K199" s="288" t="n">
        <v>107.542513953488</v>
      </c>
      <c r="L199" s="274"/>
      <c r="M199" s="309" t="n">
        <v>237.097375675966</v>
      </c>
      <c r="N199" s="310" t="n">
        <v>54.4689629834085</v>
      </c>
      <c r="O199" s="271"/>
      <c r="P199" s="291" t="n">
        <v>-4964.87939418605</v>
      </c>
      <c r="Q199" s="292" t="n">
        <v>5179.96442209303</v>
      </c>
    </row>
    <row r="200" s="264" customFormat="true" ht="11.25" hidden="false" customHeight="true" outlineLevel="0" collapsed="false">
      <c r="A200" s="293" t="s">
        <v>419</v>
      </c>
      <c r="B200" s="294" t="s">
        <v>420</v>
      </c>
      <c r="C200" s="295" t="n">
        <v>400</v>
      </c>
      <c r="D200" s="296" t="n">
        <v>12</v>
      </c>
      <c r="E200" s="297" t="n">
        <v>140</v>
      </c>
      <c r="F200" s="298" t="n">
        <v>66</v>
      </c>
      <c r="G200" s="311"/>
      <c r="H200" s="295" t="n">
        <v>564.109005847953</v>
      </c>
      <c r="I200" s="296" t="n">
        <v>16.9232701754386</v>
      </c>
      <c r="J200" s="295" t="n">
        <v>179.237523255814</v>
      </c>
      <c r="K200" s="300" t="n">
        <v>84.4976895348838</v>
      </c>
      <c r="L200" s="312"/>
      <c r="M200" s="289" t="n">
        <v>31.7735617403216</v>
      </c>
      <c r="N200" s="290" t="n">
        <v>499.298827347911</v>
      </c>
      <c r="O200" s="311"/>
      <c r="P200" s="302" t="n">
        <v>-94.7398337209303</v>
      </c>
      <c r="Q200" s="303" t="n">
        <v>263.735212790698</v>
      </c>
    </row>
    <row r="201" s="264" customFormat="true" ht="11.25" hidden="false" customHeight="true" outlineLevel="0" collapsed="false">
      <c r="A201" s="304" t="s">
        <v>421</v>
      </c>
      <c r="B201" s="305" t="s">
        <v>422</v>
      </c>
      <c r="C201" s="267" t="n">
        <v>38</v>
      </c>
      <c r="D201" s="268" t="n">
        <v>0</v>
      </c>
      <c r="E201" s="269" t="n">
        <v>0</v>
      </c>
      <c r="F201" s="306" t="n">
        <v>0</v>
      </c>
      <c r="G201" s="271"/>
      <c r="H201" s="267" t="n">
        <v>53.5903555555556</v>
      </c>
      <c r="I201" s="268" t="n">
        <v>0</v>
      </c>
      <c r="J201" s="267" t="n">
        <v>0</v>
      </c>
      <c r="K201" s="307" t="n">
        <v>0</v>
      </c>
      <c r="L201" s="274"/>
      <c r="M201" s="313" t="n">
        <v>0</v>
      </c>
      <c r="N201" s="314" t="s">
        <v>0</v>
      </c>
      <c r="O201" s="271"/>
      <c r="P201" s="308" t="n">
        <v>0</v>
      </c>
      <c r="Q201" s="278" t="n">
        <v>0</v>
      </c>
    </row>
    <row r="202" s="264" customFormat="true" ht="11.25" hidden="false" customHeight="true" outlineLevel="0" collapsed="false">
      <c r="A202" s="265" t="s">
        <v>423</v>
      </c>
      <c r="B202" s="266" t="s">
        <v>424</v>
      </c>
      <c r="C202" s="279" t="n">
        <v>0</v>
      </c>
      <c r="D202" s="272" t="n">
        <v>0</v>
      </c>
      <c r="E202" s="280" t="n">
        <v>0</v>
      </c>
      <c r="F202" s="270" t="n">
        <v>86</v>
      </c>
      <c r="G202" s="271"/>
      <c r="H202" s="279" t="n">
        <v>0</v>
      </c>
      <c r="I202" s="272" t="n">
        <v>0</v>
      </c>
      <c r="J202" s="279" t="n">
        <v>0</v>
      </c>
      <c r="K202" s="273" t="n">
        <v>110.10305</v>
      </c>
      <c r="L202" s="274"/>
      <c r="M202" s="275" t="s">
        <v>0</v>
      </c>
      <c r="N202" s="276" t="s">
        <v>0</v>
      </c>
      <c r="O202" s="271"/>
      <c r="P202" s="277" t="n">
        <v>110.10305</v>
      </c>
      <c r="Q202" s="281" t="n">
        <v>110.10305</v>
      </c>
    </row>
    <row r="203" s="264" customFormat="true" ht="11.25" hidden="false" customHeight="true" outlineLevel="0" collapsed="false">
      <c r="A203" s="265" t="s">
        <v>425</v>
      </c>
      <c r="B203" s="266" t="s">
        <v>426</v>
      </c>
      <c r="C203" s="279" t="n">
        <v>26</v>
      </c>
      <c r="D203" s="272" t="n">
        <v>0</v>
      </c>
      <c r="E203" s="280" t="n">
        <v>22</v>
      </c>
      <c r="F203" s="270" t="n">
        <v>0</v>
      </c>
      <c r="G203" s="271"/>
      <c r="H203" s="279" t="n">
        <v>36.667085380117</v>
      </c>
      <c r="I203" s="272" t="n">
        <v>0</v>
      </c>
      <c r="J203" s="279" t="n">
        <v>28.1658965116279</v>
      </c>
      <c r="K203" s="273" t="n">
        <v>0</v>
      </c>
      <c r="L203" s="274"/>
      <c r="M203" s="275" t="n">
        <v>76.815204207371</v>
      </c>
      <c r="N203" s="276" t="s">
        <v>0</v>
      </c>
      <c r="O203" s="271"/>
      <c r="P203" s="277" t="n">
        <v>-28.1658965116279</v>
      </c>
      <c r="Q203" s="281" t="n">
        <v>28.1658965116279</v>
      </c>
    </row>
    <row r="204" s="264" customFormat="true" ht="11.25" hidden="false" customHeight="true" outlineLevel="0" collapsed="false">
      <c r="A204" s="282" t="s">
        <v>427</v>
      </c>
      <c r="B204" s="283" t="s">
        <v>428</v>
      </c>
      <c r="C204" s="284" t="n">
        <v>0</v>
      </c>
      <c r="D204" s="285" t="n">
        <v>0</v>
      </c>
      <c r="E204" s="286" t="n">
        <v>0</v>
      </c>
      <c r="F204" s="287" t="n">
        <v>0</v>
      </c>
      <c r="G204" s="271"/>
      <c r="H204" s="284" t="n">
        <v>0</v>
      </c>
      <c r="I204" s="285" t="n">
        <v>0</v>
      </c>
      <c r="J204" s="284" t="n">
        <v>0</v>
      </c>
      <c r="K204" s="288" t="n">
        <v>0</v>
      </c>
      <c r="L204" s="274"/>
      <c r="M204" s="309" t="s">
        <v>0</v>
      </c>
      <c r="N204" s="310" t="s">
        <v>0</v>
      </c>
      <c r="O204" s="271"/>
      <c r="P204" s="291" t="n">
        <v>0</v>
      </c>
      <c r="Q204" s="292" t="n">
        <v>0</v>
      </c>
    </row>
    <row r="205" s="264" customFormat="true" ht="11.25" hidden="false" customHeight="true" outlineLevel="0" collapsed="false">
      <c r="A205" s="293" t="s">
        <v>429</v>
      </c>
      <c r="B205" s="294" t="s">
        <v>430</v>
      </c>
      <c r="C205" s="295" t="n">
        <v>0</v>
      </c>
      <c r="D205" s="296" t="n">
        <v>0</v>
      </c>
      <c r="E205" s="297" t="n">
        <v>0</v>
      </c>
      <c r="F205" s="298" t="n">
        <v>0</v>
      </c>
      <c r="G205" s="311"/>
      <c r="H205" s="295" t="n">
        <v>0</v>
      </c>
      <c r="I205" s="296" t="n">
        <v>0</v>
      </c>
      <c r="J205" s="295" t="n">
        <v>0</v>
      </c>
      <c r="K205" s="300" t="n">
        <v>0</v>
      </c>
      <c r="L205" s="312"/>
      <c r="M205" s="289" t="s">
        <v>0</v>
      </c>
      <c r="N205" s="290" t="s">
        <v>0</v>
      </c>
      <c r="O205" s="311"/>
      <c r="P205" s="302" t="n">
        <v>0</v>
      </c>
      <c r="Q205" s="303" t="n">
        <v>0</v>
      </c>
    </row>
    <row r="206" s="264" customFormat="true" ht="11.25" hidden="false" customHeight="true" outlineLevel="0" collapsed="false">
      <c r="A206" s="304" t="s">
        <v>431</v>
      </c>
      <c r="B206" s="305" t="s">
        <v>432</v>
      </c>
      <c r="C206" s="267" t="n">
        <v>650</v>
      </c>
      <c r="D206" s="268" t="n">
        <v>3442</v>
      </c>
      <c r="E206" s="269" t="n">
        <v>243</v>
      </c>
      <c r="F206" s="306" t="n">
        <v>317</v>
      </c>
      <c r="G206" s="271"/>
      <c r="H206" s="267" t="n">
        <v>916.677134502924</v>
      </c>
      <c r="I206" s="268" t="n">
        <v>4854.15799532164</v>
      </c>
      <c r="J206" s="267" t="n">
        <v>311.105129651163</v>
      </c>
      <c r="K206" s="307" t="n">
        <v>405.844963372093</v>
      </c>
      <c r="L206" s="274"/>
      <c r="M206" s="313" t="n">
        <v>33.938353858893</v>
      </c>
      <c r="N206" s="314" t="n">
        <v>8.36076954568105</v>
      </c>
      <c r="O206" s="271"/>
      <c r="P206" s="308" t="n">
        <v>94.7398337209303</v>
      </c>
      <c r="Q206" s="278" t="n">
        <v>716.950093023256</v>
      </c>
    </row>
    <row r="207" s="264" customFormat="true" ht="11.25" hidden="false" customHeight="true" outlineLevel="0" collapsed="false">
      <c r="A207" s="265" t="s">
        <v>433</v>
      </c>
      <c r="B207" s="266" t="s">
        <v>434</v>
      </c>
      <c r="C207" s="279" t="n">
        <v>0</v>
      </c>
      <c r="D207" s="272" t="n">
        <v>0</v>
      </c>
      <c r="E207" s="280" t="n">
        <v>1</v>
      </c>
      <c r="F207" s="270" t="n">
        <v>0</v>
      </c>
      <c r="G207" s="271"/>
      <c r="H207" s="279" t="n">
        <v>0</v>
      </c>
      <c r="I207" s="272" t="n">
        <v>0</v>
      </c>
      <c r="J207" s="279" t="n">
        <v>1.28026802325581</v>
      </c>
      <c r="K207" s="273" t="n">
        <v>0</v>
      </c>
      <c r="L207" s="274"/>
      <c r="M207" s="275" t="s">
        <v>0</v>
      </c>
      <c r="N207" s="276" t="s">
        <v>0</v>
      </c>
      <c r="O207" s="271"/>
      <c r="P207" s="277" t="n">
        <v>-1.28026802325581</v>
      </c>
      <c r="Q207" s="281" t="n">
        <v>1.28026802325581</v>
      </c>
    </row>
    <row r="208" s="264" customFormat="true" ht="11.25" hidden="false" customHeight="true" outlineLevel="0" collapsed="false">
      <c r="A208" s="265" t="s">
        <v>33</v>
      </c>
      <c r="B208" s="266" t="s">
        <v>34</v>
      </c>
      <c r="C208" s="279" t="n">
        <v>390833</v>
      </c>
      <c r="D208" s="272" t="n">
        <v>818378</v>
      </c>
      <c r="E208" s="280" t="n">
        <v>415798</v>
      </c>
      <c r="F208" s="270" t="n">
        <v>722212</v>
      </c>
      <c r="G208" s="271"/>
      <c r="H208" s="279" t="n">
        <v>551181.037706433</v>
      </c>
      <c r="I208" s="272" t="n">
        <v>1154135.99996959</v>
      </c>
      <c r="J208" s="279" t="n">
        <v>532332.883533721</v>
      </c>
      <c r="K208" s="273" t="n">
        <v>924624.929611628</v>
      </c>
      <c r="L208" s="274"/>
      <c r="M208" s="275" t="n">
        <v>96.5804059132473</v>
      </c>
      <c r="N208" s="276" t="n">
        <v>80.1140359226287</v>
      </c>
      <c r="O208" s="271"/>
      <c r="P208" s="277" t="n">
        <v>392292.046077907</v>
      </c>
      <c r="Q208" s="281" t="n">
        <v>1456957.81314535</v>
      </c>
    </row>
    <row r="209" s="264" customFormat="true" ht="11.25" hidden="false" customHeight="true" outlineLevel="0" collapsed="false">
      <c r="A209" s="282" t="s">
        <v>435</v>
      </c>
      <c r="B209" s="283" t="s">
        <v>68</v>
      </c>
      <c r="C209" s="284" t="n">
        <v>203011</v>
      </c>
      <c r="D209" s="285" t="n">
        <v>350062</v>
      </c>
      <c r="E209" s="286" t="n">
        <v>201207</v>
      </c>
      <c r="F209" s="287" t="n">
        <v>512811</v>
      </c>
      <c r="G209" s="271"/>
      <c r="H209" s="284" t="n">
        <v>286300.833465497</v>
      </c>
      <c r="I209" s="285" t="n">
        <v>493682.817012865</v>
      </c>
      <c r="J209" s="284" t="n">
        <v>257598.888155233</v>
      </c>
      <c r="K209" s="288" t="n">
        <v>656535.525273837</v>
      </c>
      <c r="L209" s="274"/>
      <c r="M209" s="309" t="n">
        <v>89.9748998412457</v>
      </c>
      <c r="N209" s="310" t="n">
        <v>132.98731546833</v>
      </c>
      <c r="O209" s="271"/>
      <c r="P209" s="291" t="n">
        <v>398936.637118605</v>
      </c>
      <c r="Q209" s="292" t="n">
        <v>914134.41342907</v>
      </c>
    </row>
    <row r="210" s="264" customFormat="true" ht="11.25" hidden="false" customHeight="true" outlineLevel="0" collapsed="false">
      <c r="A210" s="293" t="s">
        <v>38</v>
      </c>
      <c r="B210" s="294" t="s">
        <v>39</v>
      </c>
      <c r="C210" s="295" t="n">
        <v>194143</v>
      </c>
      <c r="D210" s="296" t="n">
        <v>637198</v>
      </c>
      <c r="E210" s="297" t="n">
        <v>171730</v>
      </c>
      <c r="F210" s="298" t="n">
        <v>611328</v>
      </c>
      <c r="G210" s="311"/>
      <c r="H210" s="295" t="n">
        <v>273794.536805848</v>
      </c>
      <c r="I210" s="296" t="n">
        <v>898622.82577076</v>
      </c>
      <c r="J210" s="295" t="n">
        <v>219860.427633721</v>
      </c>
      <c r="K210" s="300" t="n">
        <v>782663.69012093</v>
      </c>
      <c r="L210" s="312"/>
      <c r="M210" s="289" t="n">
        <v>80.3012471317598</v>
      </c>
      <c r="N210" s="290" t="n">
        <v>87.0959058323085</v>
      </c>
      <c r="O210" s="311"/>
      <c r="P210" s="302" t="n">
        <v>562803.262487209</v>
      </c>
      <c r="Q210" s="303" t="n">
        <v>1002524.11775465</v>
      </c>
    </row>
    <row r="211" s="264" customFormat="true" ht="11.25" hidden="false" customHeight="true" outlineLevel="0" collapsed="false">
      <c r="A211" s="304" t="s">
        <v>436</v>
      </c>
      <c r="B211" s="305" t="s">
        <v>437</v>
      </c>
      <c r="C211" s="267" t="n">
        <v>2</v>
      </c>
      <c r="D211" s="268" t="n">
        <v>353</v>
      </c>
      <c r="E211" s="269" t="n">
        <v>11</v>
      </c>
      <c r="F211" s="306" t="n">
        <v>342</v>
      </c>
      <c r="G211" s="271"/>
      <c r="H211" s="267" t="n">
        <v>2.82054502923977</v>
      </c>
      <c r="I211" s="268" t="n">
        <v>497.826197660819</v>
      </c>
      <c r="J211" s="267" t="n">
        <v>14.082948255814</v>
      </c>
      <c r="K211" s="307" t="n">
        <v>437.851663953489</v>
      </c>
      <c r="L211" s="274"/>
      <c r="M211" s="313" t="n">
        <v>499.298827347912</v>
      </c>
      <c r="N211" s="314" t="n">
        <v>87.9527164321328</v>
      </c>
      <c r="O211" s="271"/>
      <c r="P211" s="308" t="n">
        <v>423.768715697675</v>
      </c>
      <c r="Q211" s="278" t="n">
        <v>451.934612209303</v>
      </c>
    </row>
    <row r="212" s="264" customFormat="true" ht="11.25" hidden="false" customHeight="true" outlineLevel="0" collapsed="false">
      <c r="A212" s="265" t="s">
        <v>438</v>
      </c>
      <c r="B212" s="266" t="s">
        <v>81</v>
      </c>
      <c r="C212" s="279" t="n">
        <v>562627</v>
      </c>
      <c r="D212" s="272" t="n">
        <v>14852</v>
      </c>
      <c r="E212" s="280" t="n">
        <v>343659</v>
      </c>
      <c r="F212" s="270" t="n">
        <v>23144</v>
      </c>
      <c r="G212" s="271"/>
      <c r="H212" s="279" t="n">
        <v>793457.394083041</v>
      </c>
      <c r="I212" s="272" t="n">
        <v>20945.3673871345</v>
      </c>
      <c r="J212" s="279" t="n">
        <v>439975.62860407</v>
      </c>
      <c r="K212" s="273" t="n">
        <v>29630.5231302326</v>
      </c>
      <c r="L212" s="274"/>
      <c r="M212" s="275" t="n">
        <v>55.4504415593137</v>
      </c>
      <c r="N212" s="276" t="n">
        <v>141.465759862646</v>
      </c>
      <c r="O212" s="271"/>
      <c r="P212" s="277" t="n">
        <v>-410345.105473837</v>
      </c>
      <c r="Q212" s="281" t="n">
        <v>469606.151734302</v>
      </c>
    </row>
    <row r="213" s="264" customFormat="true" ht="11.25" hidden="false" customHeight="true" outlineLevel="0" collapsed="false">
      <c r="A213" s="265" t="s">
        <v>27</v>
      </c>
      <c r="B213" s="266" t="s">
        <v>28</v>
      </c>
      <c r="C213" s="279" t="n">
        <v>1208733</v>
      </c>
      <c r="D213" s="272" t="n">
        <v>1839653</v>
      </c>
      <c r="E213" s="280" t="n">
        <v>1152121</v>
      </c>
      <c r="F213" s="270" t="n">
        <v>1824655</v>
      </c>
      <c r="G213" s="271"/>
      <c r="H213" s="279" t="n">
        <v>1704642.92741404</v>
      </c>
      <c r="I213" s="272" t="n">
        <v>2594412.06233801</v>
      </c>
      <c r="J213" s="279" t="n">
        <v>1475023.67522151</v>
      </c>
      <c r="K213" s="273" t="n">
        <v>2336047.44997384</v>
      </c>
      <c r="L213" s="274"/>
      <c r="M213" s="275" t="n">
        <v>86.5297741538835</v>
      </c>
      <c r="N213" s="276" t="n">
        <v>90.0414966413877</v>
      </c>
      <c r="O213" s="271"/>
      <c r="P213" s="277" t="n">
        <v>861023.774752326</v>
      </c>
      <c r="Q213" s="281" t="n">
        <v>3811071.12519535</v>
      </c>
    </row>
    <row r="214" s="264" customFormat="true" ht="11.25" hidden="false" customHeight="true" outlineLevel="0" collapsed="false">
      <c r="A214" s="282" t="s">
        <v>439</v>
      </c>
      <c r="B214" s="283" t="s">
        <v>440</v>
      </c>
      <c r="C214" s="284" t="n">
        <v>70</v>
      </c>
      <c r="D214" s="285" t="n">
        <v>315</v>
      </c>
      <c r="E214" s="286" t="n">
        <v>38</v>
      </c>
      <c r="F214" s="287" t="n">
        <v>228</v>
      </c>
      <c r="G214" s="271"/>
      <c r="H214" s="284" t="n">
        <v>98.7190760233918</v>
      </c>
      <c r="I214" s="285" t="n">
        <v>444.235842105263</v>
      </c>
      <c r="J214" s="284" t="n">
        <v>48.650184883721</v>
      </c>
      <c r="K214" s="288" t="n">
        <v>291.901109302326</v>
      </c>
      <c r="L214" s="274"/>
      <c r="M214" s="309" t="n">
        <v>49.2814426992744</v>
      </c>
      <c r="N214" s="310" t="n">
        <v>65.7085902656992</v>
      </c>
      <c r="O214" s="271"/>
      <c r="P214" s="291" t="n">
        <v>243.250924418605</v>
      </c>
      <c r="Q214" s="292" t="n">
        <v>340.551294186047</v>
      </c>
    </row>
    <row r="215" s="264" customFormat="true" ht="11.25" hidden="false" customHeight="true" outlineLevel="0" collapsed="false">
      <c r="A215" s="293" t="s">
        <v>441</v>
      </c>
      <c r="B215" s="294" t="s">
        <v>442</v>
      </c>
      <c r="C215" s="295" t="n">
        <v>107341</v>
      </c>
      <c r="D215" s="296" t="n">
        <v>11879</v>
      </c>
      <c r="E215" s="297" t="n">
        <v>97596</v>
      </c>
      <c r="F215" s="298" t="n">
        <v>13902</v>
      </c>
      <c r="G215" s="311"/>
      <c r="H215" s="295" t="n">
        <v>151380.061991813</v>
      </c>
      <c r="I215" s="296" t="n">
        <v>16752.6272011696</v>
      </c>
      <c r="J215" s="295" t="n">
        <v>124949.037997674</v>
      </c>
      <c r="K215" s="300" t="n">
        <v>17798.2860593023</v>
      </c>
      <c r="L215" s="312"/>
      <c r="M215" s="289" t="n">
        <v>82.5399569491735</v>
      </c>
      <c r="N215" s="290" t="n">
        <v>106.241760444951</v>
      </c>
      <c r="O215" s="311"/>
      <c r="P215" s="302" t="n">
        <v>-107150.751938372</v>
      </c>
      <c r="Q215" s="303" t="n">
        <v>142747.324056977</v>
      </c>
    </row>
    <row r="216" s="264" customFormat="true" ht="11.25" hidden="false" customHeight="true" outlineLevel="0" collapsed="false">
      <c r="A216" s="304" t="s">
        <v>443</v>
      </c>
      <c r="B216" s="305" t="s">
        <v>444</v>
      </c>
      <c r="C216" s="267" t="n">
        <v>5</v>
      </c>
      <c r="D216" s="268" t="n">
        <v>806</v>
      </c>
      <c r="E216" s="269" t="n">
        <v>0</v>
      </c>
      <c r="F216" s="306" t="n">
        <v>811</v>
      </c>
      <c r="G216" s="271"/>
      <c r="H216" s="267" t="n">
        <v>7.05136257309941</v>
      </c>
      <c r="I216" s="268" t="n">
        <v>1136.67964678363</v>
      </c>
      <c r="J216" s="267" t="n">
        <v>0</v>
      </c>
      <c r="K216" s="307" t="n">
        <v>1038.29736686047</v>
      </c>
      <c r="L216" s="274"/>
      <c r="M216" s="313" t="n">
        <v>0</v>
      </c>
      <c r="N216" s="314" t="n">
        <v>91.344766293516</v>
      </c>
      <c r="O216" s="271"/>
      <c r="P216" s="308" t="n">
        <v>1038.29736686047</v>
      </c>
      <c r="Q216" s="278" t="n">
        <v>1038.29736686047</v>
      </c>
    </row>
    <row r="217" s="264" customFormat="true" ht="11.25" hidden="false" customHeight="true" outlineLevel="0" collapsed="false">
      <c r="A217" s="265" t="s">
        <v>445</v>
      </c>
      <c r="B217" s="266" t="s">
        <v>446</v>
      </c>
      <c r="C217" s="279" t="n">
        <v>5</v>
      </c>
      <c r="D217" s="272" t="n">
        <v>0</v>
      </c>
      <c r="E217" s="280" t="n">
        <v>0</v>
      </c>
      <c r="F217" s="270" t="n">
        <v>0</v>
      </c>
      <c r="G217" s="271"/>
      <c r="H217" s="279" t="n">
        <v>7.05136257309941</v>
      </c>
      <c r="I217" s="272" t="n">
        <v>0</v>
      </c>
      <c r="J217" s="279" t="n">
        <v>0</v>
      </c>
      <c r="K217" s="273" t="n">
        <v>0</v>
      </c>
      <c r="L217" s="274"/>
      <c r="M217" s="275" t="n">
        <v>0</v>
      </c>
      <c r="N217" s="276" t="s">
        <v>0</v>
      </c>
      <c r="O217" s="271"/>
      <c r="P217" s="277" t="n">
        <v>0</v>
      </c>
      <c r="Q217" s="281" t="n">
        <v>0</v>
      </c>
    </row>
    <row r="218" s="264" customFormat="true" ht="11.25" hidden="false" customHeight="true" outlineLevel="0" collapsed="false">
      <c r="A218" s="265" t="s">
        <v>447</v>
      </c>
      <c r="B218" s="266" t="s">
        <v>448</v>
      </c>
      <c r="C218" s="279" t="n">
        <v>11</v>
      </c>
      <c r="D218" s="272" t="n">
        <v>613</v>
      </c>
      <c r="E218" s="280" t="n">
        <v>100</v>
      </c>
      <c r="F218" s="270" t="n">
        <v>1096</v>
      </c>
      <c r="G218" s="271"/>
      <c r="H218" s="279" t="n">
        <v>15.5129976608187</v>
      </c>
      <c r="I218" s="272" t="n">
        <v>864.497051461988</v>
      </c>
      <c r="J218" s="279" t="n">
        <v>128.026802325581</v>
      </c>
      <c r="K218" s="273" t="n">
        <v>1403.17375348837</v>
      </c>
      <c r="L218" s="274"/>
      <c r="M218" s="275" t="n">
        <v>825.287317930432</v>
      </c>
      <c r="N218" s="276" t="n">
        <v>162.31099355578</v>
      </c>
      <c r="O218" s="271"/>
      <c r="P218" s="277" t="n">
        <v>1275.14695116279</v>
      </c>
      <c r="Q218" s="281" t="n">
        <v>1531.20055581395</v>
      </c>
    </row>
    <row r="219" s="264" customFormat="true" ht="11.25" hidden="false" customHeight="true" outlineLevel="0" collapsed="false">
      <c r="A219" s="282" t="s">
        <v>449</v>
      </c>
      <c r="B219" s="283" t="s">
        <v>450</v>
      </c>
      <c r="C219" s="284" t="n">
        <v>74988</v>
      </c>
      <c r="D219" s="285" t="n">
        <v>8297</v>
      </c>
      <c r="E219" s="286" t="n">
        <v>54221</v>
      </c>
      <c r="F219" s="287" t="n">
        <v>11158</v>
      </c>
      <c r="G219" s="271"/>
      <c r="H219" s="284" t="n">
        <v>105753.515326316</v>
      </c>
      <c r="I219" s="285" t="n">
        <v>11701.0310538012</v>
      </c>
      <c r="J219" s="284" t="n">
        <v>69417.4124889535</v>
      </c>
      <c r="K219" s="288" t="n">
        <v>14285.2306034884</v>
      </c>
      <c r="L219" s="274"/>
      <c r="M219" s="309" t="n">
        <v>65.6407612312057</v>
      </c>
      <c r="N219" s="310" t="n">
        <v>122.085229393932</v>
      </c>
      <c r="O219" s="271"/>
      <c r="P219" s="291" t="n">
        <v>-55132.1818854651</v>
      </c>
      <c r="Q219" s="292" t="n">
        <v>83702.6430924419</v>
      </c>
    </row>
    <row r="220" s="264" customFormat="true" ht="11.25" hidden="false" customHeight="true" outlineLevel="0" collapsed="false">
      <c r="A220" s="293" t="s">
        <v>451</v>
      </c>
      <c r="B220" s="294" t="s">
        <v>73</v>
      </c>
      <c r="C220" s="295" t="n">
        <v>250088</v>
      </c>
      <c r="D220" s="296" t="n">
        <v>508876</v>
      </c>
      <c r="E220" s="297" t="n">
        <v>256002</v>
      </c>
      <c r="F220" s="298" t="n">
        <v>536029</v>
      </c>
      <c r="G220" s="311"/>
      <c r="H220" s="295" t="n">
        <v>352692.232636257</v>
      </c>
      <c r="I220" s="296" t="n">
        <v>717653.836149708</v>
      </c>
      <c r="J220" s="295" t="n">
        <v>327751.174489535</v>
      </c>
      <c r="K220" s="300" t="n">
        <v>686260.788237791</v>
      </c>
      <c r="L220" s="312"/>
      <c r="M220" s="289" t="n">
        <v>92.9283789551315</v>
      </c>
      <c r="N220" s="290" t="n">
        <v>95.6256002085429</v>
      </c>
      <c r="O220" s="311"/>
      <c r="P220" s="302" t="n">
        <v>358509.613748256</v>
      </c>
      <c r="Q220" s="303" t="n">
        <v>1014011.96272733</v>
      </c>
    </row>
    <row r="221" s="264" customFormat="true" ht="11.25" hidden="false" customHeight="true" outlineLevel="0" collapsed="false">
      <c r="A221" s="304" t="s">
        <v>452</v>
      </c>
      <c r="B221" s="305" t="s">
        <v>74</v>
      </c>
      <c r="C221" s="267" t="n">
        <v>6</v>
      </c>
      <c r="D221" s="268" t="n">
        <v>1951</v>
      </c>
      <c r="E221" s="269" t="n">
        <v>378</v>
      </c>
      <c r="F221" s="306" t="n">
        <v>2426</v>
      </c>
      <c r="G221" s="271"/>
      <c r="H221" s="267" t="n">
        <v>8.4616350877193</v>
      </c>
      <c r="I221" s="268" t="n">
        <v>2751.44167602339</v>
      </c>
      <c r="J221" s="267" t="n">
        <v>483.941312790698</v>
      </c>
      <c r="K221" s="307" t="n">
        <v>3105.93022441861</v>
      </c>
      <c r="L221" s="274"/>
      <c r="M221" s="313" t="n">
        <v>999</v>
      </c>
      <c r="N221" s="314" t="n">
        <v>112.883738422817</v>
      </c>
      <c r="O221" s="271"/>
      <c r="P221" s="308" t="n">
        <v>2621.98891162791</v>
      </c>
      <c r="Q221" s="278" t="n">
        <v>3589.8715372093</v>
      </c>
    </row>
    <row r="222" s="264" customFormat="true" ht="11.25" hidden="false" customHeight="true" outlineLevel="0" collapsed="false">
      <c r="A222" s="265" t="s">
        <v>453</v>
      </c>
      <c r="B222" s="266" t="s">
        <v>454</v>
      </c>
      <c r="C222" s="279" t="n">
        <v>532</v>
      </c>
      <c r="D222" s="272" t="n">
        <v>0</v>
      </c>
      <c r="E222" s="280" t="n">
        <v>127</v>
      </c>
      <c r="F222" s="270" t="n">
        <v>3</v>
      </c>
      <c r="G222" s="271"/>
      <c r="H222" s="279" t="n">
        <v>750.264977777778</v>
      </c>
      <c r="I222" s="272" t="n">
        <v>0</v>
      </c>
      <c r="J222" s="279" t="n">
        <v>162.594038953488</v>
      </c>
      <c r="K222" s="273" t="n">
        <v>3.84080406976744</v>
      </c>
      <c r="L222" s="274"/>
      <c r="M222" s="275" t="n">
        <v>21.6715485554288</v>
      </c>
      <c r="N222" s="276" t="s">
        <v>0</v>
      </c>
      <c r="O222" s="271"/>
      <c r="P222" s="277" t="n">
        <v>-158.753234883721</v>
      </c>
      <c r="Q222" s="281" t="n">
        <v>166.434843023256</v>
      </c>
    </row>
    <row r="223" s="264" customFormat="true" ht="11.25" hidden="false" customHeight="true" outlineLevel="0" collapsed="false">
      <c r="A223" s="265" t="s">
        <v>455</v>
      </c>
      <c r="B223" s="266" t="s">
        <v>456</v>
      </c>
      <c r="C223" s="279" t="n">
        <v>2</v>
      </c>
      <c r="D223" s="272" t="n">
        <v>0</v>
      </c>
      <c r="E223" s="280" t="n">
        <v>1</v>
      </c>
      <c r="F223" s="270" t="n">
        <v>0</v>
      </c>
      <c r="G223" s="271"/>
      <c r="H223" s="279" t="n">
        <v>2.82054502923977</v>
      </c>
      <c r="I223" s="272" t="n">
        <v>0</v>
      </c>
      <c r="J223" s="279" t="n">
        <v>1.28026802325581</v>
      </c>
      <c r="K223" s="273" t="n">
        <v>0</v>
      </c>
      <c r="L223" s="274"/>
      <c r="M223" s="275" t="n">
        <v>45.3908024861738</v>
      </c>
      <c r="N223" s="276" t="s">
        <v>0</v>
      </c>
      <c r="O223" s="271"/>
      <c r="P223" s="277" t="n">
        <v>-1.28026802325581</v>
      </c>
      <c r="Q223" s="281" t="n">
        <v>1.28026802325581</v>
      </c>
    </row>
    <row r="224" s="264" customFormat="true" ht="11.25" hidden="false" customHeight="true" outlineLevel="0" collapsed="false">
      <c r="A224" s="282" t="s">
        <v>457</v>
      </c>
      <c r="B224" s="283" t="s">
        <v>458</v>
      </c>
      <c r="C224" s="284" t="n">
        <v>1</v>
      </c>
      <c r="D224" s="285" t="n">
        <v>2678</v>
      </c>
      <c r="E224" s="286" t="n">
        <v>50</v>
      </c>
      <c r="F224" s="287" t="n">
        <v>222</v>
      </c>
      <c r="G224" s="271"/>
      <c r="H224" s="284" t="n">
        <v>1.41027251461988</v>
      </c>
      <c r="I224" s="285" t="n">
        <v>3776.70979415205</v>
      </c>
      <c r="J224" s="284" t="n">
        <v>64.0134011627907</v>
      </c>
      <c r="K224" s="288" t="n">
        <v>284.219501162791</v>
      </c>
      <c r="L224" s="274"/>
      <c r="M224" s="309" t="n">
        <v>999</v>
      </c>
      <c r="N224" s="310" t="n">
        <v>7.52558487821552</v>
      </c>
      <c r="O224" s="271"/>
      <c r="P224" s="291" t="n">
        <v>220.2061</v>
      </c>
      <c r="Q224" s="292" t="n">
        <v>348.232902325582</v>
      </c>
    </row>
    <row r="225" s="264" customFormat="true" ht="11.25" hidden="false" customHeight="true" outlineLevel="0" collapsed="false">
      <c r="A225" s="293" t="s">
        <v>459</v>
      </c>
      <c r="B225" s="294" t="s">
        <v>72</v>
      </c>
      <c r="C225" s="295" t="n">
        <v>414935</v>
      </c>
      <c r="D225" s="296" t="n">
        <v>295014</v>
      </c>
      <c r="E225" s="297" t="n">
        <v>416744</v>
      </c>
      <c r="F225" s="298" t="n">
        <v>280754</v>
      </c>
      <c r="G225" s="311"/>
      <c r="H225" s="295" t="n">
        <v>585171.425853801</v>
      </c>
      <c r="I225" s="296" t="n">
        <v>416050.13562807</v>
      </c>
      <c r="J225" s="295" t="n">
        <v>533544.017083721</v>
      </c>
      <c r="K225" s="300" t="n">
        <v>359440.368601163</v>
      </c>
      <c r="L225" s="312"/>
      <c r="M225" s="289" t="n">
        <v>91.1773872596817</v>
      </c>
      <c r="N225" s="290" t="n">
        <v>86.3935227562301</v>
      </c>
      <c r="O225" s="311"/>
      <c r="P225" s="302" t="n">
        <v>-174103.648482558</v>
      </c>
      <c r="Q225" s="303" t="n">
        <v>892984.385684884</v>
      </c>
    </row>
    <row r="226" s="264" customFormat="true" ht="11.25" hidden="false" customHeight="true" outlineLevel="0" collapsed="false">
      <c r="A226" s="304" t="s">
        <v>460</v>
      </c>
      <c r="B226" s="305" t="s">
        <v>461</v>
      </c>
      <c r="C226" s="267" t="n">
        <v>529</v>
      </c>
      <c r="D226" s="268" t="n">
        <v>350</v>
      </c>
      <c r="E226" s="269" t="n">
        <v>310</v>
      </c>
      <c r="F226" s="306" t="n">
        <v>870</v>
      </c>
      <c r="G226" s="271"/>
      <c r="H226" s="267" t="n">
        <v>746.034160233918</v>
      </c>
      <c r="I226" s="268" t="n">
        <v>493.595380116959</v>
      </c>
      <c r="J226" s="267" t="n">
        <v>396.883087209302</v>
      </c>
      <c r="K226" s="307" t="n">
        <v>1113.83318023256</v>
      </c>
      <c r="L226" s="274"/>
      <c r="M226" s="313" t="n">
        <v>53.1990501728313</v>
      </c>
      <c r="N226" s="314" t="n">
        <v>225.657132359835</v>
      </c>
      <c r="O226" s="271"/>
      <c r="P226" s="308" t="n">
        <v>716.950093023256</v>
      </c>
      <c r="Q226" s="278" t="n">
        <v>1510.71626744186</v>
      </c>
    </row>
    <row r="227" s="264" customFormat="true" ht="11.25" hidden="false" customHeight="true" outlineLevel="0" collapsed="false">
      <c r="A227" s="265" t="s">
        <v>462</v>
      </c>
      <c r="B227" s="266" t="s">
        <v>463</v>
      </c>
      <c r="C227" s="279" t="n">
        <v>91</v>
      </c>
      <c r="D227" s="272" t="n">
        <v>6817</v>
      </c>
      <c r="E227" s="280" t="n">
        <v>79</v>
      </c>
      <c r="F227" s="270" t="n">
        <v>4221</v>
      </c>
      <c r="G227" s="271"/>
      <c r="H227" s="279" t="n">
        <v>128.334798830409</v>
      </c>
      <c r="I227" s="272" t="n">
        <v>9613.82773216374</v>
      </c>
      <c r="J227" s="279" t="n">
        <v>101.141173837209</v>
      </c>
      <c r="K227" s="273" t="n">
        <v>5404.01132616279</v>
      </c>
      <c r="L227" s="274"/>
      <c r="M227" s="275" t="n">
        <v>78.8104043166534</v>
      </c>
      <c r="N227" s="276" t="n">
        <v>56.2108192149448</v>
      </c>
      <c r="O227" s="271"/>
      <c r="P227" s="277" t="n">
        <v>5302.87015232558</v>
      </c>
      <c r="Q227" s="281" t="n">
        <v>5505.1525</v>
      </c>
    </row>
    <row r="228" s="264" customFormat="true" ht="11.25" hidden="false" customHeight="true" outlineLevel="0" collapsed="false">
      <c r="A228" s="265" t="s">
        <v>464</v>
      </c>
      <c r="B228" s="266" t="s">
        <v>465</v>
      </c>
      <c r="C228" s="279" t="n">
        <v>16</v>
      </c>
      <c r="D228" s="272" t="n">
        <v>0</v>
      </c>
      <c r="E228" s="280" t="n">
        <v>16</v>
      </c>
      <c r="F228" s="270" t="n">
        <v>0</v>
      </c>
      <c r="G228" s="271"/>
      <c r="H228" s="279" t="n">
        <v>22.5643602339181</v>
      </c>
      <c r="I228" s="272" t="n">
        <v>0</v>
      </c>
      <c r="J228" s="279" t="n">
        <v>20.484288372093</v>
      </c>
      <c r="K228" s="273" t="n">
        <v>0</v>
      </c>
      <c r="L228" s="274"/>
      <c r="M228" s="275" t="n">
        <v>90.7816049723475</v>
      </c>
      <c r="N228" s="276" t="s">
        <v>0</v>
      </c>
      <c r="O228" s="271"/>
      <c r="P228" s="277" t="n">
        <v>-20.484288372093</v>
      </c>
      <c r="Q228" s="281" t="n">
        <v>20.484288372093</v>
      </c>
    </row>
    <row r="229" s="264" customFormat="true" ht="11.25" hidden="false" customHeight="true" outlineLevel="0" collapsed="false">
      <c r="A229" s="282" t="s">
        <v>466</v>
      </c>
      <c r="B229" s="283" t="s">
        <v>467</v>
      </c>
      <c r="C229" s="284" t="n">
        <v>7</v>
      </c>
      <c r="D229" s="285" t="n">
        <v>0</v>
      </c>
      <c r="E229" s="286" t="n">
        <v>271</v>
      </c>
      <c r="F229" s="287" t="n">
        <v>0</v>
      </c>
      <c r="G229" s="271"/>
      <c r="H229" s="284" t="n">
        <v>9.87190760233918</v>
      </c>
      <c r="I229" s="285" t="n">
        <v>0</v>
      </c>
      <c r="J229" s="284" t="n">
        <v>346.952634302326</v>
      </c>
      <c r="K229" s="288" t="n">
        <v>0</v>
      </c>
      <c r="L229" s="274"/>
      <c r="M229" s="309" t="n">
        <v>999</v>
      </c>
      <c r="N229" s="310" t="s">
        <v>0</v>
      </c>
      <c r="O229" s="271"/>
      <c r="P229" s="291" t="n">
        <v>-346.952634302326</v>
      </c>
      <c r="Q229" s="292" t="n">
        <v>346.952634302326</v>
      </c>
    </row>
    <row r="230" s="264" customFormat="true" ht="11.25" hidden="false" customHeight="true" outlineLevel="0" collapsed="false">
      <c r="A230" s="293" t="s">
        <v>468</v>
      </c>
      <c r="B230" s="294" t="s">
        <v>469</v>
      </c>
      <c r="C230" s="295" t="n">
        <v>40</v>
      </c>
      <c r="D230" s="296" t="n">
        <v>10734</v>
      </c>
      <c r="E230" s="297" t="n">
        <v>48</v>
      </c>
      <c r="F230" s="298" t="n">
        <v>43974</v>
      </c>
      <c r="G230" s="311"/>
      <c r="H230" s="295" t="n">
        <v>56.4109005847953</v>
      </c>
      <c r="I230" s="296" t="n">
        <v>15137.8651719298</v>
      </c>
      <c r="J230" s="295" t="n">
        <v>61.4528651162791</v>
      </c>
      <c r="K230" s="300" t="n">
        <v>56298.5060546512</v>
      </c>
      <c r="L230" s="312"/>
      <c r="M230" s="289" t="n">
        <v>108.937925966817</v>
      </c>
      <c r="N230" s="290" t="n">
        <v>371.905188844234</v>
      </c>
      <c r="O230" s="311"/>
      <c r="P230" s="302" t="n">
        <v>56237.0531895349</v>
      </c>
      <c r="Q230" s="303" t="n">
        <v>56359.9589197675</v>
      </c>
    </row>
    <row r="231" s="264" customFormat="true" ht="11.25" hidden="false" customHeight="true" outlineLevel="0" collapsed="false">
      <c r="A231" s="304" t="s">
        <v>470</v>
      </c>
      <c r="B231" s="305" t="s">
        <v>471</v>
      </c>
      <c r="C231" s="267" t="n">
        <v>1</v>
      </c>
      <c r="D231" s="268" t="n">
        <v>0</v>
      </c>
      <c r="E231" s="269" t="n">
        <v>0</v>
      </c>
      <c r="F231" s="306" t="n">
        <v>0</v>
      </c>
      <c r="G231" s="271"/>
      <c r="H231" s="267" t="n">
        <v>1.41027251461988</v>
      </c>
      <c r="I231" s="268" t="n">
        <v>0</v>
      </c>
      <c r="J231" s="267" t="n">
        <v>0</v>
      </c>
      <c r="K231" s="307" t="n">
        <v>0</v>
      </c>
      <c r="L231" s="274"/>
      <c r="M231" s="313" t="n">
        <v>0</v>
      </c>
      <c r="N231" s="314" t="s">
        <v>0</v>
      </c>
      <c r="O231" s="271"/>
      <c r="P231" s="308" t="n">
        <v>0</v>
      </c>
      <c r="Q231" s="278" t="n">
        <v>0</v>
      </c>
    </row>
    <row r="232" s="264" customFormat="true" ht="11.25" hidden="false" customHeight="true" outlineLevel="0" collapsed="false">
      <c r="A232" s="265" t="s">
        <v>472</v>
      </c>
      <c r="B232" s="266" t="s">
        <v>473</v>
      </c>
      <c r="C232" s="279" t="n">
        <v>130414</v>
      </c>
      <c r="D232" s="272" t="n">
        <v>6449</v>
      </c>
      <c r="E232" s="280" t="n">
        <v>172167</v>
      </c>
      <c r="F232" s="270" t="n">
        <v>10151</v>
      </c>
      <c r="G232" s="271"/>
      <c r="H232" s="279" t="n">
        <v>183919.279721637</v>
      </c>
      <c r="I232" s="272" t="n">
        <v>9094.84744678362</v>
      </c>
      <c r="J232" s="279" t="n">
        <v>220419.904759884</v>
      </c>
      <c r="K232" s="273" t="n">
        <v>12996.0007040698</v>
      </c>
      <c r="L232" s="274"/>
      <c r="M232" s="275" t="n">
        <v>119.846002601516</v>
      </c>
      <c r="N232" s="276" t="n">
        <v>142.894103283346</v>
      </c>
      <c r="O232" s="271"/>
      <c r="P232" s="277" t="n">
        <v>-207423.904055814</v>
      </c>
      <c r="Q232" s="281" t="n">
        <v>233415.905463954</v>
      </c>
    </row>
    <row r="233" s="264" customFormat="true" ht="11.25" hidden="false" customHeight="true" outlineLevel="0" collapsed="false">
      <c r="A233" s="265" t="s">
        <v>474</v>
      </c>
      <c r="B233" s="266" t="s">
        <v>475</v>
      </c>
      <c r="C233" s="279" t="n">
        <v>0</v>
      </c>
      <c r="D233" s="272" t="n">
        <v>0</v>
      </c>
      <c r="E233" s="280" t="n">
        <v>0</v>
      </c>
      <c r="F233" s="270" t="n">
        <v>0</v>
      </c>
      <c r="G233" s="271"/>
      <c r="H233" s="279" t="n">
        <v>0</v>
      </c>
      <c r="I233" s="272" t="n">
        <v>0</v>
      </c>
      <c r="J233" s="279" t="n">
        <v>0</v>
      </c>
      <c r="K233" s="273" t="n">
        <v>0</v>
      </c>
      <c r="L233" s="274"/>
      <c r="M233" s="275" t="s">
        <v>0</v>
      </c>
      <c r="N233" s="276" t="s">
        <v>0</v>
      </c>
      <c r="O233" s="271"/>
      <c r="P233" s="277" t="n">
        <v>0</v>
      </c>
      <c r="Q233" s="281" t="n">
        <v>0</v>
      </c>
    </row>
    <row r="234" s="264" customFormat="true" ht="11.25" hidden="false" customHeight="true" outlineLevel="0" collapsed="false">
      <c r="A234" s="282" t="s">
        <v>476</v>
      </c>
      <c r="B234" s="283" t="s">
        <v>477</v>
      </c>
      <c r="C234" s="284" t="n">
        <v>26</v>
      </c>
      <c r="D234" s="285" t="n">
        <v>194</v>
      </c>
      <c r="E234" s="286" t="n">
        <v>0</v>
      </c>
      <c r="F234" s="287" t="n">
        <v>16</v>
      </c>
      <c r="G234" s="271"/>
      <c r="H234" s="284" t="n">
        <v>36.667085380117</v>
      </c>
      <c r="I234" s="285" t="n">
        <v>273.592867836257</v>
      </c>
      <c r="J234" s="284" t="n">
        <v>0</v>
      </c>
      <c r="K234" s="288" t="n">
        <v>20.484288372093</v>
      </c>
      <c r="L234" s="274"/>
      <c r="M234" s="309" t="n">
        <v>0</v>
      </c>
      <c r="N234" s="310" t="n">
        <v>7.48714267813176</v>
      </c>
      <c r="O234" s="271"/>
      <c r="P234" s="291" t="n">
        <v>20.484288372093</v>
      </c>
      <c r="Q234" s="292" t="n">
        <v>20.484288372093</v>
      </c>
    </row>
    <row r="235" s="264" customFormat="true" ht="11.25" hidden="false" customHeight="true" outlineLevel="0" collapsed="false">
      <c r="A235" s="293" t="s">
        <v>478</v>
      </c>
      <c r="B235" s="294" t="s">
        <v>479</v>
      </c>
      <c r="C235" s="295" t="n">
        <v>40</v>
      </c>
      <c r="D235" s="296" t="n">
        <v>209</v>
      </c>
      <c r="E235" s="295" t="n">
        <v>19</v>
      </c>
      <c r="F235" s="298" t="n">
        <v>121</v>
      </c>
      <c r="G235" s="311"/>
      <c r="H235" s="295" t="n">
        <v>56.4109005847953</v>
      </c>
      <c r="I235" s="300" t="n">
        <v>294.746955555556</v>
      </c>
      <c r="J235" s="295" t="n">
        <v>24.3250924418605</v>
      </c>
      <c r="K235" s="300" t="n">
        <v>154.912430813954</v>
      </c>
      <c r="L235" s="315"/>
      <c r="M235" s="289" t="n">
        <v>43.1212623618651</v>
      </c>
      <c r="N235" s="290" t="n">
        <v>52.5577712997802</v>
      </c>
      <c r="O235" s="311"/>
      <c r="P235" s="302" t="n">
        <v>130.587338372093</v>
      </c>
      <c r="Q235" s="303" t="n">
        <v>179.237523255814</v>
      </c>
    </row>
    <row r="236" customFormat="false" ht="12.75" hidden="false" customHeight="false" outlineLevel="0" collapsed="false">
      <c r="A236" s="227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2.5625" defaultRowHeight="12.75" zeroHeight="false" outlineLevelRow="0" outlineLevelCol="0"/>
  <cols>
    <col collapsed="false" customWidth="true" hidden="false" outlineLevel="0" max="1" min="1" style="208" width="12.28"/>
    <col collapsed="false" customWidth="false" hidden="true" outlineLevel="0" max="2" min="2" style="208" width="12.56"/>
    <col collapsed="false" customWidth="false" hidden="true" outlineLevel="0" max="3" min="3" style="205" width="12.56"/>
    <col collapsed="false" customWidth="false" hidden="false" outlineLevel="0" max="4" min="4" style="316" width="12.56"/>
    <col collapsed="false" customWidth="false" hidden="false" outlineLevel="0" max="8" min="5" style="206" width="12.56"/>
    <col collapsed="false" customWidth="false" hidden="false" outlineLevel="0" max="10" min="9" style="209" width="12.56"/>
    <col collapsed="false" customWidth="false" hidden="false" outlineLevel="0" max="11" min="11" style="207" width="12.56"/>
    <col collapsed="false" customWidth="false" hidden="false" outlineLevel="0" max="13" min="12" style="206" width="12.56"/>
    <col collapsed="false" customWidth="false" hidden="false" outlineLevel="0" max="257" min="15" style="208" width="12.56"/>
  </cols>
  <sheetData>
    <row r="1" customFormat="false" ht="12.75" hidden="false" customHeight="false" outlineLevel="0" collapsed="false">
      <c r="A1" s="7" t="s">
        <v>1</v>
      </c>
      <c r="B1" s="213"/>
      <c r="C1" s="7"/>
      <c r="D1" s="317"/>
      <c r="E1" s="31"/>
      <c r="F1" s="31"/>
      <c r="G1" s="31"/>
      <c r="I1" s="213"/>
      <c r="J1" s="231" t="s">
        <v>87</v>
      </c>
      <c r="K1" s="210"/>
      <c r="M1" s="31"/>
      <c r="N1" s="209"/>
    </row>
    <row r="2" customFormat="false" ht="12.75" hidden="false" customHeight="false" outlineLevel="0" collapsed="false">
      <c r="A2" s="14" t="s">
        <v>2</v>
      </c>
      <c r="B2" s="213"/>
      <c r="C2" s="14"/>
      <c r="D2" s="318"/>
      <c r="E2" s="31"/>
      <c r="F2" s="31"/>
      <c r="G2" s="31"/>
      <c r="H2" s="31"/>
      <c r="I2" s="213"/>
      <c r="J2" s="215" t="s">
        <v>480</v>
      </c>
      <c r="K2" s="210"/>
      <c r="M2" s="31"/>
      <c r="N2" s="209"/>
    </row>
    <row r="3" customFormat="false" ht="12.75" hidden="false" customHeight="false" outlineLevel="0" collapsed="false">
      <c r="A3" s="319"/>
      <c r="B3" s="213"/>
      <c r="C3" s="216"/>
      <c r="D3" s="318"/>
      <c r="E3" s="31"/>
      <c r="F3" s="31"/>
      <c r="G3" s="31"/>
      <c r="H3" s="31"/>
      <c r="I3" s="213"/>
      <c r="J3" s="213" t="s">
        <v>481</v>
      </c>
      <c r="K3" s="210"/>
      <c r="L3" s="31"/>
      <c r="M3" s="31"/>
      <c r="N3" s="209"/>
    </row>
    <row r="4" customFormat="false" ht="15.75" hidden="false" customHeight="true" outlineLevel="0" collapsed="false">
      <c r="A4" s="320"/>
      <c r="B4" s="213"/>
      <c r="C4" s="217"/>
      <c r="E4" s="218" t="s">
        <v>3</v>
      </c>
      <c r="F4" s="31"/>
      <c r="G4" s="31"/>
      <c r="H4" s="31"/>
      <c r="I4" s="213"/>
      <c r="J4" s="213"/>
      <c r="K4" s="210"/>
      <c r="L4" s="31"/>
      <c r="M4" s="31"/>
      <c r="N4" s="209"/>
    </row>
    <row r="5" customFormat="false" ht="8.25" hidden="false" customHeight="true" outlineLevel="0" collapsed="false">
      <c r="A5" s="320"/>
      <c r="B5" s="213"/>
      <c r="C5" s="219"/>
      <c r="D5" s="321"/>
      <c r="E5" s="31"/>
      <c r="F5" s="31"/>
      <c r="G5" s="31"/>
      <c r="H5" s="31"/>
      <c r="I5" s="213"/>
      <c r="J5" s="213"/>
      <c r="K5" s="210"/>
      <c r="L5" s="31"/>
      <c r="M5" s="31"/>
      <c r="N5" s="209"/>
    </row>
    <row r="6" s="227" customFormat="true" ht="12.75" hidden="false" customHeight="false" outlineLevel="0" collapsed="false">
      <c r="A6" s="320"/>
      <c r="B6" s="217"/>
      <c r="C6" s="219"/>
      <c r="D6" s="322"/>
      <c r="E6" s="323" t="s">
        <v>89</v>
      </c>
      <c r="F6" s="323"/>
      <c r="G6" s="323"/>
      <c r="H6" s="323"/>
      <c r="I6" s="324"/>
      <c r="J6" s="325"/>
      <c r="K6" s="323" t="s">
        <v>89</v>
      </c>
      <c r="L6" s="323"/>
      <c r="M6" s="323"/>
      <c r="N6" s="226"/>
    </row>
    <row r="7" s="227" customFormat="true" ht="12.75" hidden="false" customHeight="false" outlineLevel="0" collapsed="false">
      <c r="A7" s="320"/>
      <c r="B7" s="217"/>
      <c r="C7" s="219"/>
      <c r="D7" s="322"/>
      <c r="E7" s="221" t="s">
        <v>92</v>
      </c>
      <c r="F7" s="221"/>
      <c r="G7" s="221" t="s">
        <v>93</v>
      </c>
      <c r="H7" s="221"/>
      <c r="I7" s="230" t="s">
        <v>95</v>
      </c>
      <c r="J7" s="230"/>
      <c r="K7" s="221" t="s">
        <v>482</v>
      </c>
      <c r="L7" s="221" t="s">
        <v>93</v>
      </c>
      <c r="M7" s="221"/>
      <c r="N7" s="226"/>
    </row>
    <row r="8" customFormat="false" ht="12" hidden="false" customHeight="false" outlineLevel="0" collapsed="false">
      <c r="A8" s="320"/>
      <c r="B8" s="213"/>
      <c r="C8" s="219"/>
      <c r="D8" s="317"/>
      <c r="E8" s="232" t="s">
        <v>7</v>
      </c>
      <c r="F8" s="233" t="s">
        <v>9</v>
      </c>
      <c r="G8" s="232" t="s">
        <v>7</v>
      </c>
      <c r="H8" s="233" t="s">
        <v>9</v>
      </c>
      <c r="I8" s="232" t="s">
        <v>7</v>
      </c>
      <c r="J8" s="233" t="s">
        <v>9</v>
      </c>
      <c r="K8" s="326" t="s">
        <v>483</v>
      </c>
      <c r="L8" s="327" t="s">
        <v>96</v>
      </c>
      <c r="M8" s="328" t="s">
        <v>11</v>
      </c>
      <c r="N8" s="209"/>
    </row>
    <row r="9" customFormat="false" ht="5.25" hidden="false" customHeight="true" outlineLevel="0" collapsed="false">
      <c r="A9" s="320"/>
      <c r="B9" s="213"/>
      <c r="C9" s="219"/>
      <c r="D9" s="317"/>
      <c r="E9" s="238"/>
      <c r="F9" s="238"/>
      <c r="G9" s="238"/>
      <c r="H9" s="238"/>
      <c r="I9" s="240"/>
      <c r="J9" s="240"/>
      <c r="K9" s="329"/>
      <c r="N9" s="209"/>
    </row>
    <row r="10" customFormat="false" ht="12.75" hidden="false" customHeight="false" outlineLevel="0" collapsed="false">
      <c r="A10" s="330" t="s">
        <v>484</v>
      </c>
      <c r="B10" s="213"/>
      <c r="C10" s="331"/>
      <c r="D10" s="332" t="s">
        <v>98</v>
      </c>
      <c r="E10" s="243" t="n">
        <v>36326459</v>
      </c>
      <c r="F10" s="244" t="n">
        <v>36617737</v>
      </c>
      <c r="G10" s="243" t="n">
        <v>38453224</v>
      </c>
      <c r="H10" s="244" t="n">
        <v>40698044</v>
      </c>
      <c r="I10" s="78" t="n">
        <v>105.854589350424</v>
      </c>
      <c r="J10" s="79" t="n">
        <v>111.142979698609</v>
      </c>
      <c r="K10" s="333" t="n">
        <v>4080307</v>
      </c>
      <c r="L10" s="334" t="n">
        <v>2244820</v>
      </c>
      <c r="M10" s="335" t="n">
        <v>79151268</v>
      </c>
      <c r="N10" s="209"/>
    </row>
    <row r="11" customFormat="false" ht="5.25" hidden="false" customHeight="true" outlineLevel="0" collapsed="false">
      <c r="A11" s="320"/>
      <c r="B11" s="213"/>
      <c r="C11" s="336"/>
      <c r="D11" s="337"/>
      <c r="E11" s="338"/>
      <c r="F11" s="339"/>
      <c r="G11" s="340"/>
      <c r="H11" s="339"/>
      <c r="I11" s="341"/>
      <c r="J11" s="342"/>
      <c r="K11" s="343"/>
      <c r="L11" s="344"/>
      <c r="M11" s="345"/>
      <c r="N11" s="209"/>
    </row>
    <row r="12" customFormat="false" ht="12.75" hidden="false" customHeight="false" outlineLevel="0" collapsed="false">
      <c r="A12" s="320"/>
      <c r="B12" s="213"/>
      <c r="C12" s="346" t="s">
        <v>485</v>
      </c>
      <c r="D12" s="347" t="s">
        <v>486</v>
      </c>
      <c r="E12" s="348" t="s">
        <v>487</v>
      </c>
      <c r="F12" s="349" t="s">
        <v>488</v>
      </c>
      <c r="G12" s="350" t="s">
        <v>489</v>
      </c>
      <c r="H12" s="349" t="s">
        <v>490</v>
      </c>
      <c r="I12" s="350" t="s">
        <v>491</v>
      </c>
      <c r="J12" s="349" t="s">
        <v>492</v>
      </c>
      <c r="K12" s="351" t="s">
        <v>493</v>
      </c>
      <c r="L12" s="352" t="s">
        <v>494</v>
      </c>
      <c r="M12" s="353" t="s">
        <v>495</v>
      </c>
    </row>
    <row r="13" s="264" customFormat="true" ht="12" hidden="false" customHeight="false" outlineLevel="0" collapsed="false">
      <c r="A13" s="354" t="n">
        <v>1</v>
      </c>
      <c r="B13" s="355"/>
      <c r="C13" s="251" t="s">
        <v>15</v>
      </c>
      <c r="D13" s="356" t="s">
        <v>16</v>
      </c>
      <c r="E13" s="253" t="n">
        <v>5858074</v>
      </c>
      <c r="F13" s="254" t="n">
        <v>7363993</v>
      </c>
      <c r="G13" s="253" t="n">
        <v>6564716</v>
      </c>
      <c r="H13" s="256" t="n">
        <v>8782921</v>
      </c>
      <c r="I13" s="357" t="n">
        <v>112.062701836815</v>
      </c>
      <c r="J13" s="358" t="n">
        <v>119.268459380665</v>
      </c>
      <c r="K13" s="359" t="n">
        <v>1418928</v>
      </c>
      <c r="L13" s="262" t="n">
        <v>2218205</v>
      </c>
      <c r="M13" s="263" t="n">
        <v>15347637</v>
      </c>
    </row>
    <row r="14" s="264" customFormat="true" ht="12" hidden="false" customHeight="false" outlineLevel="0" collapsed="false">
      <c r="A14" s="360" t="n">
        <v>2</v>
      </c>
      <c r="B14" s="355"/>
      <c r="C14" s="265" t="s">
        <v>17</v>
      </c>
      <c r="D14" s="361" t="s">
        <v>18</v>
      </c>
      <c r="E14" s="267" t="n">
        <v>3768765</v>
      </c>
      <c r="F14" s="268" t="n">
        <v>5255443</v>
      </c>
      <c r="G14" s="267" t="n">
        <v>3811255</v>
      </c>
      <c r="H14" s="270" t="n">
        <v>5632435</v>
      </c>
      <c r="I14" s="357" t="n">
        <v>101.127425031807</v>
      </c>
      <c r="J14" s="358" t="n">
        <v>107.173362930585</v>
      </c>
      <c r="K14" s="362" t="n">
        <v>376992</v>
      </c>
      <c r="L14" s="277" t="n">
        <v>1821180</v>
      </c>
      <c r="M14" s="278" t="n">
        <v>9443690</v>
      </c>
    </row>
    <row r="15" s="264" customFormat="true" ht="12" hidden="false" customHeight="false" outlineLevel="0" collapsed="false">
      <c r="A15" s="360" t="n">
        <v>3</v>
      </c>
      <c r="B15" s="355"/>
      <c r="C15" s="265" t="s">
        <v>19</v>
      </c>
      <c r="D15" s="361" t="s">
        <v>20</v>
      </c>
      <c r="E15" s="279" t="n">
        <v>1503505</v>
      </c>
      <c r="F15" s="272" t="n">
        <v>2663230</v>
      </c>
      <c r="G15" s="279" t="n">
        <v>1389557</v>
      </c>
      <c r="H15" s="270" t="n">
        <v>3169666</v>
      </c>
      <c r="I15" s="357" t="n">
        <v>92.4211758524248</v>
      </c>
      <c r="J15" s="358" t="n">
        <v>119.015856685303</v>
      </c>
      <c r="K15" s="362" t="n">
        <v>506436</v>
      </c>
      <c r="L15" s="277" t="n">
        <v>1780109</v>
      </c>
      <c r="M15" s="281" t="n">
        <v>4559223</v>
      </c>
    </row>
    <row r="16" s="264" customFormat="true" ht="11.25" hidden="false" customHeight="true" outlineLevel="0" collapsed="false">
      <c r="A16" s="360" t="n">
        <v>4</v>
      </c>
      <c r="B16" s="355"/>
      <c r="C16" s="265" t="s">
        <v>21</v>
      </c>
      <c r="D16" s="361" t="s">
        <v>22</v>
      </c>
      <c r="E16" s="279" t="n">
        <v>1412485</v>
      </c>
      <c r="F16" s="272" t="n">
        <v>2610889</v>
      </c>
      <c r="G16" s="279" t="n">
        <v>1354152</v>
      </c>
      <c r="H16" s="270" t="n">
        <v>2819990</v>
      </c>
      <c r="I16" s="357" t="n">
        <v>95.8701862320662</v>
      </c>
      <c r="J16" s="358" t="n">
        <v>108.008804663852</v>
      </c>
      <c r="K16" s="362" t="n">
        <v>209101</v>
      </c>
      <c r="L16" s="277" t="n">
        <v>1465838</v>
      </c>
      <c r="M16" s="281" t="n">
        <v>4174142</v>
      </c>
    </row>
    <row r="17" s="264" customFormat="true" ht="11.25" hidden="false" customHeight="true" outlineLevel="0" collapsed="false">
      <c r="A17" s="363" t="n">
        <v>5</v>
      </c>
      <c r="B17" s="355"/>
      <c r="C17" s="282" t="s">
        <v>23</v>
      </c>
      <c r="D17" s="364" t="s">
        <v>24</v>
      </c>
      <c r="E17" s="284" t="n">
        <v>876980</v>
      </c>
      <c r="F17" s="285" t="n">
        <v>2632114</v>
      </c>
      <c r="G17" s="284" t="n">
        <v>898706</v>
      </c>
      <c r="H17" s="287" t="n">
        <v>2784686</v>
      </c>
      <c r="I17" s="365" t="n">
        <v>102.477365504344</v>
      </c>
      <c r="J17" s="366" t="n">
        <v>105.796557443941</v>
      </c>
      <c r="K17" s="367" t="n">
        <v>152572</v>
      </c>
      <c r="L17" s="291" t="n">
        <v>1885980</v>
      </c>
      <c r="M17" s="292" t="n">
        <v>3683392</v>
      </c>
    </row>
    <row r="18" s="264" customFormat="true" ht="12" hidden="false" customHeight="false" outlineLevel="0" collapsed="false">
      <c r="A18" s="354" t="n">
        <v>6</v>
      </c>
      <c r="B18" s="355"/>
      <c r="C18" s="251" t="s">
        <v>25</v>
      </c>
      <c r="D18" s="356" t="s">
        <v>26</v>
      </c>
      <c r="E18" s="253" t="n">
        <v>1258052</v>
      </c>
      <c r="F18" s="254" t="n">
        <v>2410121</v>
      </c>
      <c r="G18" s="253" t="n">
        <v>1147428</v>
      </c>
      <c r="H18" s="256" t="n">
        <v>2268291</v>
      </c>
      <c r="I18" s="368" t="n">
        <v>91.2067227745753</v>
      </c>
      <c r="J18" s="369" t="n">
        <v>94.1152332185811</v>
      </c>
      <c r="K18" s="359" t="n">
        <v>-141830</v>
      </c>
      <c r="L18" s="262" t="n">
        <v>1120863</v>
      </c>
      <c r="M18" s="263" t="n">
        <v>3415719</v>
      </c>
    </row>
    <row r="19" s="264" customFormat="true" ht="12" hidden="false" customHeight="false" outlineLevel="0" collapsed="false">
      <c r="A19" s="360" t="n">
        <v>7</v>
      </c>
      <c r="B19" s="355"/>
      <c r="C19" s="265" t="s">
        <v>27</v>
      </c>
      <c r="D19" s="361" t="s">
        <v>28</v>
      </c>
      <c r="E19" s="279" t="n">
        <v>1208733</v>
      </c>
      <c r="F19" s="272" t="n">
        <v>1839653</v>
      </c>
      <c r="G19" s="279" t="n">
        <v>1152121</v>
      </c>
      <c r="H19" s="270" t="n">
        <v>1824655</v>
      </c>
      <c r="I19" s="357" t="n">
        <v>95.3164181006062</v>
      </c>
      <c r="J19" s="358" t="n">
        <v>99.1847375564848</v>
      </c>
      <c r="K19" s="362" t="n">
        <v>-14998</v>
      </c>
      <c r="L19" s="277" t="n">
        <v>672534</v>
      </c>
      <c r="M19" s="281" t="n">
        <v>2976776</v>
      </c>
    </row>
    <row r="20" s="264" customFormat="true" ht="12" hidden="false" customHeight="false" outlineLevel="0" collapsed="false">
      <c r="A20" s="360" t="n">
        <v>8</v>
      </c>
      <c r="B20" s="355"/>
      <c r="C20" s="265" t="s">
        <v>29</v>
      </c>
      <c r="D20" s="361" t="s">
        <v>30</v>
      </c>
      <c r="E20" s="279" t="n">
        <v>446744</v>
      </c>
      <c r="F20" s="272" t="n">
        <v>1339836</v>
      </c>
      <c r="G20" s="279" t="n">
        <v>438465</v>
      </c>
      <c r="H20" s="270" t="n">
        <v>1669415</v>
      </c>
      <c r="I20" s="357" t="n">
        <v>98.1468133875329</v>
      </c>
      <c r="J20" s="358" t="n">
        <v>124.598458318779</v>
      </c>
      <c r="K20" s="362" t="n">
        <v>329579</v>
      </c>
      <c r="L20" s="277" t="n">
        <v>1230950</v>
      </c>
      <c r="M20" s="281" t="n">
        <v>2107880</v>
      </c>
    </row>
    <row r="21" s="264" customFormat="true" ht="11.25" hidden="false" customHeight="true" outlineLevel="0" collapsed="false">
      <c r="A21" s="360" t="n">
        <v>9</v>
      </c>
      <c r="B21" s="355"/>
      <c r="C21" s="265" t="s">
        <v>383</v>
      </c>
      <c r="D21" s="361" t="s">
        <v>71</v>
      </c>
      <c r="E21" s="279" t="n">
        <v>4061182</v>
      </c>
      <c r="F21" s="272" t="n">
        <v>1264068</v>
      </c>
      <c r="G21" s="279" t="n">
        <v>3785724</v>
      </c>
      <c r="H21" s="270" t="n">
        <v>1558686</v>
      </c>
      <c r="I21" s="357" t="n">
        <v>93.2172948663714</v>
      </c>
      <c r="J21" s="358" t="n">
        <v>123.307132211242</v>
      </c>
      <c r="K21" s="362" t="n">
        <v>294618</v>
      </c>
      <c r="L21" s="277" t="n">
        <v>-2227038</v>
      </c>
      <c r="M21" s="281" t="n">
        <v>5344410</v>
      </c>
    </row>
    <row r="22" s="264" customFormat="true" ht="11.25" hidden="false" customHeight="true" outlineLevel="0" collapsed="false">
      <c r="A22" s="370" t="n">
        <v>10</v>
      </c>
      <c r="B22" s="355"/>
      <c r="C22" s="293" t="s">
        <v>173</v>
      </c>
      <c r="D22" s="371" t="s">
        <v>78</v>
      </c>
      <c r="E22" s="295" t="n">
        <v>2063731</v>
      </c>
      <c r="F22" s="296" t="n">
        <v>858638</v>
      </c>
      <c r="G22" s="295" t="n">
        <v>2193365</v>
      </c>
      <c r="H22" s="298" t="n">
        <v>1068034</v>
      </c>
      <c r="I22" s="365" t="n">
        <v>106.281535723406</v>
      </c>
      <c r="J22" s="366" t="n">
        <v>124.3869942863</v>
      </c>
      <c r="K22" s="367" t="n">
        <v>209396</v>
      </c>
      <c r="L22" s="302" t="n">
        <v>-1125331</v>
      </c>
      <c r="M22" s="303" t="n">
        <v>3261399</v>
      </c>
    </row>
    <row r="23" s="264" customFormat="true" ht="11.25" hidden="false" customHeight="true" outlineLevel="0" collapsed="false">
      <c r="A23" s="372" t="n">
        <v>11</v>
      </c>
      <c r="B23" s="355"/>
      <c r="C23" s="304" t="s">
        <v>31</v>
      </c>
      <c r="D23" s="373" t="s">
        <v>32</v>
      </c>
      <c r="E23" s="267" t="n">
        <v>392690</v>
      </c>
      <c r="F23" s="268" t="n">
        <v>934006</v>
      </c>
      <c r="G23" s="267" t="n">
        <v>422369</v>
      </c>
      <c r="H23" s="306" t="n">
        <v>935067</v>
      </c>
      <c r="I23" s="368" t="n">
        <v>107.557870075632</v>
      </c>
      <c r="J23" s="369" t="n">
        <v>100.113596700664</v>
      </c>
      <c r="K23" s="359" t="n">
        <v>1061</v>
      </c>
      <c r="L23" s="308" t="n">
        <v>512698</v>
      </c>
      <c r="M23" s="278" t="n">
        <v>1357436</v>
      </c>
    </row>
    <row r="24" s="264" customFormat="true" ht="12" hidden="false" customHeight="false" outlineLevel="0" collapsed="false">
      <c r="A24" s="360" t="n">
        <v>12</v>
      </c>
      <c r="B24" s="355"/>
      <c r="C24" s="265" t="s">
        <v>408</v>
      </c>
      <c r="D24" s="361" t="s">
        <v>75</v>
      </c>
      <c r="E24" s="279" t="n">
        <v>320995</v>
      </c>
      <c r="F24" s="272" t="n">
        <v>588820</v>
      </c>
      <c r="G24" s="279" t="n">
        <v>352796</v>
      </c>
      <c r="H24" s="270" t="n">
        <v>808125</v>
      </c>
      <c r="I24" s="357" t="n">
        <v>109.907007897319</v>
      </c>
      <c r="J24" s="358" t="n">
        <v>137.244828640332</v>
      </c>
      <c r="K24" s="362" t="n">
        <v>219305</v>
      </c>
      <c r="L24" s="277" t="n">
        <v>455329</v>
      </c>
      <c r="M24" s="281" t="n">
        <v>1160921</v>
      </c>
    </row>
    <row r="25" s="264" customFormat="true" ht="11.25" hidden="false" customHeight="true" outlineLevel="0" collapsed="false">
      <c r="A25" s="360" t="n">
        <v>13</v>
      </c>
      <c r="B25" s="355"/>
      <c r="C25" s="265" t="s">
        <v>33</v>
      </c>
      <c r="D25" s="361" t="s">
        <v>34</v>
      </c>
      <c r="E25" s="279" t="n">
        <v>390833</v>
      </c>
      <c r="F25" s="272" t="n">
        <v>818378</v>
      </c>
      <c r="G25" s="279" t="n">
        <v>415798</v>
      </c>
      <c r="H25" s="270" t="n">
        <v>722212</v>
      </c>
      <c r="I25" s="357" t="n">
        <v>106.38763871014</v>
      </c>
      <c r="J25" s="358" t="n">
        <v>88.2491953596016</v>
      </c>
      <c r="K25" s="362" t="n">
        <v>-96166</v>
      </c>
      <c r="L25" s="277" t="n">
        <v>306414</v>
      </c>
      <c r="M25" s="281" t="n">
        <v>1138010</v>
      </c>
    </row>
    <row r="26" s="264" customFormat="true" ht="11.25" hidden="false" customHeight="true" outlineLevel="0" collapsed="false">
      <c r="A26" s="360" t="n">
        <v>14</v>
      </c>
      <c r="B26" s="355"/>
      <c r="C26" s="265" t="s">
        <v>382</v>
      </c>
      <c r="D26" s="361" t="s">
        <v>35</v>
      </c>
      <c r="E26" s="279" t="n">
        <v>309903</v>
      </c>
      <c r="F26" s="272" t="n">
        <v>672545</v>
      </c>
      <c r="G26" s="279" t="n">
        <v>321943</v>
      </c>
      <c r="H26" s="270" t="n">
        <v>702921</v>
      </c>
      <c r="I26" s="357" t="n">
        <v>103.885086623879</v>
      </c>
      <c r="J26" s="358" t="n">
        <v>104.516575099064</v>
      </c>
      <c r="K26" s="362" t="n">
        <v>30376</v>
      </c>
      <c r="L26" s="277" t="n">
        <v>380978</v>
      </c>
      <c r="M26" s="281" t="n">
        <v>1024864</v>
      </c>
    </row>
    <row r="27" s="264" customFormat="true" ht="11.25" hidden="false" customHeight="true" outlineLevel="0" collapsed="false">
      <c r="A27" s="363" t="n">
        <v>15</v>
      </c>
      <c r="B27" s="355"/>
      <c r="C27" s="282" t="s">
        <v>36</v>
      </c>
      <c r="D27" s="364" t="s">
        <v>37</v>
      </c>
      <c r="E27" s="284" t="n">
        <v>346107</v>
      </c>
      <c r="F27" s="285" t="n">
        <v>633224</v>
      </c>
      <c r="G27" s="284" t="n">
        <v>345649</v>
      </c>
      <c r="H27" s="287" t="n">
        <v>638017</v>
      </c>
      <c r="I27" s="365" t="n">
        <v>99.8676709803616</v>
      </c>
      <c r="J27" s="366" t="n">
        <v>100.756920142003</v>
      </c>
      <c r="K27" s="367" t="n">
        <v>4793</v>
      </c>
      <c r="L27" s="291" t="n">
        <v>292368</v>
      </c>
      <c r="M27" s="292" t="n">
        <v>983666</v>
      </c>
    </row>
    <row r="28" s="264" customFormat="true" ht="11.25" hidden="false" customHeight="true" outlineLevel="0" collapsed="false">
      <c r="A28" s="354" t="n">
        <v>16</v>
      </c>
      <c r="B28" s="355"/>
      <c r="C28" s="251" t="s">
        <v>38</v>
      </c>
      <c r="D28" s="356" t="s">
        <v>39</v>
      </c>
      <c r="E28" s="253" t="n">
        <v>194143</v>
      </c>
      <c r="F28" s="254" t="n">
        <v>637198</v>
      </c>
      <c r="G28" s="253" t="n">
        <v>171730</v>
      </c>
      <c r="H28" s="256" t="n">
        <v>611328</v>
      </c>
      <c r="I28" s="368" t="n">
        <v>88.4554168834313</v>
      </c>
      <c r="J28" s="369" t="n">
        <v>95.9400374765772</v>
      </c>
      <c r="K28" s="359" t="n">
        <v>-25870</v>
      </c>
      <c r="L28" s="262" t="n">
        <v>439598</v>
      </c>
      <c r="M28" s="263" t="n">
        <v>783058</v>
      </c>
    </row>
    <row r="29" s="264" customFormat="true" ht="11.25" hidden="false" customHeight="true" outlineLevel="0" collapsed="false">
      <c r="A29" s="360" t="n">
        <v>17</v>
      </c>
      <c r="B29" s="355"/>
      <c r="C29" s="265" t="s">
        <v>451</v>
      </c>
      <c r="D29" s="361" t="s">
        <v>73</v>
      </c>
      <c r="E29" s="279" t="n">
        <v>250088</v>
      </c>
      <c r="F29" s="272" t="n">
        <v>508876</v>
      </c>
      <c r="G29" s="279" t="n">
        <v>256002</v>
      </c>
      <c r="H29" s="270" t="n">
        <v>536029</v>
      </c>
      <c r="I29" s="357" t="n">
        <v>102.364767601804</v>
      </c>
      <c r="J29" s="358" t="n">
        <v>105.335877502574</v>
      </c>
      <c r="K29" s="362" t="n">
        <v>27153</v>
      </c>
      <c r="L29" s="277" t="n">
        <v>280027</v>
      </c>
      <c r="M29" s="281" t="n">
        <v>792031</v>
      </c>
    </row>
    <row r="30" s="264" customFormat="true" ht="11.25" hidden="false" customHeight="true" outlineLevel="0" collapsed="false">
      <c r="A30" s="360" t="n">
        <v>18</v>
      </c>
      <c r="B30" s="355"/>
      <c r="C30" s="265" t="s">
        <v>435</v>
      </c>
      <c r="D30" s="361" t="s">
        <v>68</v>
      </c>
      <c r="E30" s="279" t="n">
        <v>203011</v>
      </c>
      <c r="F30" s="272" t="n">
        <v>350062</v>
      </c>
      <c r="G30" s="279" t="n">
        <v>201207</v>
      </c>
      <c r="H30" s="270" t="n">
        <v>512811</v>
      </c>
      <c r="I30" s="357" t="n">
        <v>99.1113782011812</v>
      </c>
      <c r="J30" s="358" t="n">
        <v>146.491478652353</v>
      </c>
      <c r="K30" s="362" t="n">
        <v>162749</v>
      </c>
      <c r="L30" s="277" t="n">
        <v>311604</v>
      </c>
      <c r="M30" s="281" t="n">
        <v>714018</v>
      </c>
    </row>
    <row r="31" s="264" customFormat="true" ht="11.25" hidden="false" customHeight="true" outlineLevel="0" collapsed="false">
      <c r="A31" s="360" t="n">
        <v>19</v>
      </c>
      <c r="B31" s="355"/>
      <c r="C31" s="265" t="s">
        <v>40</v>
      </c>
      <c r="D31" s="361" t="s">
        <v>41</v>
      </c>
      <c r="E31" s="279" t="n">
        <v>159890</v>
      </c>
      <c r="F31" s="272" t="n">
        <v>256259</v>
      </c>
      <c r="G31" s="279" t="n">
        <v>143308</v>
      </c>
      <c r="H31" s="270" t="n">
        <v>321975</v>
      </c>
      <c r="I31" s="357" t="n">
        <v>89.6291200200138</v>
      </c>
      <c r="J31" s="358" t="n">
        <v>125.644367612455</v>
      </c>
      <c r="K31" s="362" t="n">
        <v>65716</v>
      </c>
      <c r="L31" s="277" t="n">
        <v>178667</v>
      </c>
      <c r="M31" s="281" t="n">
        <v>465283</v>
      </c>
    </row>
    <row r="32" s="264" customFormat="true" ht="11.25" hidden="false" customHeight="true" outlineLevel="0" collapsed="false">
      <c r="A32" s="370" t="n">
        <v>20</v>
      </c>
      <c r="B32" s="355"/>
      <c r="C32" s="293" t="s">
        <v>42</v>
      </c>
      <c r="D32" s="371" t="s">
        <v>43</v>
      </c>
      <c r="E32" s="295" t="n">
        <v>159073</v>
      </c>
      <c r="F32" s="296" t="n">
        <v>265253</v>
      </c>
      <c r="G32" s="295" t="n">
        <v>176109</v>
      </c>
      <c r="H32" s="298" t="n">
        <v>297973</v>
      </c>
      <c r="I32" s="365" t="n">
        <v>110.709548446311</v>
      </c>
      <c r="J32" s="366" t="n">
        <v>112.335393002153</v>
      </c>
      <c r="K32" s="367" t="n">
        <v>32720</v>
      </c>
      <c r="L32" s="302" t="n">
        <v>121864</v>
      </c>
      <c r="M32" s="303" t="n">
        <v>474082</v>
      </c>
    </row>
    <row r="33" s="264" customFormat="true" ht="11.25" hidden="false" customHeight="true" outlineLevel="0" collapsed="false">
      <c r="A33" s="372" t="n">
        <v>21</v>
      </c>
      <c r="B33" s="355"/>
      <c r="C33" s="304" t="s">
        <v>459</v>
      </c>
      <c r="D33" s="373" t="s">
        <v>72</v>
      </c>
      <c r="E33" s="267" t="n">
        <v>414935</v>
      </c>
      <c r="F33" s="268" t="n">
        <v>295014</v>
      </c>
      <c r="G33" s="267" t="n">
        <v>416744</v>
      </c>
      <c r="H33" s="306" t="n">
        <v>280754</v>
      </c>
      <c r="I33" s="368" t="n">
        <v>100.435971899213</v>
      </c>
      <c r="J33" s="369" t="n">
        <v>95.166331089372</v>
      </c>
      <c r="K33" s="359" t="n">
        <v>-14260</v>
      </c>
      <c r="L33" s="308" t="n">
        <v>-135990</v>
      </c>
      <c r="M33" s="278" t="n">
        <v>697498</v>
      </c>
    </row>
    <row r="34" s="264" customFormat="true" ht="11.25" hidden="false" customHeight="true" outlineLevel="0" collapsed="false">
      <c r="A34" s="360" t="n">
        <v>22</v>
      </c>
      <c r="B34" s="355"/>
      <c r="C34" s="265" t="s">
        <v>158</v>
      </c>
      <c r="D34" s="361" t="s">
        <v>44</v>
      </c>
      <c r="E34" s="279" t="n">
        <v>59045</v>
      </c>
      <c r="F34" s="272" t="n">
        <v>231171</v>
      </c>
      <c r="G34" s="279" t="n">
        <v>65881</v>
      </c>
      <c r="H34" s="270" t="n">
        <v>214844</v>
      </c>
      <c r="I34" s="357" t="n">
        <v>111.577610297231</v>
      </c>
      <c r="J34" s="358" t="n">
        <v>92.9372628919717</v>
      </c>
      <c r="K34" s="362" t="n">
        <v>-16327</v>
      </c>
      <c r="L34" s="277" t="n">
        <v>148963</v>
      </c>
      <c r="M34" s="281" t="n">
        <v>280725</v>
      </c>
    </row>
    <row r="35" s="264" customFormat="true" ht="11.25" hidden="false" customHeight="true" outlineLevel="0" collapsed="false">
      <c r="A35" s="360" t="n">
        <v>23</v>
      </c>
      <c r="B35" s="355"/>
      <c r="C35" s="265" t="s">
        <v>409</v>
      </c>
      <c r="D35" s="361" t="s">
        <v>410</v>
      </c>
      <c r="E35" s="279" t="n">
        <v>78389</v>
      </c>
      <c r="F35" s="272" t="n">
        <v>192391</v>
      </c>
      <c r="G35" s="279" t="n">
        <v>92902</v>
      </c>
      <c r="H35" s="270" t="n">
        <v>181007</v>
      </c>
      <c r="I35" s="357" t="n">
        <v>118.514077230224</v>
      </c>
      <c r="J35" s="358" t="n">
        <v>94.0828832949566</v>
      </c>
      <c r="K35" s="362" t="n">
        <v>-11384</v>
      </c>
      <c r="L35" s="277" t="n">
        <v>88105</v>
      </c>
      <c r="M35" s="281" t="n">
        <v>273909</v>
      </c>
    </row>
    <row r="36" s="264" customFormat="true" ht="11.25" hidden="false" customHeight="true" outlineLevel="0" collapsed="false">
      <c r="A36" s="360" t="n">
        <v>24</v>
      </c>
      <c r="B36" s="355"/>
      <c r="C36" s="265" t="s">
        <v>234</v>
      </c>
      <c r="D36" s="361" t="s">
        <v>70</v>
      </c>
      <c r="E36" s="279" t="n">
        <v>56466</v>
      </c>
      <c r="F36" s="272" t="n">
        <v>128942</v>
      </c>
      <c r="G36" s="279" t="n">
        <v>68558</v>
      </c>
      <c r="H36" s="270" t="n">
        <v>155773</v>
      </c>
      <c r="I36" s="357" t="n">
        <v>121.414656607516</v>
      </c>
      <c r="J36" s="358" t="n">
        <v>120.808580602131</v>
      </c>
      <c r="K36" s="362" t="n">
        <v>26831</v>
      </c>
      <c r="L36" s="277" t="n">
        <v>87215</v>
      </c>
      <c r="M36" s="281" t="n">
        <v>224331</v>
      </c>
    </row>
    <row r="37" s="264" customFormat="true" ht="11.25" hidden="false" customHeight="true" outlineLevel="0" collapsed="false">
      <c r="A37" s="363" t="n">
        <v>25</v>
      </c>
      <c r="B37" s="355"/>
      <c r="C37" s="282" t="s">
        <v>45</v>
      </c>
      <c r="D37" s="364" t="s">
        <v>46</v>
      </c>
      <c r="E37" s="284" t="n">
        <v>76264</v>
      </c>
      <c r="F37" s="285" t="n">
        <v>123803</v>
      </c>
      <c r="G37" s="284" t="n">
        <v>83060</v>
      </c>
      <c r="H37" s="287" t="n">
        <v>118995</v>
      </c>
      <c r="I37" s="365" t="n">
        <v>108.911150739536</v>
      </c>
      <c r="J37" s="366" t="n">
        <v>96.1164107493356</v>
      </c>
      <c r="K37" s="367" t="n">
        <v>-4808</v>
      </c>
      <c r="L37" s="291" t="n">
        <v>35935</v>
      </c>
      <c r="M37" s="292" t="n">
        <v>202055</v>
      </c>
    </row>
    <row r="38" s="264" customFormat="true" ht="11.25" hidden="false" customHeight="true" outlineLevel="0" collapsed="false">
      <c r="A38" s="354" t="n">
        <v>26</v>
      </c>
      <c r="B38" s="355"/>
      <c r="C38" s="251" t="s">
        <v>47</v>
      </c>
      <c r="D38" s="356" t="s">
        <v>48</v>
      </c>
      <c r="E38" s="253" t="n">
        <v>62173</v>
      </c>
      <c r="F38" s="254" t="n">
        <v>98782</v>
      </c>
      <c r="G38" s="253" t="n">
        <v>52100</v>
      </c>
      <c r="H38" s="256" t="n">
        <v>99350</v>
      </c>
      <c r="I38" s="368" t="n">
        <v>83.7984334035675</v>
      </c>
      <c r="J38" s="369" t="n">
        <v>100.575003543156</v>
      </c>
      <c r="K38" s="359" t="n">
        <v>568</v>
      </c>
      <c r="L38" s="262" t="n">
        <v>47250</v>
      </c>
      <c r="M38" s="263" t="n">
        <v>151450</v>
      </c>
    </row>
    <row r="39" s="264" customFormat="true" ht="11.25" hidden="false" customHeight="true" outlineLevel="0" collapsed="false">
      <c r="A39" s="360" t="n">
        <v>27</v>
      </c>
      <c r="B39" s="355"/>
      <c r="C39" s="265" t="s">
        <v>49</v>
      </c>
      <c r="D39" s="361" t="s">
        <v>50</v>
      </c>
      <c r="E39" s="279" t="n">
        <v>71937</v>
      </c>
      <c r="F39" s="272" t="n">
        <v>100819</v>
      </c>
      <c r="G39" s="279" t="n">
        <v>68338</v>
      </c>
      <c r="H39" s="270" t="n">
        <v>94978</v>
      </c>
      <c r="I39" s="357" t="n">
        <v>94.9970112737534</v>
      </c>
      <c r="J39" s="358" t="n">
        <v>94.2064491812059</v>
      </c>
      <c r="K39" s="362" t="n">
        <v>-5841</v>
      </c>
      <c r="L39" s="277" t="n">
        <v>26640</v>
      </c>
      <c r="M39" s="281" t="n">
        <v>163316</v>
      </c>
    </row>
    <row r="40" s="264" customFormat="true" ht="11.25" hidden="false" customHeight="true" outlineLevel="0" collapsed="false">
      <c r="A40" s="360" t="n">
        <v>28</v>
      </c>
      <c r="B40" s="355"/>
      <c r="C40" s="265" t="s">
        <v>357</v>
      </c>
      <c r="D40" s="361" t="s">
        <v>69</v>
      </c>
      <c r="E40" s="279" t="n">
        <v>28883</v>
      </c>
      <c r="F40" s="272" t="n">
        <v>89917</v>
      </c>
      <c r="G40" s="279" t="n">
        <v>22493</v>
      </c>
      <c r="H40" s="270" t="n">
        <v>92830</v>
      </c>
      <c r="I40" s="357" t="n">
        <v>77.8762593913375</v>
      </c>
      <c r="J40" s="358" t="n">
        <v>103.239654347899</v>
      </c>
      <c r="K40" s="362" t="n">
        <v>2913</v>
      </c>
      <c r="L40" s="277" t="n">
        <v>70337</v>
      </c>
      <c r="M40" s="281" t="n">
        <v>115323</v>
      </c>
    </row>
    <row r="41" s="264" customFormat="true" ht="11.25" hidden="false" customHeight="true" outlineLevel="0" collapsed="false">
      <c r="A41" s="360" t="n">
        <v>29</v>
      </c>
      <c r="B41" s="355"/>
      <c r="C41" s="265" t="s">
        <v>103</v>
      </c>
      <c r="D41" s="361" t="s">
        <v>104</v>
      </c>
      <c r="E41" s="279" t="n">
        <v>115</v>
      </c>
      <c r="F41" s="272" t="n">
        <v>4734</v>
      </c>
      <c r="G41" s="279" t="n">
        <v>610</v>
      </c>
      <c r="H41" s="270" t="n">
        <v>91149</v>
      </c>
      <c r="I41" s="357" t="n">
        <v>530.434782608696</v>
      </c>
      <c r="J41" s="358" t="n">
        <v>999</v>
      </c>
      <c r="K41" s="362" t="n">
        <v>86415</v>
      </c>
      <c r="L41" s="277" t="n">
        <v>90539</v>
      </c>
      <c r="M41" s="281" t="n">
        <v>91759</v>
      </c>
    </row>
    <row r="42" s="264" customFormat="true" ht="11.25" hidden="false" customHeight="true" outlineLevel="0" collapsed="false">
      <c r="A42" s="370" t="n">
        <v>30</v>
      </c>
      <c r="B42" s="355"/>
      <c r="C42" s="293" t="s">
        <v>261</v>
      </c>
      <c r="D42" s="371" t="s">
        <v>76</v>
      </c>
      <c r="E42" s="295" t="n">
        <v>32630</v>
      </c>
      <c r="F42" s="296" t="n">
        <v>79322</v>
      </c>
      <c r="G42" s="295" t="n">
        <v>35651</v>
      </c>
      <c r="H42" s="298" t="n">
        <v>89453</v>
      </c>
      <c r="I42" s="365" t="n">
        <v>109.258351210542</v>
      </c>
      <c r="J42" s="366" t="n">
        <v>112.771992637604</v>
      </c>
      <c r="K42" s="367" t="n">
        <v>10131</v>
      </c>
      <c r="L42" s="302" t="n">
        <v>53802</v>
      </c>
      <c r="M42" s="303" t="n">
        <v>125104</v>
      </c>
    </row>
    <row r="43" s="264" customFormat="true" ht="11.25" hidden="false" customHeight="true" outlineLevel="0" collapsed="false">
      <c r="A43" s="372" t="n">
        <v>31</v>
      </c>
      <c r="B43" s="355"/>
      <c r="C43" s="304" t="s">
        <v>51</v>
      </c>
      <c r="D43" s="373" t="s">
        <v>52</v>
      </c>
      <c r="E43" s="267" t="n">
        <v>12969</v>
      </c>
      <c r="F43" s="268" t="n">
        <v>74062</v>
      </c>
      <c r="G43" s="267" t="n">
        <v>9759</v>
      </c>
      <c r="H43" s="306" t="n">
        <v>87739</v>
      </c>
      <c r="I43" s="368" t="n">
        <v>75.2486699051585</v>
      </c>
      <c r="J43" s="369" t="n">
        <v>118.466960114499</v>
      </c>
      <c r="K43" s="359" t="n">
        <v>13677</v>
      </c>
      <c r="L43" s="308" t="n">
        <v>77980</v>
      </c>
      <c r="M43" s="278" t="n">
        <v>97498</v>
      </c>
    </row>
    <row r="44" s="264" customFormat="true" ht="11.25" hidden="false" customHeight="true" outlineLevel="0" collapsed="false">
      <c r="A44" s="360" t="n">
        <v>32</v>
      </c>
      <c r="B44" s="355"/>
      <c r="C44" s="265" t="s">
        <v>123</v>
      </c>
      <c r="D44" s="361" t="s">
        <v>124</v>
      </c>
      <c r="E44" s="279" t="n">
        <v>18809</v>
      </c>
      <c r="F44" s="272" t="n">
        <v>58958</v>
      </c>
      <c r="G44" s="279" t="n">
        <v>26005</v>
      </c>
      <c r="H44" s="270" t="n">
        <v>87611</v>
      </c>
      <c r="I44" s="357" t="n">
        <v>138.258280610346</v>
      </c>
      <c r="J44" s="358" t="n">
        <v>148.599002679874</v>
      </c>
      <c r="K44" s="362" t="n">
        <v>28653</v>
      </c>
      <c r="L44" s="277" t="n">
        <v>61606</v>
      </c>
      <c r="M44" s="281" t="n">
        <v>113616</v>
      </c>
    </row>
    <row r="45" s="264" customFormat="true" ht="11.25" hidden="false" customHeight="true" outlineLevel="0" collapsed="false">
      <c r="A45" s="360" t="n">
        <v>33</v>
      </c>
      <c r="B45" s="355"/>
      <c r="C45" s="265" t="s">
        <v>143</v>
      </c>
      <c r="D45" s="361" t="s">
        <v>144</v>
      </c>
      <c r="E45" s="279" t="n">
        <v>58207</v>
      </c>
      <c r="F45" s="272" t="n">
        <v>74242</v>
      </c>
      <c r="G45" s="279" t="n">
        <v>66515</v>
      </c>
      <c r="H45" s="270" t="n">
        <v>72009</v>
      </c>
      <c r="I45" s="357" t="n">
        <v>114.273197381758</v>
      </c>
      <c r="J45" s="358" t="n">
        <v>96.9922685272487</v>
      </c>
      <c r="K45" s="362" t="n">
        <v>-2233</v>
      </c>
      <c r="L45" s="277" t="n">
        <v>5494</v>
      </c>
      <c r="M45" s="281" t="n">
        <v>138524</v>
      </c>
    </row>
    <row r="46" s="264" customFormat="true" ht="11.25" hidden="false" customHeight="true" outlineLevel="0" collapsed="false">
      <c r="A46" s="360" t="n">
        <v>34</v>
      </c>
      <c r="B46" s="355"/>
      <c r="C46" s="265" t="s">
        <v>53</v>
      </c>
      <c r="D46" s="361" t="s">
        <v>54</v>
      </c>
      <c r="E46" s="279" t="n">
        <v>19170</v>
      </c>
      <c r="F46" s="272" t="n">
        <v>73474</v>
      </c>
      <c r="G46" s="279" t="n">
        <v>23931</v>
      </c>
      <c r="H46" s="270" t="n">
        <v>71724</v>
      </c>
      <c r="I46" s="357" t="n">
        <v>124.835680751174</v>
      </c>
      <c r="J46" s="358" t="n">
        <v>97.6182050793478</v>
      </c>
      <c r="K46" s="362" t="n">
        <v>-1750</v>
      </c>
      <c r="L46" s="277" t="n">
        <v>47793</v>
      </c>
      <c r="M46" s="281" t="n">
        <v>95655</v>
      </c>
    </row>
    <row r="47" s="264" customFormat="true" ht="11.25" hidden="false" customHeight="true" outlineLevel="0" collapsed="false">
      <c r="A47" s="363" t="n">
        <v>35</v>
      </c>
      <c r="B47" s="355"/>
      <c r="C47" s="282" t="s">
        <v>406</v>
      </c>
      <c r="D47" s="364" t="s">
        <v>407</v>
      </c>
      <c r="E47" s="284" t="n">
        <v>6728</v>
      </c>
      <c r="F47" s="285" t="n">
        <v>51393</v>
      </c>
      <c r="G47" s="284" t="n">
        <v>4325</v>
      </c>
      <c r="H47" s="287" t="n">
        <v>66701</v>
      </c>
      <c r="I47" s="365" t="n">
        <v>64.2835909631391</v>
      </c>
      <c r="J47" s="366" t="n">
        <v>129.786157647929</v>
      </c>
      <c r="K47" s="367" t="n">
        <v>15308</v>
      </c>
      <c r="L47" s="291" t="n">
        <v>62376</v>
      </c>
      <c r="M47" s="292" t="n">
        <v>71026</v>
      </c>
    </row>
    <row r="48" s="264" customFormat="true" ht="11.25" hidden="false" customHeight="true" outlineLevel="0" collapsed="false">
      <c r="A48" s="354" t="n">
        <v>36</v>
      </c>
      <c r="B48" s="355"/>
      <c r="C48" s="251" t="s">
        <v>284</v>
      </c>
      <c r="D48" s="356" t="s">
        <v>79</v>
      </c>
      <c r="E48" s="253" t="n">
        <v>2527703</v>
      </c>
      <c r="F48" s="254" t="n">
        <v>62836</v>
      </c>
      <c r="G48" s="253" t="n">
        <v>3441670</v>
      </c>
      <c r="H48" s="256" t="n">
        <v>65813</v>
      </c>
      <c r="I48" s="368" t="n">
        <v>136.158005904966</v>
      </c>
      <c r="J48" s="369" t="n">
        <v>104.737729963715</v>
      </c>
      <c r="K48" s="359" t="n">
        <v>2977</v>
      </c>
      <c r="L48" s="262" t="n">
        <v>-3375857</v>
      </c>
      <c r="M48" s="263" t="n">
        <v>3507483</v>
      </c>
    </row>
    <row r="49" s="264" customFormat="true" ht="11.25" hidden="false" customHeight="true" outlineLevel="0" collapsed="false">
      <c r="A49" s="360" t="n">
        <v>37</v>
      </c>
      <c r="B49" s="355"/>
      <c r="C49" s="265" t="s">
        <v>248</v>
      </c>
      <c r="D49" s="361" t="s">
        <v>80</v>
      </c>
      <c r="E49" s="279" t="n">
        <v>537566</v>
      </c>
      <c r="F49" s="272" t="n">
        <v>38451</v>
      </c>
      <c r="G49" s="279" t="n">
        <v>637218</v>
      </c>
      <c r="H49" s="270" t="n">
        <v>64974</v>
      </c>
      <c r="I49" s="357" t="n">
        <v>118.537630728134</v>
      </c>
      <c r="J49" s="358" t="n">
        <v>168.978700163845</v>
      </c>
      <c r="K49" s="362" t="n">
        <v>26523</v>
      </c>
      <c r="L49" s="277" t="n">
        <v>-572244</v>
      </c>
      <c r="M49" s="281" t="n">
        <v>702192</v>
      </c>
    </row>
    <row r="50" s="264" customFormat="true" ht="11.25" hidden="false" customHeight="true" outlineLevel="0" collapsed="false">
      <c r="A50" s="360" t="n">
        <v>38</v>
      </c>
      <c r="B50" s="355"/>
      <c r="C50" s="265" t="s">
        <v>55</v>
      </c>
      <c r="D50" s="361" t="s">
        <v>56</v>
      </c>
      <c r="E50" s="279" t="n">
        <v>103198</v>
      </c>
      <c r="F50" s="272" t="n">
        <v>44463</v>
      </c>
      <c r="G50" s="279" t="n">
        <v>93441</v>
      </c>
      <c r="H50" s="270" t="n">
        <v>55308</v>
      </c>
      <c r="I50" s="357" t="n">
        <v>90.54535940619</v>
      </c>
      <c r="J50" s="358" t="n">
        <v>124.39106672964</v>
      </c>
      <c r="K50" s="362" t="n">
        <v>10845</v>
      </c>
      <c r="L50" s="277" t="n">
        <v>-38133</v>
      </c>
      <c r="M50" s="281" t="n">
        <v>148749</v>
      </c>
    </row>
    <row r="51" s="264" customFormat="true" ht="11.25" hidden="false" customHeight="true" outlineLevel="0" collapsed="false">
      <c r="A51" s="360" t="n">
        <v>39</v>
      </c>
      <c r="B51" s="355"/>
      <c r="C51" s="265" t="s">
        <v>327</v>
      </c>
      <c r="D51" s="361" t="s">
        <v>328</v>
      </c>
      <c r="E51" s="279" t="n">
        <v>37777</v>
      </c>
      <c r="F51" s="272" t="n">
        <v>44638</v>
      </c>
      <c r="G51" s="279" t="n">
        <v>36182</v>
      </c>
      <c r="H51" s="270" t="n">
        <v>52959</v>
      </c>
      <c r="I51" s="357" t="n">
        <v>95.7778542499405</v>
      </c>
      <c r="J51" s="358" t="n">
        <v>118.641068148215</v>
      </c>
      <c r="K51" s="362" t="n">
        <v>8321</v>
      </c>
      <c r="L51" s="277" t="n">
        <v>16777</v>
      </c>
      <c r="M51" s="281" t="n">
        <v>89141</v>
      </c>
    </row>
    <row r="52" s="264" customFormat="true" ht="11.25" hidden="false" customHeight="true" outlineLevel="0" collapsed="false">
      <c r="A52" s="370" t="n">
        <v>40</v>
      </c>
      <c r="B52" s="355"/>
      <c r="C52" s="293" t="s">
        <v>180</v>
      </c>
      <c r="D52" s="371" t="s">
        <v>181</v>
      </c>
      <c r="E52" s="295" t="n">
        <v>29249</v>
      </c>
      <c r="F52" s="296" t="n">
        <v>19149</v>
      </c>
      <c r="G52" s="295" t="n">
        <v>27993</v>
      </c>
      <c r="H52" s="298" t="n">
        <v>51871</v>
      </c>
      <c r="I52" s="365" t="n">
        <v>95.7058360969606</v>
      </c>
      <c r="J52" s="366" t="n">
        <v>270.880985952269</v>
      </c>
      <c r="K52" s="367" t="n">
        <v>32722</v>
      </c>
      <c r="L52" s="302" t="n">
        <v>23878</v>
      </c>
      <c r="M52" s="303" t="n">
        <v>79864</v>
      </c>
    </row>
    <row r="53" s="264" customFormat="true" ht="11.25" hidden="false" customHeight="true" outlineLevel="0" collapsed="false">
      <c r="A53" s="372" t="n">
        <v>41</v>
      </c>
      <c r="B53" s="355"/>
      <c r="C53" s="304" t="s">
        <v>151</v>
      </c>
      <c r="D53" s="373" t="s">
        <v>77</v>
      </c>
      <c r="E53" s="267" t="n">
        <v>52604</v>
      </c>
      <c r="F53" s="268" t="n">
        <v>44723</v>
      </c>
      <c r="G53" s="267" t="n">
        <v>46781</v>
      </c>
      <c r="H53" s="306" t="n">
        <v>49139</v>
      </c>
      <c r="I53" s="368" t="n">
        <v>88.9304995817809</v>
      </c>
      <c r="J53" s="369" t="n">
        <v>109.874113990564</v>
      </c>
      <c r="K53" s="359" t="n">
        <v>4416</v>
      </c>
      <c r="L53" s="308" t="n">
        <v>2358</v>
      </c>
      <c r="M53" s="278" t="n">
        <v>95920</v>
      </c>
    </row>
    <row r="54" s="264" customFormat="true" ht="11.25" hidden="false" customHeight="true" outlineLevel="0" collapsed="false">
      <c r="A54" s="360" t="n">
        <v>42</v>
      </c>
      <c r="B54" s="355"/>
      <c r="C54" s="265" t="s">
        <v>57</v>
      </c>
      <c r="D54" s="361" t="s">
        <v>58</v>
      </c>
      <c r="E54" s="279" t="n">
        <v>26218</v>
      </c>
      <c r="F54" s="272" t="n">
        <v>67698</v>
      </c>
      <c r="G54" s="279" t="n">
        <v>28127</v>
      </c>
      <c r="H54" s="270" t="n">
        <v>48967</v>
      </c>
      <c r="I54" s="357" t="n">
        <v>107.281257151575</v>
      </c>
      <c r="J54" s="358" t="n">
        <v>72.3315312121481</v>
      </c>
      <c r="K54" s="362" t="n">
        <v>-18731</v>
      </c>
      <c r="L54" s="277" t="n">
        <v>20840</v>
      </c>
      <c r="M54" s="281" t="n">
        <v>77094</v>
      </c>
    </row>
    <row r="55" s="264" customFormat="true" ht="11.25" hidden="false" customHeight="true" outlineLevel="0" collapsed="false">
      <c r="A55" s="360" t="n">
        <v>43</v>
      </c>
      <c r="B55" s="355"/>
      <c r="C55" s="265" t="s">
        <v>468</v>
      </c>
      <c r="D55" s="361" t="s">
        <v>469</v>
      </c>
      <c r="E55" s="279" t="n">
        <v>40</v>
      </c>
      <c r="F55" s="272" t="n">
        <v>10734</v>
      </c>
      <c r="G55" s="279" t="n">
        <v>48</v>
      </c>
      <c r="H55" s="270" t="n">
        <v>43974</v>
      </c>
      <c r="I55" s="357" t="n">
        <v>120</v>
      </c>
      <c r="J55" s="358" t="n">
        <v>409.670206819452</v>
      </c>
      <c r="K55" s="362" t="n">
        <v>33240</v>
      </c>
      <c r="L55" s="277" t="n">
        <v>43926</v>
      </c>
      <c r="M55" s="281" t="n">
        <v>44022</v>
      </c>
    </row>
    <row r="56" s="264" customFormat="true" ht="11.25" hidden="false" customHeight="true" outlineLevel="0" collapsed="false">
      <c r="A56" s="360" t="n">
        <v>44</v>
      </c>
      <c r="B56" s="355"/>
      <c r="C56" s="265" t="s">
        <v>147</v>
      </c>
      <c r="D56" s="374" t="s">
        <v>148</v>
      </c>
      <c r="E56" s="279" t="n">
        <v>26102</v>
      </c>
      <c r="F56" s="272" t="n">
        <v>41321</v>
      </c>
      <c r="G56" s="279" t="n">
        <v>27915</v>
      </c>
      <c r="H56" s="270" t="n">
        <v>42751</v>
      </c>
      <c r="I56" s="357" t="n">
        <v>106.945827905908</v>
      </c>
      <c r="J56" s="358" t="n">
        <v>103.46071005058</v>
      </c>
      <c r="K56" s="362" t="n">
        <v>1430</v>
      </c>
      <c r="L56" s="277" t="n">
        <v>14836</v>
      </c>
      <c r="M56" s="281" t="n">
        <v>70666</v>
      </c>
    </row>
    <row r="57" s="264" customFormat="true" ht="11.25" hidden="false" customHeight="true" outlineLevel="0" collapsed="false">
      <c r="A57" s="363" t="n">
        <v>45</v>
      </c>
      <c r="B57" s="355"/>
      <c r="C57" s="282" t="s">
        <v>253</v>
      </c>
      <c r="D57" s="364" t="s">
        <v>254</v>
      </c>
      <c r="E57" s="284" t="n">
        <v>13523</v>
      </c>
      <c r="F57" s="285" t="n">
        <v>46273</v>
      </c>
      <c r="G57" s="284" t="n">
        <v>13474</v>
      </c>
      <c r="H57" s="287" t="n">
        <v>41955</v>
      </c>
      <c r="I57" s="365" t="n">
        <v>99.6376543666346</v>
      </c>
      <c r="J57" s="366" t="n">
        <v>90.6684243511335</v>
      </c>
      <c r="K57" s="367" t="n">
        <v>-4318</v>
      </c>
      <c r="L57" s="291" t="n">
        <v>28481</v>
      </c>
      <c r="M57" s="292" t="n">
        <v>55429</v>
      </c>
    </row>
    <row r="58" s="264" customFormat="true" ht="11.25" hidden="false" customHeight="true" outlineLevel="0" collapsed="false">
      <c r="A58" s="354" t="n">
        <v>46</v>
      </c>
      <c r="B58" s="355"/>
      <c r="C58" s="251" t="s">
        <v>235</v>
      </c>
      <c r="D58" s="356" t="s">
        <v>82</v>
      </c>
      <c r="E58" s="253" t="n">
        <v>137667</v>
      </c>
      <c r="F58" s="254" t="n">
        <v>47178</v>
      </c>
      <c r="G58" s="253" t="n">
        <v>118219</v>
      </c>
      <c r="H58" s="256" t="n">
        <v>39817</v>
      </c>
      <c r="I58" s="368" t="n">
        <v>85.8731576921121</v>
      </c>
      <c r="J58" s="369" t="n">
        <v>84.3973886133367</v>
      </c>
      <c r="K58" s="359" t="n">
        <v>-7361</v>
      </c>
      <c r="L58" s="262" t="n">
        <v>-78402</v>
      </c>
      <c r="M58" s="263" t="n">
        <v>158036</v>
      </c>
    </row>
    <row r="59" s="264" customFormat="true" ht="11.25" hidden="false" customHeight="true" outlineLevel="0" collapsed="false">
      <c r="A59" s="360" t="n">
        <v>47</v>
      </c>
      <c r="B59" s="355"/>
      <c r="C59" s="265" t="s">
        <v>59</v>
      </c>
      <c r="D59" s="361" t="s">
        <v>60</v>
      </c>
      <c r="E59" s="279" t="n">
        <v>6908</v>
      </c>
      <c r="F59" s="272" t="n">
        <v>36590</v>
      </c>
      <c r="G59" s="279" t="n">
        <v>8258</v>
      </c>
      <c r="H59" s="270" t="n">
        <v>38593</v>
      </c>
      <c r="I59" s="357" t="n">
        <v>119.542559351477</v>
      </c>
      <c r="J59" s="358" t="n">
        <v>105.474173271386</v>
      </c>
      <c r="K59" s="362" t="n">
        <v>2003</v>
      </c>
      <c r="L59" s="277" t="n">
        <v>30335</v>
      </c>
      <c r="M59" s="281" t="n">
        <v>46851</v>
      </c>
    </row>
    <row r="60" s="264" customFormat="true" ht="11.25" hidden="false" customHeight="true" outlineLevel="0" collapsed="false">
      <c r="A60" s="360" t="n">
        <v>48</v>
      </c>
      <c r="B60" s="355"/>
      <c r="C60" s="265" t="s">
        <v>266</v>
      </c>
      <c r="D60" s="361" t="s">
        <v>267</v>
      </c>
      <c r="E60" s="279" t="n">
        <v>14292</v>
      </c>
      <c r="F60" s="272" t="n">
        <v>32921</v>
      </c>
      <c r="G60" s="279" t="n">
        <v>10699</v>
      </c>
      <c r="H60" s="270" t="n">
        <v>37171</v>
      </c>
      <c r="I60" s="357" t="n">
        <v>74.8600615729079</v>
      </c>
      <c r="J60" s="358" t="n">
        <v>112.909692901188</v>
      </c>
      <c r="K60" s="362" t="n">
        <v>4250</v>
      </c>
      <c r="L60" s="277" t="n">
        <v>26472</v>
      </c>
      <c r="M60" s="281" t="n">
        <v>47870</v>
      </c>
    </row>
    <row r="61" s="264" customFormat="true" ht="11.25" hidden="false" customHeight="true" outlineLevel="0" collapsed="false">
      <c r="A61" s="360" t="n">
        <v>49</v>
      </c>
      <c r="B61" s="355"/>
      <c r="C61" s="265" t="s">
        <v>317</v>
      </c>
      <c r="D61" s="361" t="s">
        <v>318</v>
      </c>
      <c r="E61" s="279" t="n">
        <v>25524</v>
      </c>
      <c r="F61" s="272" t="n">
        <v>31580</v>
      </c>
      <c r="G61" s="279" t="n">
        <v>31369</v>
      </c>
      <c r="H61" s="270" t="n">
        <v>34738</v>
      </c>
      <c r="I61" s="357" t="n">
        <v>122.900015671525</v>
      </c>
      <c r="J61" s="358" t="n">
        <v>110</v>
      </c>
      <c r="K61" s="362" t="n">
        <v>3158</v>
      </c>
      <c r="L61" s="277" t="n">
        <v>3369</v>
      </c>
      <c r="M61" s="281" t="n">
        <v>66107</v>
      </c>
    </row>
    <row r="62" s="264" customFormat="true" ht="11.25" hidden="false" customHeight="true" outlineLevel="0" collapsed="false">
      <c r="A62" s="370" t="n">
        <v>50</v>
      </c>
      <c r="B62" s="355"/>
      <c r="C62" s="293" t="s">
        <v>244</v>
      </c>
      <c r="D62" s="371" t="s">
        <v>245</v>
      </c>
      <c r="E62" s="295" t="n">
        <v>40756</v>
      </c>
      <c r="F62" s="296" t="n">
        <v>33360</v>
      </c>
      <c r="G62" s="295" t="n">
        <v>39234</v>
      </c>
      <c r="H62" s="298" t="n">
        <v>34609</v>
      </c>
      <c r="I62" s="365" t="n">
        <v>96.2655805280204</v>
      </c>
      <c r="J62" s="366" t="n">
        <v>103.744004796163</v>
      </c>
      <c r="K62" s="367" t="n">
        <v>1249</v>
      </c>
      <c r="L62" s="302" t="n">
        <v>-4625</v>
      </c>
      <c r="M62" s="303" t="n">
        <v>73843</v>
      </c>
    </row>
    <row r="63" s="264" customFormat="true" ht="11.25" hidden="false" customHeight="true" outlineLevel="0" collapsed="false">
      <c r="A63" s="372" t="n">
        <v>51</v>
      </c>
      <c r="B63" s="355"/>
      <c r="C63" s="304" t="s">
        <v>61</v>
      </c>
      <c r="D63" s="373" t="s">
        <v>62</v>
      </c>
      <c r="E63" s="267" t="n">
        <v>9272</v>
      </c>
      <c r="F63" s="268" t="n">
        <v>20484</v>
      </c>
      <c r="G63" s="267" t="n">
        <v>12805</v>
      </c>
      <c r="H63" s="306" t="n">
        <v>33261</v>
      </c>
      <c r="I63" s="368" t="n">
        <v>138.10396893874</v>
      </c>
      <c r="J63" s="369" t="n">
        <v>162.375512595196</v>
      </c>
      <c r="K63" s="359" t="n">
        <v>12777</v>
      </c>
      <c r="L63" s="308" t="n">
        <v>20456</v>
      </c>
      <c r="M63" s="278" t="n">
        <v>46066</v>
      </c>
    </row>
    <row r="64" s="264" customFormat="true" ht="11.25" hidden="false" customHeight="true" outlineLevel="0" collapsed="false">
      <c r="A64" s="360" t="n">
        <v>52</v>
      </c>
      <c r="B64" s="355"/>
      <c r="C64" s="265" t="s">
        <v>392</v>
      </c>
      <c r="D64" s="361" t="s">
        <v>393</v>
      </c>
      <c r="E64" s="279" t="n">
        <v>1985</v>
      </c>
      <c r="F64" s="272" t="n">
        <v>26087</v>
      </c>
      <c r="G64" s="279" t="n">
        <v>2775</v>
      </c>
      <c r="H64" s="270" t="n">
        <v>31556</v>
      </c>
      <c r="I64" s="357" t="n">
        <v>139.798488664987</v>
      </c>
      <c r="J64" s="358" t="n">
        <v>120.964465059225</v>
      </c>
      <c r="K64" s="362" t="n">
        <v>5469</v>
      </c>
      <c r="L64" s="277" t="n">
        <v>28781</v>
      </c>
      <c r="M64" s="281" t="n">
        <v>34331</v>
      </c>
    </row>
    <row r="65" s="264" customFormat="true" ht="11.25" hidden="false" customHeight="true" outlineLevel="0" collapsed="false">
      <c r="A65" s="360" t="n">
        <v>53</v>
      </c>
      <c r="B65" s="355"/>
      <c r="C65" s="265" t="s">
        <v>232</v>
      </c>
      <c r="D65" s="361" t="s">
        <v>233</v>
      </c>
      <c r="E65" s="279" t="n">
        <v>20927</v>
      </c>
      <c r="F65" s="272" t="n">
        <v>30686</v>
      </c>
      <c r="G65" s="279" t="n">
        <v>33040</v>
      </c>
      <c r="H65" s="270" t="n">
        <v>30432</v>
      </c>
      <c r="I65" s="357" t="n">
        <v>157.882161800545</v>
      </c>
      <c r="J65" s="358" t="n">
        <v>99.1722609659128</v>
      </c>
      <c r="K65" s="362" t="n">
        <v>-254</v>
      </c>
      <c r="L65" s="277" t="n">
        <v>-2608</v>
      </c>
      <c r="M65" s="281" t="n">
        <v>63472</v>
      </c>
    </row>
    <row r="66" s="264" customFormat="true" ht="11.25" hidden="false" customHeight="true" outlineLevel="0" collapsed="false">
      <c r="A66" s="360" t="n">
        <v>54</v>
      </c>
      <c r="B66" s="355"/>
      <c r="C66" s="265" t="s">
        <v>305</v>
      </c>
      <c r="D66" s="361" t="s">
        <v>306</v>
      </c>
      <c r="E66" s="279" t="n">
        <v>34270</v>
      </c>
      <c r="F66" s="272" t="n">
        <v>27369</v>
      </c>
      <c r="G66" s="279" t="n">
        <v>41693</v>
      </c>
      <c r="H66" s="270" t="n">
        <v>25187</v>
      </c>
      <c r="I66" s="357" t="n">
        <v>121.660344324482</v>
      </c>
      <c r="J66" s="358" t="n">
        <v>92.0274763418466</v>
      </c>
      <c r="K66" s="362" t="n">
        <v>-2182</v>
      </c>
      <c r="L66" s="277" t="n">
        <v>-16506</v>
      </c>
      <c r="M66" s="281" t="n">
        <v>66880</v>
      </c>
    </row>
    <row r="67" s="264" customFormat="true" ht="11.25" hidden="false" customHeight="true" outlineLevel="0" collapsed="false">
      <c r="A67" s="363" t="n">
        <v>55</v>
      </c>
      <c r="B67" s="355"/>
      <c r="C67" s="282" t="s">
        <v>289</v>
      </c>
      <c r="D67" s="364" t="s">
        <v>290</v>
      </c>
      <c r="E67" s="284" t="n">
        <v>560</v>
      </c>
      <c r="F67" s="285" t="n">
        <v>18951</v>
      </c>
      <c r="G67" s="284" t="n">
        <v>2</v>
      </c>
      <c r="H67" s="287" t="n">
        <v>23815</v>
      </c>
      <c r="I67" s="365" t="n">
        <v>0.357142857142857</v>
      </c>
      <c r="J67" s="366" t="n">
        <v>125.666191757691</v>
      </c>
      <c r="K67" s="367" t="n">
        <v>4864</v>
      </c>
      <c r="L67" s="291" t="n">
        <v>23813</v>
      </c>
      <c r="M67" s="292" t="n">
        <v>23817</v>
      </c>
    </row>
    <row r="68" s="264" customFormat="true" ht="11.25" hidden="false" customHeight="true" outlineLevel="0" collapsed="false">
      <c r="A68" s="354" t="n">
        <v>56</v>
      </c>
      <c r="B68" s="355"/>
      <c r="C68" s="251" t="s">
        <v>438</v>
      </c>
      <c r="D68" s="356" t="s">
        <v>81</v>
      </c>
      <c r="E68" s="253" t="n">
        <v>562627</v>
      </c>
      <c r="F68" s="254" t="n">
        <v>14852</v>
      </c>
      <c r="G68" s="253" t="n">
        <v>343659</v>
      </c>
      <c r="H68" s="256" t="n">
        <v>23144</v>
      </c>
      <c r="I68" s="368" t="n">
        <v>61.0811425687</v>
      </c>
      <c r="J68" s="369" t="n">
        <v>155.83086453003</v>
      </c>
      <c r="K68" s="359" t="n">
        <v>8292</v>
      </c>
      <c r="L68" s="262" t="n">
        <v>-320515</v>
      </c>
      <c r="M68" s="263" t="n">
        <v>366803</v>
      </c>
    </row>
    <row r="69" s="264" customFormat="true" ht="11.25" hidden="false" customHeight="true" outlineLevel="0" collapsed="false">
      <c r="A69" s="360" t="n">
        <v>57</v>
      </c>
      <c r="B69" s="355"/>
      <c r="C69" s="265" t="s">
        <v>333</v>
      </c>
      <c r="D69" s="361" t="s">
        <v>334</v>
      </c>
      <c r="E69" s="279" t="n">
        <v>6015</v>
      </c>
      <c r="F69" s="272" t="n">
        <v>13422</v>
      </c>
      <c r="G69" s="279" t="n">
        <v>7934</v>
      </c>
      <c r="H69" s="270" t="n">
        <v>17461</v>
      </c>
      <c r="I69" s="357" t="n">
        <v>131.90357439734</v>
      </c>
      <c r="J69" s="358" t="n">
        <v>130.092385635524</v>
      </c>
      <c r="K69" s="362" t="n">
        <v>4039</v>
      </c>
      <c r="L69" s="277" t="n">
        <v>9527</v>
      </c>
      <c r="M69" s="281" t="n">
        <v>25395</v>
      </c>
    </row>
    <row r="70" s="264" customFormat="true" ht="11.25" hidden="false" customHeight="true" outlineLevel="0" collapsed="false">
      <c r="A70" s="360" t="n">
        <v>58</v>
      </c>
      <c r="B70" s="355"/>
      <c r="C70" s="265" t="s">
        <v>63</v>
      </c>
      <c r="D70" s="361" t="s">
        <v>64</v>
      </c>
      <c r="E70" s="279" t="n">
        <v>3975</v>
      </c>
      <c r="F70" s="272" t="n">
        <v>3813</v>
      </c>
      <c r="G70" s="279" t="n">
        <v>2096</v>
      </c>
      <c r="H70" s="270" t="n">
        <v>15925</v>
      </c>
      <c r="I70" s="357" t="n">
        <v>52.7295597484277</v>
      </c>
      <c r="J70" s="358" t="n">
        <v>417.650144243378</v>
      </c>
      <c r="K70" s="362" t="n">
        <v>12112</v>
      </c>
      <c r="L70" s="277" t="n">
        <v>13829</v>
      </c>
      <c r="M70" s="281" t="n">
        <v>18021</v>
      </c>
    </row>
    <row r="71" s="264" customFormat="true" ht="11.25" hidden="false" customHeight="true" outlineLevel="0" collapsed="false">
      <c r="A71" s="360" t="n">
        <v>59</v>
      </c>
      <c r="B71" s="355"/>
      <c r="C71" s="265" t="s">
        <v>309</v>
      </c>
      <c r="D71" s="361" t="s">
        <v>310</v>
      </c>
      <c r="E71" s="279" t="n">
        <v>138886</v>
      </c>
      <c r="F71" s="272" t="n">
        <v>9169</v>
      </c>
      <c r="G71" s="279" t="n">
        <v>149259</v>
      </c>
      <c r="H71" s="270" t="n">
        <v>14637</v>
      </c>
      <c r="I71" s="357" t="n">
        <v>107.468715349279</v>
      </c>
      <c r="J71" s="358" t="n">
        <v>159.635729087141</v>
      </c>
      <c r="K71" s="362" t="n">
        <v>5468</v>
      </c>
      <c r="L71" s="277" t="n">
        <v>-134622</v>
      </c>
      <c r="M71" s="281" t="n">
        <v>163896</v>
      </c>
    </row>
    <row r="72" s="264" customFormat="true" ht="11.25" hidden="false" customHeight="true" outlineLevel="0" collapsed="false">
      <c r="A72" s="370" t="n">
        <v>60</v>
      </c>
      <c r="B72" s="355"/>
      <c r="C72" s="293" t="s">
        <v>441</v>
      </c>
      <c r="D72" s="371" t="s">
        <v>442</v>
      </c>
      <c r="E72" s="295" t="n">
        <v>107341</v>
      </c>
      <c r="F72" s="296" t="n">
        <v>11879</v>
      </c>
      <c r="G72" s="295" t="n">
        <v>97596</v>
      </c>
      <c r="H72" s="298" t="n">
        <v>13902</v>
      </c>
      <c r="I72" s="365" t="n">
        <v>90.9214559208504</v>
      </c>
      <c r="J72" s="366" t="n">
        <v>117.030053034767</v>
      </c>
      <c r="K72" s="367" t="n">
        <v>2023</v>
      </c>
      <c r="L72" s="302" t="n">
        <v>-83694</v>
      </c>
      <c r="M72" s="303" t="n">
        <v>111498</v>
      </c>
    </row>
    <row r="73" s="264" customFormat="true" ht="11.25" hidden="false" customHeight="true" outlineLevel="0" collapsed="false">
      <c r="A73" s="372" t="n">
        <v>61</v>
      </c>
      <c r="B73" s="355"/>
      <c r="C73" s="304" t="s">
        <v>101</v>
      </c>
      <c r="D73" s="373" t="s">
        <v>102</v>
      </c>
      <c r="E73" s="267" t="n">
        <v>1195</v>
      </c>
      <c r="F73" s="268" t="n">
        <v>12837</v>
      </c>
      <c r="G73" s="267" t="n">
        <v>1113</v>
      </c>
      <c r="H73" s="306" t="n">
        <v>13715</v>
      </c>
      <c r="I73" s="368" t="n">
        <v>93.1380753138075</v>
      </c>
      <c r="J73" s="369" t="n">
        <v>106.83960426891</v>
      </c>
      <c r="K73" s="359" t="n">
        <v>878</v>
      </c>
      <c r="L73" s="308" t="n">
        <v>12602</v>
      </c>
      <c r="M73" s="278" t="n">
        <v>14828</v>
      </c>
    </row>
    <row r="74" s="264" customFormat="true" ht="11.25" hidden="false" customHeight="true" outlineLevel="0" collapsed="false">
      <c r="A74" s="360" t="n">
        <v>62</v>
      </c>
      <c r="B74" s="355"/>
      <c r="C74" s="265" t="s">
        <v>119</v>
      </c>
      <c r="D74" s="361" t="s">
        <v>120</v>
      </c>
      <c r="E74" s="279" t="n">
        <v>8650</v>
      </c>
      <c r="F74" s="272" t="n">
        <v>13434</v>
      </c>
      <c r="G74" s="279" t="n">
        <v>7191</v>
      </c>
      <c r="H74" s="270" t="n">
        <v>12628</v>
      </c>
      <c r="I74" s="357" t="n">
        <v>83.1329479768786</v>
      </c>
      <c r="J74" s="358" t="n">
        <v>94.0002977519726</v>
      </c>
      <c r="K74" s="362" t="n">
        <v>-806</v>
      </c>
      <c r="L74" s="277" t="n">
        <v>5437</v>
      </c>
      <c r="M74" s="281" t="n">
        <v>19819</v>
      </c>
    </row>
    <row r="75" s="264" customFormat="true" ht="11.25" hidden="false" customHeight="true" outlineLevel="0" collapsed="false">
      <c r="A75" s="360" t="n">
        <v>63</v>
      </c>
      <c r="B75" s="355"/>
      <c r="C75" s="265" t="s">
        <v>125</v>
      </c>
      <c r="D75" s="361" t="s">
        <v>126</v>
      </c>
      <c r="E75" s="279" t="n">
        <v>7</v>
      </c>
      <c r="F75" s="272" t="n">
        <v>10472</v>
      </c>
      <c r="G75" s="279" t="n">
        <v>11</v>
      </c>
      <c r="H75" s="270" t="n">
        <v>12497</v>
      </c>
      <c r="I75" s="357" t="n">
        <v>157.142857142857</v>
      </c>
      <c r="J75" s="358" t="n">
        <v>119.337280366692</v>
      </c>
      <c r="K75" s="362" t="n">
        <v>2025</v>
      </c>
      <c r="L75" s="277" t="n">
        <v>12486</v>
      </c>
      <c r="M75" s="281" t="n">
        <v>12508</v>
      </c>
    </row>
    <row r="76" s="264" customFormat="true" ht="11.25" hidden="false" customHeight="true" outlineLevel="0" collapsed="false">
      <c r="A76" s="360" t="n">
        <v>64</v>
      </c>
      <c r="B76" s="355"/>
      <c r="C76" s="265" t="s">
        <v>402</v>
      </c>
      <c r="D76" s="361" t="s">
        <v>403</v>
      </c>
      <c r="E76" s="279" t="n">
        <v>34707</v>
      </c>
      <c r="F76" s="272" t="n">
        <v>11257</v>
      </c>
      <c r="G76" s="279" t="n">
        <v>25343</v>
      </c>
      <c r="H76" s="270" t="n">
        <v>11674</v>
      </c>
      <c r="I76" s="357" t="n">
        <v>73.0198519030743</v>
      </c>
      <c r="J76" s="358" t="n">
        <v>103.704361730479</v>
      </c>
      <c r="K76" s="362" t="n">
        <v>417</v>
      </c>
      <c r="L76" s="277" t="n">
        <v>-13669</v>
      </c>
      <c r="M76" s="281" t="n">
        <v>37017</v>
      </c>
    </row>
    <row r="77" s="264" customFormat="true" ht="11.25" hidden="false" customHeight="true" outlineLevel="0" collapsed="false">
      <c r="A77" s="363" t="n">
        <v>65</v>
      </c>
      <c r="B77" s="355"/>
      <c r="C77" s="282" t="s">
        <v>169</v>
      </c>
      <c r="D77" s="364" t="s">
        <v>170</v>
      </c>
      <c r="E77" s="284" t="n">
        <v>754</v>
      </c>
      <c r="F77" s="285" t="n">
        <v>4310</v>
      </c>
      <c r="G77" s="284" t="n">
        <v>5072</v>
      </c>
      <c r="H77" s="287" t="n">
        <v>11313</v>
      </c>
      <c r="I77" s="365" t="n">
        <v>672.679045092838</v>
      </c>
      <c r="J77" s="366" t="n">
        <v>262.482598607889</v>
      </c>
      <c r="K77" s="367" t="n">
        <v>7003</v>
      </c>
      <c r="L77" s="291" t="n">
        <v>6241</v>
      </c>
      <c r="M77" s="292" t="n">
        <v>16385</v>
      </c>
    </row>
    <row r="78" s="264" customFormat="true" ht="11.25" hidden="false" customHeight="true" outlineLevel="0" collapsed="false">
      <c r="A78" s="354" t="n">
        <v>66</v>
      </c>
      <c r="B78" s="355"/>
      <c r="C78" s="251" t="s">
        <v>366</v>
      </c>
      <c r="D78" s="356" t="s">
        <v>367</v>
      </c>
      <c r="E78" s="253" t="n">
        <v>28201</v>
      </c>
      <c r="F78" s="254" t="n">
        <v>4950</v>
      </c>
      <c r="G78" s="253" t="n">
        <v>17348</v>
      </c>
      <c r="H78" s="256" t="n">
        <v>11309</v>
      </c>
      <c r="I78" s="368" t="n">
        <v>61.5155490940038</v>
      </c>
      <c r="J78" s="369" t="n">
        <v>228.464646464646</v>
      </c>
      <c r="K78" s="359" t="n">
        <v>6359</v>
      </c>
      <c r="L78" s="262" t="n">
        <v>-6039</v>
      </c>
      <c r="M78" s="263" t="n">
        <v>28657</v>
      </c>
    </row>
    <row r="79" s="264" customFormat="true" ht="11.25" hidden="false" customHeight="true" outlineLevel="0" collapsed="false">
      <c r="A79" s="360" t="n">
        <v>67</v>
      </c>
      <c r="B79" s="355"/>
      <c r="C79" s="265" t="s">
        <v>449</v>
      </c>
      <c r="D79" s="361" t="s">
        <v>450</v>
      </c>
      <c r="E79" s="279" t="n">
        <v>74988</v>
      </c>
      <c r="F79" s="272" t="n">
        <v>8297</v>
      </c>
      <c r="G79" s="279" t="n">
        <v>54221</v>
      </c>
      <c r="H79" s="270" t="n">
        <v>11158</v>
      </c>
      <c r="I79" s="357" t="n">
        <v>72.306235664373</v>
      </c>
      <c r="J79" s="358" t="n">
        <v>134.482343015548</v>
      </c>
      <c r="K79" s="362" t="n">
        <v>2861</v>
      </c>
      <c r="L79" s="277" t="n">
        <v>-43063</v>
      </c>
      <c r="M79" s="281" t="n">
        <v>65379</v>
      </c>
    </row>
    <row r="80" s="264" customFormat="true" ht="11.25" hidden="false" customHeight="true" outlineLevel="0" collapsed="false">
      <c r="A80" s="360" t="n">
        <v>68</v>
      </c>
      <c r="B80" s="355"/>
      <c r="C80" s="265" t="s">
        <v>264</v>
      </c>
      <c r="D80" s="361" t="s">
        <v>265</v>
      </c>
      <c r="E80" s="279" t="n">
        <v>240</v>
      </c>
      <c r="F80" s="272" t="n">
        <v>6544</v>
      </c>
      <c r="G80" s="279" t="n">
        <v>354</v>
      </c>
      <c r="H80" s="270" t="n">
        <v>10647</v>
      </c>
      <c r="I80" s="357" t="n">
        <v>147.5</v>
      </c>
      <c r="J80" s="358" t="n">
        <v>162.698655256724</v>
      </c>
      <c r="K80" s="362" t="n">
        <v>4103</v>
      </c>
      <c r="L80" s="277" t="n">
        <v>10293</v>
      </c>
      <c r="M80" s="281" t="n">
        <v>11001</v>
      </c>
    </row>
    <row r="81" s="264" customFormat="true" ht="11.25" hidden="false" customHeight="true" outlineLevel="0" collapsed="false">
      <c r="A81" s="360" t="n">
        <v>69</v>
      </c>
      <c r="B81" s="355"/>
      <c r="C81" s="265" t="s">
        <v>171</v>
      </c>
      <c r="D81" s="361" t="s">
        <v>172</v>
      </c>
      <c r="E81" s="279" t="n">
        <v>3025</v>
      </c>
      <c r="F81" s="272" t="n">
        <v>7254</v>
      </c>
      <c r="G81" s="279" t="n">
        <v>4737</v>
      </c>
      <c r="H81" s="270" t="n">
        <v>10465</v>
      </c>
      <c r="I81" s="357" t="n">
        <v>156.595041322314</v>
      </c>
      <c r="J81" s="358" t="n">
        <v>144.26523297491</v>
      </c>
      <c r="K81" s="362" t="n">
        <v>3211</v>
      </c>
      <c r="L81" s="277" t="n">
        <v>5728</v>
      </c>
      <c r="M81" s="281" t="n">
        <v>15202</v>
      </c>
    </row>
    <row r="82" s="264" customFormat="true" ht="11.25" hidden="false" customHeight="true" outlineLevel="0" collapsed="false">
      <c r="A82" s="370" t="n">
        <v>70</v>
      </c>
      <c r="B82" s="355"/>
      <c r="C82" s="293" t="s">
        <v>472</v>
      </c>
      <c r="D82" s="371" t="s">
        <v>473</v>
      </c>
      <c r="E82" s="295" t="n">
        <v>130414</v>
      </c>
      <c r="F82" s="296" t="n">
        <v>6449</v>
      </c>
      <c r="G82" s="295" t="n">
        <v>172167</v>
      </c>
      <c r="H82" s="298" t="n">
        <v>10151</v>
      </c>
      <c r="I82" s="365" t="n">
        <v>132.015734507031</v>
      </c>
      <c r="J82" s="366" t="n">
        <v>157.404248720732</v>
      </c>
      <c r="K82" s="367" t="n">
        <v>3702</v>
      </c>
      <c r="L82" s="302" t="n">
        <v>-162016</v>
      </c>
      <c r="M82" s="303" t="n">
        <v>182318</v>
      </c>
    </row>
    <row r="83" s="264" customFormat="true" ht="11.25" hidden="false" customHeight="true" outlineLevel="0" collapsed="false">
      <c r="A83" s="372" t="n">
        <v>71</v>
      </c>
      <c r="B83" s="355"/>
      <c r="C83" s="304" t="s">
        <v>360</v>
      </c>
      <c r="D83" s="373" t="s">
        <v>361</v>
      </c>
      <c r="E83" s="267" t="n">
        <v>715</v>
      </c>
      <c r="F83" s="268" t="n">
        <v>8944</v>
      </c>
      <c r="G83" s="267" t="n">
        <v>605</v>
      </c>
      <c r="H83" s="306" t="n">
        <v>9482</v>
      </c>
      <c r="I83" s="368" t="n">
        <v>84.6153846153846</v>
      </c>
      <c r="J83" s="369" t="n">
        <v>106.015205724508</v>
      </c>
      <c r="K83" s="359" t="n">
        <v>538</v>
      </c>
      <c r="L83" s="308" t="n">
        <v>8877</v>
      </c>
      <c r="M83" s="278" t="n">
        <v>10087</v>
      </c>
    </row>
    <row r="84" s="264" customFormat="true" ht="11.25" hidden="false" customHeight="true" outlineLevel="0" collapsed="false">
      <c r="A84" s="360" t="n">
        <v>72</v>
      </c>
      <c r="B84" s="355"/>
      <c r="C84" s="265" t="s">
        <v>216</v>
      </c>
      <c r="D84" s="361" t="s">
        <v>217</v>
      </c>
      <c r="E84" s="279" t="n">
        <v>79</v>
      </c>
      <c r="F84" s="272" t="n">
        <v>3269</v>
      </c>
      <c r="G84" s="279" t="n">
        <v>76</v>
      </c>
      <c r="H84" s="270" t="n">
        <v>9175</v>
      </c>
      <c r="I84" s="357" t="n">
        <v>96.2025316455696</v>
      </c>
      <c r="J84" s="358" t="n">
        <v>280.666870602631</v>
      </c>
      <c r="K84" s="362" t="n">
        <v>5906</v>
      </c>
      <c r="L84" s="277" t="n">
        <v>9099</v>
      </c>
      <c r="M84" s="281" t="n">
        <v>9251</v>
      </c>
    </row>
    <row r="85" s="264" customFormat="true" ht="11.25" hidden="false" customHeight="true" outlineLevel="0" collapsed="false">
      <c r="A85" s="360" t="n">
        <v>73</v>
      </c>
      <c r="B85" s="355"/>
      <c r="C85" s="265" t="s">
        <v>274</v>
      </c>
      <c r="D85" s="361" t="s">
        <v>275</v>
      </c>
      <c r="E85" s="279" t="n">
        <v>3645</v>
      </c>
      <c r="F85" s="272" t="n">
        <v>6147</v>
      </c>
      <c r="G85" s="279" t="n">
        <v>2917</v>
      </c>
      <c r="H85" s="270" t="n">
        <v>8924</v>
      </c>
      <c r="I85" s="357" t="n">
        <v>80.0274348422497</v>
      </c>
      <c r="J85" s="358" t="n">
        <v>145.176508866114</v>
      </c>
      <c r="K85" s="362" t="n">
        <v>2777</v>
      </c>
      <c r="L85" s="277" t="n">
        <v>6007</v>
      </c>
      <c r="M85" s="281" t="n">
        <v>11841</v>
      </c>
    </row>
    <row r="86" s="264" customFormat="true" ht="11.25" hidden="false" customHeight="true" outlineLevel="0" collapsed="false">
      <c r="A86" s="360" t="n">
        <v>74</v>
      </c>
      <c r="B86" s="355"/>
      <c r="C86" s="265" t="s">
        <v>99</v>
      </c>
      <c r="D86" s="361" t="s">
        <v>100</v>
      </c>
      <c r="E86" s="279" t="n">
        <v>8</v>
      </c>
      <c r="F86" s="272" t="n">
        <v>4715</v>
      </c>
      <c r="G86" s="279" t="n">
        <v>86</v>
      </c>
      <c r="H86" s="270" t="n">
        <v>8297</v>
      </c>
      <c r="I86" s="357" t="n">
        <v>999</v>
      </c>
      <c r="J86" s="358" t="n">
        <v>175.970307529162</v>
      </c>
      <c r="K86" s="362" t="n">
        <v>3582</v>
      </c>
      <c r="L86" s="277" t="n">
        <v>8211</v>
      </c>
      <c r="M86" s="281" t="n">
        <v>8383</v>
      </c>
    </row>
    <row r="87" s="264" customFormat="true" ht="11.25" hidden="false" customHeight="true" outlineLevel="0" collapsed="false">
      <c r="A87" s="363" t="n">
        <v>75</v>
      </c>
      <c r="B87" s="355"/>
      <c r="C87" s="282" t="s">
        <v>236</v>
      </c>
      <c r="D87" s="364" t="s">
        <v>237</v>
      </c>
      <c r="E87" s="284" t="n">
        <v>98878</v>
      </c>
      <c r="F87" s="285" t="n">
        <v>5514</v>
      </c>
      <c r="G87" s="284" t="n">
        <v>84671</v>
      </c>
      <c r="H87" s="287" t="n">
        <v>7762</v>
      </c>
      <c r="I87" s="365" t="n">
        <v>85.6317886688647</v>
      </c>
      <c r="J87" s="366" t="n">
        <v>140.768951759159</v>
      </c>
      <c r="K87" s="367" t="n">
        <v>2248</v>
      </c>
      <c r="L87" s="291" t="n">
        <v>-76909</v>
      </c>
      <c r="M87" s="292" t="n">
        <v>92433</v>
      </c>
    </row>
    <row r="88" s="264" customFormat="true" ht="11.25" hidden="false" customHeight="true" outlineLevel="0" collapsed="false">
      <c r="A88" s="354" t="n">
        <v>76</v>
      </c>
      <c r="B88" s="355"/>
      <c r="C88" s="251" t="s">
        <v>364</v>
      </c>
      <c r="D88" s="356" t="s">
        <v>365</v>
      </c>
      <c r="E88" s="253" t="n">
        <v>33</v>
      </c>
      <c r="F88" s="254" t="n">
        <v>6681</v>
      </c>
      <c r="G88" s="253" t="n">
        <v>2</v>
      </c>
      <c r="H88" s="256" t="n">
        <v>7700</v>
      </c>
      <c r="I88" s="368" t="n">
        <v>6.06060606060606</v>
      </c>
      <c r="J88" s="369" t="n">
        <v>115.25220775333</v>
      </c>
      <c r="K88" s="359" t="n">
        <v>1019</v>
      </c>
      <c r="L88" s="262" t="n">
        <v>7698</v>
      </c>
      <c r="M88" s="263" t="n">
        <v>7702</v>
      </c>
    </row>
    <row r="89" s="264" customFormat="true" ht="11.25" hidden="false" customHeight="true" outlineLevel="0" collapsed="false">
      <c r="A89" s="360" t="n">
        <v>77</v>
      </c>
      <c r="B89" s="355"/>
      <c r="C89" s="265" t="s">
        <v>240</v>
      </c>
      <c r="D89" s="361" t="s">
        <v>241</v>
      </c>
      <c r="E89" s="279" t="n">
        <v>1866</v>
      </c>
      <c r="F89" s="272" t="n">
        <v>6940</v>
      </c>
      <c r="G89" s="279" t="n">
        <v>2743</v>
      </c>
      <c r="H89" s="270" t="n">
        <v>7278</v>
      </c>
      <c r="I89" s="357" t="n">
        <v>146.998928188639</v>
      </c>
      <c r="J89" s="358" t="n">
        <v>104.870317002882</v>
      </c>
      <c r="K89" s="362" t="n">
        <v>338</v>
      </c>
      <c r="L89" s="277" t="n">
        <v>4535</v>
      </c>
      <c r="M89" s="281" t="n">
        <v>10021</v>
      </c>
    </row>
    <row r="90" s="264" customFormat="true" ht="11.25" hidden="false" customHeight="true" outlineLevel="0" collapsed="false">
      <c r="A90" s="360" t="n">
        <v>78</v>
      </c>
      <c r="B90" s="355"/>
      <c r="C90" s="265" t="s">
        <v>349</v>
      </c>
      <c r="D90" s="361" t="s">
        <v>350</v>
      </c>
      <c r="E90" s="279" t="n">
        <v>2633</v>
      </c>
      <c r="F90" s="272" t="n">
        <v>6725</v>
      </c>
      <c r="G90" s="279" t="n">
        <v>3782</v>
      </c>
      <c r="H90" s="270" t="n">
        <v>7111</v>
      </c>
      <c r="I90" s="357" t="n">
        <v>143.638435244968</v>
      </c>
      <c r="J90" s="358" t="n">
        <v>105.739776951673</v>
      </c>
      <c r="K90" s="362" t="n">
        <v>386</v>
      </c>
      <c r="L90" s="277" t="n">
        <v>3329</v>
      </c>
      <c r="M90" s="281" t="n">
        <v>10893</v>
      </c>
    </row>
    <row r="91" s="264" customFormat="true" ht="11.25" hidden="false" customHeight="true" outlineLevel="0" collapsed="false">
      <c r="A91" s="360" t="n">
        <v>79</v>
      </c>
      <c r="B91" s="355"/>
      <c r="C91" s="265" t="s">
        <v>212</v>
      </c>
      <c r="D91" s="361" t="s">
        <v>213</v>
      </c>
      <c r="E91" s="279" t="n">
        <v>1006</v>
      </c>
      <c r="F91" s="272" t="n">
        <v>3953</v>
      </c>
      <c r="G91" s="279" t="n">
        <v>1939</v>
      </c>
      <c r="H91" s="270" t="n">
        <v>6986</v>
      </c>
      <c r="I91" s="357" t="n">
        <v>192.743538767396</v>
      </c>
      <c r="J91" s="358" t="n">
        <v>176.726536807488</v>
      </c>
      <c r="K91" s="362" t="n">
        <v>3033</v>
      </c>
      <c r="L91" s="277" t="n">
        <v>5047</v>
      </c>
      <c r="M91" s="281" t="n">
        <v>8925</v>
      </c>
    </row>
    <row r="92" s="264" customFormat="true" ht="11.25" hidden="false" customHeight="true" outlineLevel="0" collapsed="false">
      <c r="A92" s="370" t="n">
        <v>80</v>
      </c>
      <c r="B92" s="355"/>
      <c r="C92" s="293" t="s">
        <v>390</v>
      </c>
      <c r="D92" s="371" t="s">
        <v>391</v>
      </c>
      <c r="E92" s="295" t="n">
        <v>196</v>
      </c>
      <c r="F92" s="296" t="n">
        <v>10532</v>
      </c>
      <c r="G92" s="295" t="n">
        <v>235</v>
      </c>
      <c r="H92" s="298" t="n">
        <v>6329</v>
      </c>
      <c r="I92" s="365" t="n">
        <v>119.897959183673</v>
      </c>
      <c r="J92" s="366" t="n">
        <v>60.0930497531333</v>
      </c>
      <c r="K92" s="367" t="n">
        <v>-4203</v>
      </c>
      <c r="L92" s="302" t="n">
        <v>6094</v>
      </c>
      <c r="M92" s="303" t="n">
        <v>6564</v>
      </c>
    </row>
    <row r="93" s="264" customFormat="true" ht="11.25" hidden="false" customHeight="true" outlineLevel="0" collapsed="false">
      <c r="A93" s="372" t="n">
        <v>81</v>
      </c>
      <c r="B93" s="355"/>
      <c r="C93" s="304" t="s">
        <v>295</v>
      </c>
      <c r="D93" s="373" t="s">
        <v>296</v>
      </c>
      <c r="E93" s="267" t="n">
        <v>31</v>
      </c>
      <c r="F93" s="268" t="n">
        <v>4427</v>
      </c>
      <c r="G93" s="267" t="n">
        <v>163</v>
      </c>
      <c r="H93" s="306" t="n">
        <v>6294</v>
      </c>
      <c r="I93" s="368" t="n">
        <v>525.806451612903</v>
      </c>
      <c r="J93" s="369" t="n">
        <v>142.173029139372</v>
      </c>
      <c r="K93" s="359" t="n">
        <v>1867</v>
      </c>
      <c r="L93" s="308" t="n">
        <v>6131</v>
      </c>
      <c r="M93" s="278" t="n">
        <v>6457</v>
      </c>
    </row>
    <row r="94" s="264" customFormat="true" ht="11.25" hidden="false" customHeight="true" outlineLevel="0" collapsed="false">
      <c r="A94" s="360" t="n">
        <v>82</v>
      </c>
      <c r="B94" s="355"/>
      <c r="C94" s="265" t="s">
        <v>299</v>
      </c>
      <c r="D94" s="361" t="s">
        <v>300</v>
      </c>
      <c r="E94" s="279" t="n">
        <v>1</v>
      </c>
      <c r="F94" s="272" t="n">
        <v>68</v>
      </c>
      <c r="G94" s="279" t="n">
        <v>0</v>
      </c>
      <c r="H94" s="270" t="n">
        <v>6137</v>
      </c>
      <c r="I94" s="357" t="n">
        <v>0</v>
      </c>
      <c r="J94" s="358" t="n">
        <v>999</v>
      </c>
      <c r="K94" s="362" t="n">
        <v>6069</v>
      </c>
      <c r="L94" s="277" t="n">
        <v>6137</v>
      </c>
      <c r="M94" s="281" t="n">
        <v>6137</v>
      </c>
    </row>
    <row r="95" s="264" customFormat="true" ht="11.25" hidden="false" customHeight="true" outlineLevel="0" collapsed="false">
      <c r="A95" s="360" t="n">
        <v>83</v>
      </c>
      <c r="B95" s="355"/>
      <c r="C95" s="265" t="s">
        <v>301</v>
      </c>
      <c r="D95" s="361" t="s">
        <v>302</v>
      </c>
      <c r="E95" s="279" t="n">
        <v>4184</v>
      </c>
      <c r="F95" s="272" t="n">
        <v>4840</v>
      </c>
      <c r="G95" s="279" t="n">
        <v>3482</v>
      </c>
      <c r="H95" s="270" t="n">
        <v>4917</v>
      </c>
      <c r="I95" s="357" t="n">
        <v>83.2217973231358</v>
      </c>
      <c r="J95" s="358" t="n">
        <v>101.590909090909</v>
      </c>
      <c r="K95" s="362" t="n">
        <v>77</v>
      </c>
      <c r="L95" s="277" t="n">
        <v>1435</v>
      </c>
      <c r="M95" s="281" t="n">
        <v>8399</v>
      </c>
    </row>
    <row r="96" s="264" customFormat="true" ht="11.25" hidden="false" customHeight="true" outlineLevel="0" collapsed="false">
      <c r="A96" s="360" t="n">
        <v>84</v>
      </c>
      <c r="B96" s="355"/>
      <c r="C96" s="265" t="s">
        <v>238</v>
      </c>
      <c r="D96" s="361" t="s">
        <v>239</v>
      </c>
      <c r="E96" s="279" t="n">
        <v>11</v>
      </c>
      <c r="F96" s="272" t="n">
        <v>3716</v>
      </c>
      <c r="G96" s="279" t="n">
        <v>0</v>
      </c>
      <c r="H96" s="270" t="n">
        <v>4698</v>
      </c>
      <c r="I96" s="357" t="n">
        <v>0</v>
      </c>
      <c r="J96" s="358" t="n">
        <v>126.426264800861</v>
      </c>
      <c r="K96" s="362" t="n">
        <v>982</v>
      </c>
      <c r="L96" s="277" t="n">
        <v>4698</v>
      </c>
      <c r="M96" s="281" t="n">
        <v>4698</v>
      </c>
    </row>
    <row r="97" s="264" customFormat="true" ht="11.25" hidden="false" customHeight="true" outlineLevel="0" collapsed="false">
      <c r="A97" s="363" t="n">
        <v>85</v>
      </c>
      <c r="B97" s="355"/>
      <c r="C97" s="282" t="s">
        <v>242</v>
      </c>
      <c r="D97" s="364" t="s">
        <v>243</v>
      </c>
      <c r="E97" s="284" t="n">
        <v>6034</v>
      </c>
      <c r="F97" s="285" t="n">
        <v>4809</v>
      </c>
      <c r="G97" s="284" t="n">
        <v>3208</v>
      </c>
      <c r="H97" s="287" t="n">
        <v>4639</v>
      </c>
      <c r="I97" s="365" t="n">
        <v>53.16539608883</v>
      </c>
      <c r="J97" s="366" t="n">
        <v>96.4649615304637</v>
      </c>
      <c r="K97" s="367" t="n">
        <v>-170</v>
      </c>
      <c r="L97" s="291" t="n">
        <v>1431</v>
      </c>
      <c r="M97" s="292" t="n">
        <v>7847</v>
      </c>
    </row>
    <row r="98" s="264" customFormat="true" ht="11.25" hidden="false" customHeight="true" outlineLevel="0" collapsed="false">
      <c r="A98" s="354" t="n">
        <v>86</v>
      </c>
      <c r="B98" s="355"/>
      <c r="C98" s="251" t="s">
        <v>129</v>
      </c>
      <c r="D98" s="356" t="s">
        <v>130</v>
      </c>
      <c r="E98" s="253" t="n">
        <v>4</v>
      </c>
      <c r="F98" s="254" t="n">
        <v>2930</v>
      </c>
      <c r="G98" s="253" t="n">
        <v>36</v>
      </c>
      <c r="H98" s="256" t="n">
        <v>4293</v>
      </c>
      <c r="I98" s="368" t="n">
        <v>900</v>
      </c>
      <c r="J98" s="369" t="n">
        <v>146.518771331058</v>
      </c>
      <c r="K98" s="359" t="n">
        <v>1363</v>
      </c>
      <c r="L98" s="262" t="n">
        <v>4257</v>
      </c>
      <c r="M98" s="263" t="n">
        <v>4329</v>
      </c>
    </row>
    <row r="99" s="264" customFormat="true" ht="11.25" hidden="false" customHeight="true" outlineLevel="0" collapsed="false">
      <c r="A99" s="360" t="n">
        <v>87</v>
      </c>
      <c r="B99" s="355"/>
      <c r="C99" s="265" t="s">
        <v>287</v>
      </c>
      <c r="D99" s="361" t="s">
        <v>288</v>
      </c>
      <c r="E99" s="279" t="n">
        <v>743</v>
      </c>
      <c r="F99" s="272" t="n">
        <v>10130</v>
      </c>
      <c r="G99" s="279" t="n">
        <v>969</v>
      </c>
      <c r="H99" s="270" t="n">
        <v>4266</v>
      </c>
      <c r="I99" s="357" t="n">
        <v>130.417227456258</v>
      </c>
      <c r="J99" s="358" t="n">
        <v>42.1125370187562</v>
      </c>
      <c r="K99" s="362" t="n">
        <v>-5864</v>
      </c>
      <c r="L99" s="277" t="n">
        <v>3297</v>
      </c>
      <c r="M99" s="281" t="n">
        <v>5235</v>
      </c>
    </row>
    <row r="100" s="264" customFormat="true" ht="11.25" hidden="false" customHeight="true" outlineLevel="0" collapsed="false">
      <c r="A100" s="360" t="n">
        <v>88</v>
      </c>
      <c r="B100" s="355"/>
      <c r="C100" s="265" t="s">
        <v>462</v>
      </c>
      <c r="D100" s="361" t="s">
        <v>463</v>
      </c>
      <c r="E100" s="279" t="n">
        <v>91</v>
      </c>
      <c r="F100" s="272" t="n">
        <v>6817</v>
      </c>
      <c r="G100" s="279" t="n">
        <v>79</v>
      </c>
      <c r="H100" s="270" t="n">
        <v>4221</v>
      </c>
      <c r="I100" s="357" t="n">
        <v>86.8131868131868</v>
      </c>
      <c r="J100" s="358" t="n">
        <v>61.9187325803139</v>
      </c>
      <c r="K100" s="362" t="n">
        <v>-2596</v>
      </c>
      <c r="L100" s="277" t="n">
        <v>4142</v>
      </c>
      <c r="M100" s="281" t="n">
        <v>4300</v>
      </c>
    </row>
    <row r="101" s="264" customFormat="true" ht="11.25" hidden="false" customHeight="true" outlineLevel="0" collapsed="false">
      <c r="A101" s="360" t="n">
        <v>89</v>
      </c>
      <c r="B101" s="355"/>
      <c r="C101" s="265" t="s">
        <v>374</v>
      </c>
      <c r="D101" s="361" t="s">
        <v>375</v>
      </c>
      <c r="E101" s="279" t="n">
        <v>30582</v>
      </c>
      <c r="F101" s="272" t="n">
        <v>4750</v>
      </c>
      <c r="G101" s="279" t="n">
        <v>16501</v>
      </c>
      <c r="H101" s="270" t="n">
        <v>3858</v>
      </c>
      <c r="I101" s="357" t="n">
        <v>53.956575763521</v>
      </c>
      <c r="J101" s="358" t="n">
        <v>81.2210526315789</v>
      </c>
      <c r="K101" s="362" t="n">
        <v>-892</v>
      </c>
      <c r="L101" s="277" t="n">
        <v>-12643</v>
      </c>
      <c r="M101" s="281" t="n">
        <v>20359</v>
      </c>
    </row>
    <row r="102" s="264" customFormat="true" ht="11.25" hidden="false" customHeight="true" outlineLevel="0" collapsed="false">
      <c r="A102" s="370" t="n">
        <v>90</v>
      </c>
      <c r="B102" s="355"/>
      <c r="C102" s="293" t="s">
        <v>278</v>
      </c>
      <c r="D102" s="371" t="s">
        <v>279</v>
      </c>
      <c r="E102" s="295" t="n">
        <v>60</v>
      </c>
      <c r="F102" s="296" t="n">
        <v>1134</v>
      </c>
      <c r="G102" s="295" t="n">
        <v>24</v>
      </c>
      <c r="H102" s="298" t="n">
        <v>3764</v>
      </c>
      <c r="I102" s="365" t="n">
        <v>40</v>
      </c>
      <c r="J102" s="366" t="n">
        <v>331.922398589065</v>
      </c>
      <c r="K102" s="367" t="n">
        <v>2630</v>
      </c>
      <c r="L102" s="302" t="n">
        <v>3740</v>
      </c>
      <c r="M102" s="303" t="n">
        <v>3788</v>
      </c>
    </row>
    <row r="103" s="264" customFormat="true" ht="11.25" hidden="false" customHeight="true" outlineLevel="0" collapsed="false">
      <c r="A103" s="372" t="n">
        <v>91</v>
      </c>
      <c r="B103" s="355"/>
      <c r="C103" s="304" t="s">
        <v>251</v>
      </c>
      <c r="D103" s="373" t="s">
        <v>252</v>
      </c>
      <c r="E103" s="267" t="n">
        <v>1095</v>
      </c>
      <c r="F103" s="268" t="n">
        <v>2643</v>
      </c>
      <c r="G103" s="267" t="n">
        <v>987</v>
      </c>
      <c r="H103" s="306" t="n">
        <v>2815</v>
      </c>
      <c r="I103" s="368" t="n">
        <v>90.1369863013699</v>
      </c>
      <c r="J103" s="369" t="n">
        <v>106.507756337495</v>
      </c>
      <c r="K103" s="359" t="n">
        <v>172</v>
      </c>
      <c r="L103" s="308" t="n">
        <v>1828</v>
      </c>
      <c r="M103" s="278" t="n">
        <v>3802</v>
      </c>
    </row>
    <row r="104" s="264" customFormat="true" ht="11.25" hidden="false" customHeight="true" outlineLevel="0" collapsed="false">
      <c r="A104" s="360" t="n">
        <v>92</v>
      </c>
      <c r="B104" s="355"/>
      <c r="C104" s="265" t="s">
        <v>268</v>
      </c>
      <c r="D104" s="361" t="s">
        <v>269</v>
      </c>
      <c r="E104" s="279" t="n">
        <v>260</v>
      </c>
      <c r="F104" s="272" t="n">
        <v>2230</v>
      </c>
      <c r="G104" s="279" t="n">
        <v>555</v>
      </c>
      <c r="H104" s="270" t="n">
        <v>2752</v>
      </c>
      <c r="I104" s="357" t="n">
        <v>213.461538461538</v>
      </c>
      <c r="J104" s="358" t="n">
        <v>123.408071748879</v>
      </c>
      <c r="K104" s="362" t="n">
        <v>522</v>
      </c>
      <c r="L104" s="277" t="n">
        <v>2197</v>
      </c>
      <c r="M104" s="281" t="n">
        <v>3307</v>
      </c>
    </row>
    <row r="105" s="264" customFormat="true" ht="11.25" hidden="false" customHeight="true" outlineLevel="0" collapsed="false">
      <c r="A105" s="360" t="n">
        <v>93</v>
      </c>
      <c r="B105" s="355"/>
      <c r="C105" s="265" t="s">
        <v>339</v>
      </c>
      <c r="D105" s="361" t="s">
        <v>340</v>
      </c>
      <c r="E105" s="279" t="n">
        <v>11</v>
      </c>
      <c r="F105" s="272" t="n">
        <v>176</v>
      </c>
      <c r="G105" s="279" t="n">
        <v>12</v>
      </c>
      <c r="H105" s="270" t="n">
        <v>2559</v>
      </c>
      <c r="I105" s="357" t="n">
        <v>109.090909090909</v>
      </c>
      <c r="J105" s="358" t="n">
        <v>999</v>
      </c>
      <c r="K105" s="362" t="n">
        <v>2383</v>
      </c>
      <c r="L105" s="277" t="n">
        <v>2547</v>
      </c>
      <c r="M105" s="281" t="n">
        <v>2571</v>
      </c>
    </row>
    <row r="106" s="264" customFormat="true" ht="11.25" hidden="false" customHeight="true" outlineLevel="0" collapsed="false">
      <c r="A106" s="360" t="n">
        <v>94</v>
      </c>
      <c r="B106" s="355"/>
      <c r="C106" s="265" t="s">
        <v>186</v>
      </c>
      <c r="D106" s="361" t="s">
        <v>187</v>
      </c>
      <c r="E106" s="279" t="n">
        <v>2861</v>
      </c>
      <c r="F106" s="272" t="n">
        <v>2699</v>
      </c>
      <c r="G106" s="279" t="n">
        <v>2595</v>
      </c>
      <c r="H106" s="270" t="n">
        <v>2465</v>
      </c>
      <c r="I106" s="357" t="n">
        <v>90.7025515554002</v>
      </c>
      <c r="J106" s="358" t="n">
        <v>91.3301222675065</v>
      </c>
      <c r="K106" s="362" t="n">
        <v>-234</v>
      </c>
      <c r="L106" s="277" t="n">
        <v>-130</v>
      </c>
      <c r="M106" s="281" t="n">
        <v>5060</v>
      </c>
    </row>
    <row r="107" s="264" customFormat="true" ht="11.25" hidden="false" customHeight="true" outlineLevel="0" collapsed="false">
      <c r="A107" s="363" t="n">
        <v>95</v>
      </c>
      <c r="B107" s="355"/>
      <c r="C107" s="282" t="s">
        <v>452</v>
      </c>
      <c r="D107" s="364" t="s">
        <v>74</v>
      </c>
      <c r="E107" s="284" t="n">
        <v>6</v>
      </c>
      <c r="F107" s="285" t="n">
        <v>1951</v>
      </c>
      <c r="G107" s="284" t="n">
        <v>378</v>
      </c>
      <c r="H107" s="287" t="n">
        <v>2426</v>
      </c>
      <c r="I107" s="365" t="n">
        <v>999</v>
      </c>
      <c r="J107" s="366" t="n">
        <v>124.34648898001</v>
      </c>
      <c r="K107" s="367" t="n">
        <v>475</v>
      </c>
      <c r="L107" s="291" t="n">
        <v>2048</v>
      </c>
      <c r="M107" s="292" t="n">
        <v>2804</v>
      </c>
    </row>
    <row r="108" s="264" customFormat="true" ht="11.25" hidden="false" customHeight="true" outlineLevel="0" collapsed="false">
      <c r="A108" s="354" t="n">
        <v>96</v>
      </c>
      <c r="B108" s="355"/>
      <c r="C108" s="251" t="s">
        <v>121</v>
      </c>
      <c r="D108" s="356" t="s">
        <v>122</v>
      </c>
      <c r="E108" s="253" t="n">
        <v>103</v>
      </c>
      <c r="F108" s="254" t="n">
        <v>3200</v>
      </c>
      <c r="G108" s="253" t="n">
        <v>237</v>
      </c>
      <c r="H108" s="256" t="n">
        <v>1956</v>
      </c>
      <c r="I108" s="368" t="n">
        <v>230.097087378641</v>
      </c>
      <c r="J108" s="369" t="n">
        <v>61.125</v>
      </c>
      <c r="K108" s="359" t="n">
        <v>-1244</v>
      </c>
      <c r="L108" s="262" t="n">
        <v>1719</v>
      </c>
      <c r="M108" s="263" t="n">
        <v>2193</v>
      </c>
    </row>
    <row r="109" s="264" customFormat="true" ht="11.25" hidden="false" customHeight="true" outlineLevel="0" collapsed="false">
      <c r="A109" s="360" t="n">
        <v>97</v>
      </c>
      <c r="B109" s="355"/>
      <c r="C109" s="265" t="s">
        <v>285</v>
      </c>
      <c r="D109" s="361" t="s">
        <v>286</v>
      </c>
      <c r="E109" s="279" t="n">
        <v>5502</v>
      </c>
      <c r="F109" s="272" t="n">
        <v>1903</v>
      </c>
      <c r="G109" s="279" t="n">
        <v>5982</v>
      </c>
      <c r="H109" s="270" t="n">
        <v>1908</v>
      </c>
      <c r="I109" s="357" t="n">
        <v>108.724100327154</v>
      </c>
      <c r="J109" s="358" t="n">
        <v>100.26274303731</v>
      </c>
      <c r="K109" s="362" t="n">
        <v>5</v>
      </c>
      <c r="L109" s="277" t="n">
        <v>-4074</v>
      </c>
      <c r="M109" s="281" t="n">
        <v>7890</v>
      </c>
    </row>
    <row r="110" s="264" customFormat="true" ht="11.25" hidden="false" customHeight="true" outlineLevel="0" collapsed="false">
      <c r="A110" s="360" t="n">
        <v>98</v>
      </c>
      <c r="B110" s="355"/>
      <c r="C110" s="265" t="s">
        <v>280</v>
      </c>
      <c r="D110" s="361" t="s">
        <v>281</v>
      </c>
      <c r="E110" s="279" t="n">
        <v>0</v>
      </c>
      <c r="F110" s="272" t="n">
        <v>748</v>
      </c>
      <c r="G110" s="279" t="n">
        <v>25</v>
      </c>
      <c r="H110" s="270" t="n">
        <v>1689</v>
      </c>
      <c r="I110" s="357" t="s">
        <v>0</v>
      </c>
      <c r="J110" s="358" t="n">
        <v>225.802139037433</v>
      </c>
      <c r="K110" s="362" t="n">
        <v>941</v>
      </c>
      <c r="L110" s="277" t="n">
        <v>1664</v>
      </c>
      <c r="M110" s="281" t="n">
        <v>1714</v>
      </c>
    </row>
    <row r="111" s="264" customFormat="true" ht="11.25" hidden="false" customHeight="true" outlineLevel="0" collapsed="false">
      <c r="A111" s="360" t="n">
        <v>99</v>
      </c>
      <c r="B111" s="355"/>
      <c r="C111" s="265" t="s">
        <v>378</v>
      </c>
      <c r="D111" s="361" t="s">
        <v>379</v>
      </c>
      <c r="E111" s="279" t="n">
        <v>2127</v>
      </c>
      <c r="F111" s="272" t="n">
        <v>829</v>
      </c>
      <c r="G111" s="279" t="n">
        <v>4023</v>
      </c>
      <c r="H111" s="270" t="n">
        <v>1515</v>
      </c>
      <c r="I111" s="357" t="n">
        <v>189.139633286319</v>
      </c>
      <c r="J111" s="358" t="n">
        <v>182.750301568154</v>
      </c>
      <c r="K111" s="362" t="n">
        <v>686</v>
      </c>
      <c r="L111" s="277" t="n">
        <v>-2508</v>
      </c>
      <c r="M111" s="281" t="n">
        <v>5538</v>
      </c>
    </row>
    <row r="112" s="264" customFormat="true" ht="11.25" hidden="false" customHeight="true" outlineLevel="0" collapsed="false">
      <c r="A112" s="370" t="n">
        <v>100</v>
      </c>
      <c r="B112" s="355"/>
      <c r="C112" s="293" t="s">
        <v>368</v>
      </c>
      <c r="D112" s="371" t="s">
        <v>369</v>
      </c>
      <c r="E112" s="295" t="n">
        <v>1029</v>
      </c>
      <c r="F112" s="296" t="n">
        <v>183</v>
      </c>
      <c r="G112" s="295" t="n">
        <v>332</v>
      </c>
      <c r="H112" s="298" t="n">
        <v>1496</v>
      </c>
      <c r="I112" s="365" t="n">
        <v>32.2643343051506</v>
      </c>
      <c r="J112" s="366" t="n">
        <v>817.486338797814</v>
      </c>
      <c r="K112" s="367" t="n">
        <v>1313</v>
      </c>
      <c r="L112" s="302" t="n">
        <v>1164</v>
      </c>
      <c r="M112" s="303" t="n">
        <v>1828</v>
      </c>
    </row>
    <row r="113" s="264" customFormat="true" ht="11.25" hidden="false" customHeight="true" outlineLevel="0" collapsed="false">
      <c r="A113" s="372" t="n">
        <v>101</v>
      </c>
      <c r="B113" s="355"/>
      <c r="C113" s="304" t="s">
        <v>204</v>
      </c>
      <c r="D113" s="373" t="s">
        <v>205</v>
      </c>
      <c r="E113" s="267" t="n">
        <v>742</v>
      </c>
      <c r="F113" s="268" t="n">
        <v>1486</v>
      </c>
      <c r="G113" s="267" t="n">
        <v>10410</v>
      </c>
      <c r="H113" s="306" t="n">
        <v>1488</v>
      </c>
      <c r="I113" s="368" t="n">
        <v>999</v>
      </c>
      <c r="J113" s="369" t="n">
        <v>100.134589502019</v>
      </c>
      <c r="K113" s="359" t="n">
        <v>2</v>
      </c>
      <c r="L113" s="308" t="n">
        <v>-8922</v>
      </c>
      <c r="M113" s="278" t="n">
        <v>11898</v>
      </c>
    </row>
    <row r="114" s="264" customFormat="true" ht="11.25" hidden="false" customHeight="true" outlineLevel="0" collapsed="false">
      <c r="A114" s="360" t="n">
        <v>102</v>
      </c>
      <c r="B114" s="355"/>
      <c r="C114" s="265" t="s">
        <v>167</v>
      </c>
      <c r="D114" s="361" t="s">
        <v>168</v>
      </c>
      <c r="E114" s="279" t="n">
        <v>0</v>
      </c>
      <c r="F114" s="272" t="n">
        <v>106</v>
      </c>
      <c r="G114" s="279" t="n">
        <v>0</v>
      </c>
      <c r="H114" s="270" t="n">
        <v>1472</v>
      </c>
      <c r="I114" s="357" t="s">
        <v>0</v>
      </c>
      <c r="J114" s="358" t="n">
        <v>999</v>
      </c>
      <c r="K114" s="362" t="n">
        <v>1366</v>
      </c>
      <c r="L114" s="277" t="n">
        <v>1472</v>
      </c>
      <c r="M114" s="281" t="n">
        <v>1472</v>
      </c>
    </row>
    <row r="115" s="264" customFormat="true" ht="11.25" hidden="false" customHeight="true" outlineLevel="0" collapsed="false">
      <c r="A115" s="360" t="n">
        <v>103</v>
      </c>
      <c r="B115" s="355"/>
      <c r="C115" s="265" t="s">
        <v>335</v>
      </c>
      <c r="D115" s="361" t="s">
        <v>336</v>
      </c>
      <c r="E115" s="279" t="n">
        <v>9</v>
      </c>
      <c r="F115" s="272" t="n">
        <v>752</v>
      </c>
      <c r="G115" s="279" t="n">
        <v>24</v>
      </c>
      <c r="H115" s="270" t="n">
        <v>1326</v>
      </c>
      <c r="I115" s="357" t="n">
        <v>266.666666666667</v>
      </c>
      <c r="J115" s="358" t="n">
        <v>176.329787234043</v>
      </c>
      <c r="K115" s="362" t="n">
        <v>574</v>
      </c>
      <c r="L115" s="277" t="n">
        <v>1302</v>
      </c>
      <c r="M115" s="281" t="n">
        <v>1350</v>
      </c>
    </row>
    <row r="116" s="264" customFormat="true" ht="11.25" hidden="false" customHeight="true" outlineLevel="0" collapsed="false">
      <c r="A116" s="360" t="n">
        <v>104</v>
      </c>
      <c r="B116" s="355"/>
      <c r="C116" s="265" t="s">
        <v>372</v>
      </c>
      <c r="D116" s="361" t="s">
        <v>373</v>
      </c>
      <c r="E116" s="279" t="n">
        <v>132</v>
      </c>
      <c r="F116" s="272" t="n">
        <v>2092</v>
      </c>
      <c r="G116" s="279" t="n">
        <v>63</v>
      </c>
      <c r="H116" s="270" t="n">
        <v>1295</v>
      </c>
      <c r="I116" s="357" t="n">
        <v>47.7272727272727</v>
      </c>
      <c r="J116" s="358" t="n">
        <v>61.9024856596558</v>
      </c>
      <c r="K116" s="362" t="n">
        <v>-797</v>
      </c>
      <c r="L116" s="277" t="n">
        <v>1232</v>
      </c>
      <c r="M116" s="281" t="n">
        <v>1358</v>
      </c>
    </row>
    <row r="117" s="264" customFormat="true" ht="11.25" hidden="false" customHeight="true" outlineLevel="0" collapsed="false">
      <c r="A117" s="363" t="n">
        <v>105</v>
      </c>
      <c r="B117" s="355"/>
      <c r="C117" s="282" t="s">
        <v>137</v>
      </c>
      <c r="D117" s="364" t="s">
        <v>138</v>
      </c>
      <c r="E117" s="284" t="n">
        <v>0</v>
      </c>
      <c r="F117" s="285" t="n">
        <v>772</v>
      </c>
      <c r="G117" s="284" t="n">
        <v>0</v>
      </c>
      <c r="H117" s="287" t="n">
        <v>1247</v>
      </c>
      <c r="I117" s="365" t="s">
        <v>0</v>
      </c>
      <c r="J117" s="366" t="n">
        <v>161.528497409326</v>
      </c>
      <c r="K117" s="367" t="n">
        <v>475</v>
      </c>
      <c r="L117" s="291" t="n">
        <v>1247</v>
      </c>
      <c r="M117" s="292" t="n">
        <v>1247</v>
      </c>
    </row>
    <row r="118" s="264" customFormat="true" ht="11.25" hidden="false" customHeight="true" outlineLevel="0" collapsed="false">
      <c r="A118" s="354" t="n">
        <v>106</v>
      </c>
      <c r="B118" s="355"/>
      <c r="C118" s="251" t="s">
        <v>394</v>
      </c>
      <c r="D118" s="356" t="s">
        <v>395</v>
      </c>
      <c r="E118" s="253" t="n">
        <v>47</v>
      </c>
      <c r="F118" s="254" t="n">
        <v>2749</v>
      </c>
      <c r="G118" s="253" t="n">
        <v>68</v>
      </c>
      <c r="H118" s="256" t="n">
        <v>1139</v>
      </c>
      <c r="I118" s="368" t="n">
        <v>144.68085106383</v>
      </c>
      <c r="J118" s="369" t="n">
        <v>41.4332484539833</v>
      </c>
      <c r="K118" s="359" t="n">
        <v>-1610</v>
      </c>
      <c r="L118" s="262" t="n">
        <v>1071</v>
      </c>
      <c r="M118" s="263" t="n">
        <v>1207</v>
      </c>
    </row>
    <row r="119" s="264" customFormat="true" ht="11.25" hidden="false" customHeight="true" outlineLevel="0" collapsed="false">
      <c r="A119" s="360" t="n">
        <v>107</v>
      </c>
      <c r="B119" s="355"/>
      <c r="C119" s="265" t="s">
        <v>447</v>
      </c>
      <c r="D119" s="361" t="s">
        <v>448</v>
      </c>
      <c r="E119" s="279" t="n">
        <v>11</v>
      </c>
      <c r="F119" s="272" t="n">
        <v>613</v>
      </c>
      <c r="G119" s="279" t="n">
        <v>100</v>
      </c>
      <c r="H119" s="270" t="n">
        <v>1096</v>
      </c>
      <c r="I119" s="357" t="n">
        <v>909.090909090909</v>
      </c>
      <c r="J119" s="358" t="n">
        <v>178.792822185971</v>
      </c>
      <c r="K119" s="362" t="n">
        <v>483</v>
      </c>
      <c r="L119" s="277" t="n">
        <v>996</v>
      </c>
      <c r="M119" s="281" t="n">
        <v>1196</v>
      </c>
    </row>
    <row r="120" s="264" customFormat="true" ht="11.25" hidden="false" customHeight="true" outlineLevel="0" collapsed="false">
      <c r="A120" s="360" t="n">
        <v>108</v>
      </c>
      <c r="B120" s="355"/>
      <c r="C120" s="265" t="s">
        <v>362</v>
      </c>
      <c r="D120" s="361" t="s">
        <v>363</v>
      </c>
      <c r="E120" s="279" t="n">
        <v>0</v>
      </c>
      <c r="F120" s="272" t="n">
        <v>543</v>
      </c>
      <c r="G120" s="279" t="n">
        <v>3</v>
      </c>
      <c r="H120" s="270" t="n">
        <v>1025</v>
      </c>
      <c r="I120" s="357" t="s">
        <v>0</v>
      </c>
      <c r="J120" s="358" t="n">
        <v>188.766114180479</v>
      </c>
      <c r="K120" s="362" t="n">
        <v>482</v>
      </c>
      <c r="L120" s="277" t="n">
        <v>1022</v>
      </c>
      <c r="M120" s="281" t="n">
        <v>1028</v>
      </c>
    </row>
    <row r="121" s="264" customFormat="true" ht="11.25" hidden="false" customHeight="true" outlineLevel="0" collapsed="false">
      <c r="A121" s="360" t="n">
        <v>109</v>
      </c>
      <c r="B121" s="355"/>
      <c r="C121" s="265" t="s">
        <v>307</v>
      </c>
      <c r="D121" s="361" t="s">
        <v>308</v>
      </c>
      <c r="E121" s="279" t="n">
        <v>94</v>
      </c>
      <c r="F121" s="272" t="n">
        <v>1103</v>
      </c>
      <c r="G121" s="279" t="n">
        <v>215</v>
      </c>
      <c r="H121" s="270" t="n">
        <v>1002</v>
      </c>
      <c r="I121" s="357" t="n">
        <v>228.723404255319</v>
      </c>
      <c r="J121" s="358" t="n">
        <v>90.8431550317316</v>
      </c>
      <c r="K121" s="362" t="n">
        <v>-101</v>
      </c>
      <c r="L121" s="277" t="n">
        <v>787</v>
      </c>
      <c r="M121" s="281" t="n">
        <v>1217</v>
      </c>
    </row>
    <row r="122" s="264" customFormat="true" ht="11.25" hidden="false" customHeight="true" outlineLevel="0" collapsed="false">
      <c r="A122" s="370" t="n">
        <v>110</v>
      </c>
      <c r="B122" s="355"/>
      <c r="C122" s="293" t="s">
        <v>111</v>
      </c>
      <c r="D122" s="371" t="s">
        <v>112</v>
      </c>
      <c r="E122" s="295" t="n">
        <v>8</v>
      </c>
      <c r="F122" s="296" t="n">
        <v>706</v>
      </c>
      <c r="G122" s="295" t="n">
        <v>0</v>
      </c>
      <c r="H122" s="298" t="n">
        <v>975</v>
      </c>
      <c r="I122" s="365" t="n">
        <v>0</v>
      </c>
      <c r="J122" s="366" t="n">
        <v>138.101983002833</v>
      </c>
      <c r="K122" s="367" t="n">
        <v>269</v>
      </c>
      <c r="L122" s="302" t="n">
        <v>975</v>
      </c>
      <c r="M122" s="303" t="n">
        <v>975</v>
      </c>
    </row>
    <row r="123" s="264" customFormat="true" ht="11.25" hidden="false" customHeight="true" outlineLevel="0" collapsed="false">
      <c r="A123" s="372" t="n">
        <v>111</v>
      </c>
      <c r="B123" s="355"/>
      <c r="C123" s="304" t="s">
        <v>194</v>
      </c>
      <c r="D123" s="373" t="s">
        <v>195</v>
      </c>
      <c r="E123" s="267" t="n">
        <v>33140</v>
      </c>
      <c r="F123" s="268" t="n">
        <v>4427</v>
      </c>
      <c r="G123" s="267" t="n">
        <v>12691</v>
      </c>
      <c r="H123" s="306" t="n">
        <v>954</v>
      </c>
      <c r="I123" s="368" t="n">
        <v>38.2951116475558</v>
      </c>
      <c r="J123" s="369" t="n">
        <v>21.5495821097809</v>
      </c>
      <c r="K123" s="359" t="n">
        <v>-3473</v>
      </c>
      <c r="L123" s="308" t="n">
        <v>-11737</v>
      </c>
      <c r="M123" s="278" t="n">
        <v>13645</v>
      </c>
    </row>
    <row r="124" s="264" customFormat="true" ht="11.25" hidden="false" customHeight="true" outlineLevel="0" collapsed="false">
      <c r="A124" s="360" t="n">
        <v>112</v>
      </c>
      <c r="B124" s="355"/>
      <c r="C124" s="265" t="s">
        <v>311</v>
      </c>
      <c r="D124" s="361" t="s">
        <v>312</v>
      </c>
      <c r="E124" s="279" t="n">
        <v>13</v>
      </c>
      <c r="F124" s="272" t="n">
        <v>449</v>
      </c>
      <c r="G124" s="279" t="n">
        <v>6</v>
      </c>
      <c r="H124" s="270" t="n">
        <v>930</v>
      </c>
      <c r="I124" s="357" t="n">
        <v>46.1538461538462</v>
      </c>
      <c r="J124" s="358" t="n">
        <v>207.126948775056</v>
      </c>
      <c r="K124" s="362" t="n">
        <v>481</v>
      </c>
      <c r="L124" s="277" t="n">
        <v>924</v>
      </c>
      <c r="M124" s="281" t="n">
        <v>936</v>
      </c>
    </row>
    <row r="125" s="264" customFormat="true" ht="11.25" hidden="false" customHeight="true" outlineLevel="0" collapsed="false">
      <c r="A125" s="360" t="n">
        <v>113</v>
      </c>
      <c r="B125" s="355"/>
      <c r="C125" s="265" t="s">
        <v>415</v>
      </c>
      <c r="D125" s="361" t="s">
        <v>416</v>
      </c>
      <c r="E125" s="279" t="n">
        <v>6</v>
      </c>
      <c r="F125" s="272" t="n">
        <v>1426</v>
      </c>
      <c r="G125" s="279" t="n">
        <v>52</v>
      </c>
      <c r="H125" s="270" t="n">
        <v>907</v>
      </c>
      <c r="I125" s="357" t="n">
        <v>866.666666666667</v>
      </c>
      <c r="J125" s="358" t="n">
        <v>63.6044880785414</v>
      </c>
      <c r="K125" s="362" t="n">
        <v>-519</v>
      </c>
      <c r="L125" s="277" t="n">
        <v>855</v>
      </c>
      <c r="M125" s="281" t="n">
        <v>959</v>
      </c>
    </row>
    <row r="126" s="264" customFormat="true" ht="11.25" hidden="false" customHeight="true" outlineLevel="0" collapsed="false">
      <c r="A126" s="360" t="n">
        <v>114</v>
      </c>
      <c r="B126" s="355"/>
      <c r="C126" s="265" t="s">
        <v>156</v>
      </c>
      <c r="D126" s="361" t="s">
        <v>157</v>
      </c>
      <c r="E126" s="279" t="n">
        <v>0</v>
      </c>
      <c r="F126" s="272" t="n">
        <v>606</v>
      </c>
      <c r="G126" s="279" t="n">
        <v>0</v>
      </c>
      <c r="H126" s="270" t="n">
        <v>891</v>
      </c>
      <c r="I126" s="357" t="s">
        <v>0</v>
      </c>
      <c r="J126" s="358" t="n">
        <v>147.029702970297</v>
      </c>
      <c r="K126" s="362" t="n">
        <v>285</v>
      </c>
      <c r="L126" s="277" t="n">
        <v>891</v>
      </c>
      <c r="M126" s="281" t="n">
        <v>891</v>
      </c>
    </row>
    <row r="127" s="264" customFormat="true" ht="11.25" hidden="false" customHeight="true" outlineLevel="0" collapsed="false">
      <c r="A127" s="363" t="n">
        <v>115</v>
      </c>
      <c r="B127" s="355"/>
      <c r="C127" s="282" t="s">
        <v>182</v>
      </c>
      <c r="D127" s="364" t="s">
        <v>183</v>
      </c>
      <c r="E127" s="284" t="n">
        <v>7778</v>
      </c>
      <c r="F127" s="285" t="n">
        <v>285</v>
      </c>
      <c r="G127" s="284" t="n">
        <v>6359</v>
      </c>
      <c r="H127" s="287" t="n">
        <v>879</v>
      </c>
      <c r="I127" s="365" t="n">
        <v>81.7562355361276</v>
      </c>
      <c r="J127" s="366" t="n">
        <v>308.421052631579</v>
      </c>
      <c r="K127" s="367" t="n">
        <v>594</v>
      </c>
      <c r="L127" s="291" t="n">
        <v>-5480</v>
      </c>
      <c r="M127" s="292" t="n">
        <v>7238</v>
      </c>
    </row>
    <row r="128" s="264" customFormat="true" ht="11.25" hidden="false" customHeight="true" outlineLevel="0" collapsed="false">
      <c r="A128" s="354" t="n">
        <v>116</v>
      </c>
      <c r="B128" s="355"/>
      <c r="C128" s="251" t="s">
        <v>460</v>
      </c>
      <c r="D128" s="356" t="s">
        <v>461</v>
      </c>
      <c r="E128" s="253" t="n">
        <v>529</v>
      </c>
      <c r="F128" s="254" t="n">
        <v>350</v>
      </c>
      <c r="G128" s="253" t="n">
        <v>310</v>
      </c>
      <c r="H128" s="256" t="n">
        <v>870</v>
      </c>
      <c r="I128" s="368" t="n">
        <v>58.601134215501</v>
      </c>
      <c r="J128" s="369" t="n">
        <v>248.571428571429</v>
      </c>
      <c r="K128" s="359" t="n">
        <v>520</v>
      </c>
      <c r="L128" s="262" t="n">
        <v>560</v>
      </c>
      <c r="M128" s="263" t="n">
        <v>1180</v>
      </c>
    </row>
    <row r="129" s="264" customFormat="true" ht="11.25" hidden="false" customHeight="true" outlineLevel="0" collapsed="false">
      <c r="A129" s="360" t="n">
        <v>117</v>
      </c>
      <c r="B129" s="355"/>
      <c r="C129" s="265" t="s">
        <v>443</v>
      </c>
      <c r="D129" s="361" t="s">
        <v>444</v>
      </c>
      <c r="E129" s="279" t="n">
        <v>5</v>
      </c>
      <c r="F129" s="272" t="n">
        <v>806</v>
      </c>
      <c r="G129" s="279" t="n">
        <v>0</v>
      </c>
      <c r="H129" s="270" t="n">
        <v>811</v>
      </c>
      <c r="I129" s="357" t="n">
        <v>0</v>
      </c>
      <c r="J129" s="358" t="n">
        <v>100.620347394541</v>
      </c>
      <c r="K129" s="362" t="n">
        <v>5</v>
      </c>
      <c r="L129" s="277" t="n">
        <v>811</v>
      </c>
      <c r="M129" s="281" t="n">
        <v>811</v>
      </c>
    </row>
    <row r="130" s="264" customFormat="true" ht="11.25" hidden="false" customHeight="true" outlineLevel="0" collapsed="false">
      <c r="A130" s="360" t="n">
        <v>118</v>
      </c>
      <c r="B130" s="355"/>
      <c r="C130" s="265" t="s">
        <v>270</v>
      </c>
      <c r="D130" s="361" t="s">
        <v>271</v>
      </c>
      <c r="E130" s="279" t="n">
        <v>4</v>
      </c>
      <c r="F130" s="272" t="n">
        <v>1213</v>
      </c>
      <c r="G130" s="279" t="n">
        <v>1475</v>
      </c>
      <c r="H130" s="270" t="n">
        <v>808</v>
      </c>
      <c r="I130" s="357" t="n">
        <v>999</v>
      </c>
      <c r="J130" s="358" t="n">
        <v>66.6117065127782</v>
      </c>
      <c r="K130" s="362" t="n">
        <v>-405</v>
      </c>
      <c r="L130" s="277" t="n">
        <v>-667</v>
      </c>
      <c r="M130" s="281" t="n">
        <v>2283</v>
      </c>
    </row>
    <row r="131" s="264" customFormat="true" ht="11.25" hidden="false" customHeight="true" outlineLevel="0" collapsed="false">
      <c r="A131" s="360" t="n">
        <v>119</v>
      </c>
      <c r="B131" s="355"/>
      <c r="C131" s="265" t="s">
        <v>176</v>
      </c>
      <c r="D131" s="361" t="s">
        <v>177</v>
      </c>
      <c r="E131" s="279" t="n">
        <v>1388</v>
      </c>
      <c r="F131" s="272" t="n">
        <v>1580</v>
      </c>
      <c r="G131" s="279" t="n">
        <v>1533</v>
      </c>
      <c r="H131" s="270" t="n">
        <v>779</v>
      </c>
      <c r="I131" s="357" t="n">
        <v>110.446685878963</v>
      </c>
      <c r="J131" s="358" t="n">
        <v>49.3037974683544</v>
      </c>
      <c r="K131" s="362" t="n">
        <v>-801</v>
      </c>
      <c r="L131" s="277" t="n">
        <v>-754</v>
      </c>
      <c r="M131" s="281" t="n">
        <v>2312</v>
      </c>
    </row>
    <row r="132" s="264" customFormat="true" ht="11.25" hidden="false" customHeight="true" outlineLevel="0" collapsed="false">
      <c r="A132" s="370" t="n">
        <v>120</v>
      </c>
      <c r="B132" s="355"/>
      <c r="C132" s="293" t="s">
        <v>200</v>
      </c>
      <c r="D132" s="371" t="s">
        <v>201</v>
      </c>
      <c r="E132" s="295" t="n">
        <v>50</v>
      </c>
      <c r="F132" s="296" t="n">
        <v>110</v>
      </c>
      <c r="G132" s="295" t="n">
        <v>69</v>
      </c>
      <c r="H132" s="298" t="n">
        <v>650</v>
      </c>
      <c r="I132" s="365" t="n">
        <v>138</v>
      </c>
      <c r="J132" s="366" t="n">
        <v>590.909090909091</v>
      </c>
      <c r="K132" s="367" t="n">
        <v>540</v>
      </c>
      <c r="L132" s="302" t="n">
        <v>581</v>
      </c>
      <c r="M132" s="303" t="n">
        <v>719</v>
      </c>
    </row>
    <row r="133" s="264" customFormat="true" ht="11.25" hidden="false" customHeight="true" outlineLevel="0" collapsed="false">
      <c r="A133" s="372" t="n">
        <v>121</v>
      </c>
      <c r="B133" s="355"/>
      <c r="C133" s="304" t="s">
        <v>145</v>
      </c>
      <c r="D133" s="373" t="s">
        <v>146</v>
      </c>
      <c r="E133" s="267" t="n">
        <v>185</v>
      </c>
      <c r="F133" s="268" t="n">
        <v>640</v>
      </c>
      <c r="G133" s="267" t="n">
        <v>104</v>
      </c>
      <c r="H133" s="306" t="n">
        <v>623</v>
      </c>
      <c r="I133" s="368" t="n">
        <v>56.2162162162162</v>
      </c>
      <c r="J133" s="369" t="n">
        <v>97.34375</v>
      </c>
      <c r="K133" s="359" t="n">
        <v>-17</v>
      </c>
      <c r="L133" s="308" t="n">
        <v>519</v>
      </c>
      <c r="M133" s="278" t="n">
        <v>727</v>
      </c>
    </row>
    <row r="134" s="264" customFormat="true" ht="11.25" hidden="false" customHeight="true" outlineLevel="0" collapsed="false">
      <c r="A134" s="360" t="n">
        <v>122</v>
      </c>
      <c r="B134" s="355"/>
      <c r="C134" s="265" t="s">
        <v>224</v>
      </c>
      <c r="D134" s="361" t="s">
        <v>225</v>
      </c>
      <c r="E134" s="279" t="n">
        <v>11</v>
      </c>
      <c r="F134" s="272" t="n">
        <v>1335</v>
      </c>
      <c r="G134" s="279" t="n">
        <v>84</v>
      </c>
      <c r="H134" s="270" t="n">
        <v>552</v>
      </c>
      <c r="I134" s="357" t="n">
        <v>763.636363636364</v>
      </c>
      <c r="J134" s="358" t="n">
        <v>41.3483146067416</v>
      </c>
      <c r="K134" s="362" t="n">
        <v>-783</v>
      </c>
      <c r="L134" s="277" t="n">
        <v>468</v>
      </c>
      <c r="M134" s="281" t="n">
        <v>636</v>
      </c>
    </row>
    <row r="135" s="264" customFormat="true" ht="11.25" hidden="false" customHeight="true" outlineLevel="0" collapsed="false">
      <c r="A135" s="360" t="n">
        <v>123</v>
      </c>
      <c r="B135" s="355"/>
      <c r="C135" s="265" t="s">
        <v>131</v>
      </c>
      <c r="D135" s="361" t="s">
        <v>132</v>
      </c>
      <c r="E135" s="279" t="n">
        <v>95658</v>
      </c>
      <c r="F135" s="272" t="n">
        <v>1755</v>
      </c>
      <c r="G135" s="279" t="n">
        <v>100528</v>
      </c>
      <c r="H135" s="270" t="n">
        <v>528</v>
      </c>
      <c r="I135" s="357" t="n">
        <v>105.09105354492</v>
      </c>
      <c r="J135" s="358" t="n">
        <v>30.0854700854701</v>
      </c>
      <c r="K135" s="362" t="n">
        <v>-1227</v>
      </c>
      <c r="L135" s="277" t="n">
        <v>-100000</v>
      </c>
      <c r="M135" s="281" t="n">
        <v>101056</v>
      </c>
    </row>
    <row r="136" s="264" customFormat="true" ht="11.25" hidden="false" customHeight="true" outlineLevel="0" collapsed="false">
      <c r="A136" s="360" t="n">
        <v>124</v>
      </c>
      <c r="B136" s="355"/>
      <c r="C136" s="265" t="s">
        <v>246</v>
      </c>
      <c r="D136" s="361" t="s">
        <v>247</v>
      </c>
      <c r="E136" s="279" t="n">
        <v>11189</v>
      </c>
      <c r="F136" s="272" t="n">
        <v>1642</v>
      </c>
      <c r="G136" s="279" t="n">
        <v>23090</v>
      </c>
      <c r="H136" s="270" t="n">
        <v>468</v>
      </c>
      <c r="I136" s="357" t="n">
        <v>206.36339261775</v>
      </c>
      <c r="J136" s="358" t="n">
        <v>28.5018270401949</v>
      </c>
      <c r="K136" s="362" t="n">
        <v>-1174</v>
      </c>
      <c r="L136" s="277" t="n">
        <v>-22622</v>
      </c>
      <c r="M136" s="281" t="n">
        <v>23558</v>
      </c>
    </row>
    <row r="137" s="264" customFormat="true" ht="11.25" hidden="false" customHeight="true" outlineLevel="0" collapsed="false">
      <c r="A137" s="363" t="n">
        <v>125</v>
      </c>
      <c r="B137" s="355"/>
      <c r="C137" s="282" t="s">
        <v>411</v>
      </c>
      <c r="D137" s="364" t="s">
        <v>412</v>
      </c>
      <c r="E137" s="284" t="n">
        <v>23569</v>
      </c>
      <c r="F137" s="285" t="n">
        <v>303</v>
      </c>
      <c r="G137" s="284" t="n">
        <v>19272</v>
      </c>
      <c r="H137" s="287" t="n">
        <v>440</v>
      </c>
      <c r="I137" s="365" t="n">
        <v>81.7684246255675</v>
      </c>
      <c r="J137" s="366" t="n">
        <v>145.214521452145</v>
      </c>
      <c r="K137" s="367" t="n">
        <v>137</v>
      </c>
      <c r="L137" s="291" t="n">
        <v>-18832</v>
      </c>
      <c r="M137" s="292" t="n">
        <v>19712</v>
      </c>
    </row>
    <row r="138" s="264" customFormat="true" ht="11.25" hidden="false" customHeight="true" outlineLevel="0" collapsed="false">
      <c r="A138" s="354" t="n">
        <v>126</v>
      </c>
      <c r="B138" s="355"/>
      <c r="C138" s="251" t="s">
        <v>230</v>
      </c>
      <c r="D138" s="356" t="s">
        <v>231</v>
      </c>
      <c r="E138" s="253" t="n">
        <v>595</v>
      </c>
      <c r="F138" s="254" t="n">
        <v>428</v>
      </c>
      <c r="G138" s="253" t="n">
        <v>917</v>
      </c>
      <c r="H138" s="256" t="n">
        <v>373</v>
      </c>
      <c r="I138" s="368" t="n">
        <v>154.117647058824</v>
      </c>
      <c r="J138" s="369" t="n">
        <v>87.1495327102804</v>
      </c>
      <c r="K138" s="359" t="n">
        <v>-55</v>
      </c>
      <c r="L138" s="262" t="n">
        <v>-544</v>
      </c>
      <c r="M138" s="263" t="n">
        <v>1290</v>
      </c>
    </row>
    <row r="139" s="264" customFormat="true" ht="11.25" hidden="false" customHeight="true" outlineLevel="0" collapsed="false">
      <c r="A139" s="360" t="n">
        <v>127</v>
      </c>
      <c r="B139" s="355"/>
      <c r="C139" s="265" t="s">
        <v>321</v>
      </c>
      <c r="D139" s="361" t="s">
        <v>322</v>
      </c>
      <c r="E139" s="279" t="n">
        <v>396</v>
      </c>
      <c r="F139" s="272" t="n">
        <v>132</v>
      </c>
      <c r="G139" s="279" t="n">
        <v>408</v>
      </c>
      <c r="H139" s="270" t="n">
        <v>364</v>
      </c>
      <c r="I139" s="357" t="n">
        <v>103.030303030303</v>
      </c>
      <c r="J139" s="358" t="n">
        <v>275.757575757576</v>
      </c>
      <c r="K139" s="362" t="n">
        <v>232</v>
      </c>
      <c r="L139" s="277" t="n">
        <v>-44</v>
      </c>
      <c r="M139" s="281" t="n">
        <v>772</v>
      </c>
    </row>
    <row r="140" s="264" customFormat="true" ht="11.25" hidden="false" customHeight="true" outlineLevel="0" collapsed="false">
      <c r="A140" s="360" t="n">
        <v>128</v>
      </c>
      <c r="B140" s="355"/>
      <c r="C140" s="265" t="s">
        <v>436</v>
      </c>
      <c r="D140" s="361" t="s">
        <v>437</v>
      </c>
      <c r="E140" s="279" t="n">
        <v>2</v>
      </c>
      <c r="F140" s="272" t="n">
        <v>353</v>
      </c>
      <c r="G140" s="279" t="n">
        <v>11</v>
      </c>
      <c r="H140" s="270" t="n">
        <v>342</v>
      </c>
      <c r="I140" s="357" t="n">
        <v>550</v>
      </c>
      <c r="J140" s="358" t="n">
        <v>96.8838526912181</v>
      </c>
      <c r="K140" s="362" t="n">
        <v>-11</v>
      </c>
      <c r="L140" s="277" t="n">
        <v>331</v>
      </c>
      <c r="M140" s="281" t="n">
        <v>353</v>
      </c>
    </row>
    <row r="141" s="264" customFormat="true" ht="11.25" hidden="false" customHeight="true" outlineLevel="0" collapsed="false">
      <c r="A141" s="360" t="n">
        <v>129</v>
      </c>
      <c r="B141" s="355"/>
      <c r="C141" s="265" t="s">
        <v>431</v>
      </c>
      <c r="D141" s="361" t="s">
        <v>432</v>
      </c>
      <c r="E141" s="279" t="n">
        <v>650</v>
      </c>
      <c r="F141" s="272" t="n">
        <v>3442</v>
      </c>
      <c r="G141" s="279" t="n">
        <v>243</v>
      </c>
      <c r="H141" s="270" t="n">
        <v>317</v>
      </c>
      <c r="I141" s="357" t="n">
        <v>37.3846153846154</v>
      </c>
      <c r="J141" s="358" t="n">
        <v>9.20976176641488</v>
      </c>
      <c r="K141" s="362" t="n">
        <v>-3125</v>
      </c>
      <c r="L141" s="277" t="n">
        <v>74</v>
      </c>
      <c r="M141" s="281" t="n">
        <v>560</v>
      </c>
    </row>
    <row r="142" s="264" customFormat="true" ht="11.25" hidden="false" customHeight="true" outlineLevel="0" collapsed="false">
      <c r="A142" s="370" t="n">
        <v>130</v>
      </c>
      <c r="B142" s="355"/>
      <c r="C142" s="293" t="s">
        <v>259</v>
      </c>
      <c r="D142" s="371" t="s">
        <v>260</v>
      </c>
      <c r="E142" s="295" t="n">
        <v>1868</v>
      </c>
      <c r="F142" s="296" t="n">
        <v>140</v>
      </c>
      <c r="G142" s="295" t="n">
        <v>4566</v>
      </c>
      <c r="H142" s="298" t="n">
        <v>303</v>
      </c>
      <c r="I142" s="365" t="n">
        <v>244.432548179872</v>
      </c>
      <c r="J142" s="366" t="n">
        <v>216.428571428571</v>
      </c>
      <c r="K142" s="367" t="n">
        <v>163</v>
      </c>
      <c r="L142" s="302" t="n">
        <v>-4263</v>
      </c>
      <c r="M142" s="303" t="n">
        <v>4869</v>
      </c>
    </row>
    <row r="143" s="264" customFormat="true" ht="11.25" hidden="false" customHeight="true" outlineLevel="0" collapsed="false">
      <c r="A143" s="372" t="n">
        <v>131</v>
      </c>
      <c r="B143" s="355"/>
      <c r="C143" s="304" t="s">
        <v>323</v>
      </c>
      <c r="D143" s="373" t="s">
        <v>324</v>
      </c>
      <c r="E143" s="267" t="n">
        <v>2</v>
      </c>
      <c r="F143" s="268" t="n">
        <v>2162</v>
      </c>
      <c r="G143" s="267" t="n">
        <v>0</v>
      </c>
      <c r="H143" s="306" t="n">
        <v>298</v>
      </c>
      <c r="I143" s="368" t="n">
        <v>0</v>
      </c>
      <c r="J143" s="369" t="n">
        <v>13.7835337650324</v>
      </c>
      <c r="K143" s="359" t="n">
        <v>-1864</v>
      </c>
      <c r="L143" s="308" t="n">
        <v>298</v>
      </c>
      <c r="M143" s="278" t="n">
        <v>298</v>
      </c>
    </row>
    <row r="144" s="264" customFormat="true" ht="11.25" hidden="false" customHeight="true" outlineLevel="0" collapsed="false">
      <c r="A144" s="360" t="n">
        <v>132</v>
      </c>
      <c r="B144" s="355"/>
      <c r="C144" s="265" t="s">
        <v>384</v>
      </c>
      <c r="D144" s="361" t="s">
        <v>385</v>
      </c>
      <c r="E144" s="279" t="n">
        <v>5</v>
      </c>
      <c r="F144" s="272" t="n">
        <v>148</v>
      </c>
      <c r="G144" s="279" t="n">
        <v>1</v>
      </c>
      <c r="H144" s="270" t="n">
        <v>274</v>
      </c>
      <c r="I144" s="357" t="n">
        <v>20</v>
      </c>
      <c r="J144" s="358" t="n">
        <v>185.135135135135</v>
      </c>
      <c r="K144" s="362" t="n">
        <v>126</v>
      </c>
      <c r="L144" s="277" t="n">
        <v>273</v>
      </c>
      <c r="M144" s="281" t="n">
        <v>275</v>
      </c>
    </row>
    <row r="145" s="264" customFormat="true" ht="11.25" hidden="false" customHeight="true" outlineLevel="0" collapsed="false">
      <c r="A145" s="360" t="n">
        <v>133</v>
      </c>
      <c r="B145" s="355"/>
      <c r="C145" s="265" t="s">
        <v>228</v>
      </c>
      <c r="D145" s="361" t="s">
        <v>229</v>
      </c>
      <c r="E145" s="279" t="n">
        <v>0</v>
      </c>
      <c r="F145" s="272" t="n">
        <v>123</v>
      </c>
      <c r="G145" s="279" t="n">
        <v>0</v>
      </c>
      <c r="H145" s="270" t="n">
        <v>236</v>
      </c>
      <c r="I145" s="357" t="s">
        <v>0</v>
      </c>
      <c r="J145" s="358" t="n">
        <v>191.869918699187</v>
      </c>
      <c r="K145" s="362" t="n">
        <v>113</v>
      </c>
      <c r="L145" s="277" t="n">
        <v>236</v>
      </c>
      <c r="M145" s="281" t="n">
        <v>236</v>
      </c>
    </row>
    <row r="146" s="264" customFormat="true" ht="11.25" hidden="false" customHeight="true" outlineLevel="0" collapsed="false">
      <c r="A146" s="360" t="n">
        <v>134</v>
      </c>
      <c r="B146" s="355"/>
      <c r="C146" s="265" t="s">
        <v>439</v>
      </c>
      <c r="D146" s="361" t="s">
        <v>440</v>
      </c>
      <c r="E146" s="279" t="n">
        <v>70</v>
      </c>
      <c r="F146" s="272" t="n">
        <v>315</v>
      </c>
      <c r="G146" s="279" t="n">
        <v>38</v>
      </c>
      <c r="H146" s="270" t="n">
        <v>228</v>
      </c>
      <c r="I146" s="357" t="n">
        <v>54.2857142857143</v>
      </c>
      <c r="J146" s="358" t="n">
        <v>72.3809523809524</v>
      </c>
      <c r="K146" s="362" t="n">
        <v>-87</v>
      </c>
      <c r="L146" s="277" t="n">
        <v>190</v>
      </c>
      <c r="M146" s="281" t="n">
        <v>266</v>
      </c>
    </row>
    <row r="147" s="264" customFormat="true" ht="11.25" hidden="false" customHeight="true" outlineLevel="0" collapsed="false">
      <c r="A147" s="363" t="n">
        <v>135</v>
      </c>
      <c r="B147" s="355"/>
      <c r="C147" s="282" t="s">
        <v>457</v>
      </c>
      <c r="D147" s="364" t="s">
        <v>458</v>
      </c>
      <c r="E147" s="284" t="n">
        <v>1</v>
      </c>
      <c r="F147" s="285" t="n">
        <v>2678</v>
      </c>
      <c r="G147" s="284" t="n">
        <v>50</v>
      </c>
      <c r="H147" s="287" t="n">
        <v>222</v>
      </c>
      <c r="I147" s="365" t="n">
        <v>999</v>
      </c>
      <c r="J147" s="366" t="n">
        <v>8.28976848394324</v>
      </c>
      <c r="K147" s="367" t="n">
        <v>-2456</v>
      </c>
      <c r="L147" s="291" t="n">
        <v>172</v>
      </c>
      <c r="M147" s="292" t="n">
        <v>272</v>
      </c>
    </row>
    <row r="148" s="264" customFormat="true" ht="11.25" hidden="false" customHeight="true" outlineLevel="0" collapsed="false">
      <c r="A148" s="354" t="n">
        <v>136</v>
      </c>
      <c r="B148" s="355"/>
      <c r="C148" s="251" t="s">
        <v>388</v>
      </c>
      <c r="D148" s="356" t="s">
        <v>389</v>
      </c>
      <c r="E148" s="253" t="n">
        <v>80</v>
      </c>
      <c r="F148" s="254" t="n">
        <v>9</v>
      </c>
      <c r="G148" s="253" t="n">
        <v>177</v>
      </c>
      <c r="H148" s="256" t="n">
        <v>217</v>
      </c>
      <c r="I148" s="368" t="n">
        <v>221.25</v>
      </c>
      <c r="J148" s="369" t="n">
        <v>999</v>
      </c>
      <c r="K148" s="359" t="n">
        <v>208</v>
      </c>
      <c r="L148" s="262" t="n">
        <v>40</v>
      </c>
      <c r="M148" s="263" t="n">
        <v>394</v>
      </c>
    </row>
    <row r="149" s="264" customFormat="true" ht="11.25" hidden="false" customHeight="true" outlineLevel="0" collapsed="false">
      <c r="A149" s="360" t="n">
        <v>137</v>
      </c>
      <c r="B149" s="355"/>
      <c r="C149" s="265" t="s">
        <v>358</v>
      </c>
      <c r="D149" s="361" t="s">
        <v>359</v>
      </c>
      <c r="E149" s="279" t="n">
        <v>49</v>
      </c>
      <c r="F149" s="272" t="n">
        <v>525</v>
      </c>
      <c r="G149" s="279" t="n">
        <v>47</v>
      </c>
      <c r="H149" s="270" t="n">
        <v>173</v>
      </c>
      <c r="I149" s="357" t="n">
        <v>95.9183673469388</v>
      </c>
      <c r="J149" s="358" t="n">
        <v>32.952380952381</v>
      </c>
      <c r="K149" s="362" t="n">
        <v>-352</v>
      </c>
      <c r="L149" s="277" t="n">
        <v>126</v>
      </c>
      <c r="M149" s="281" t="n">
        <v>220</v>
      </c>
    </row>
    <row r="150" s="264" customFormat="true" ht="11.25" hidden="false" customHeight="true" outlineLevel="0" collapsed="false">
      <c r="A150" s="360" t="n">
        <v>138</v>
      </c>
      <c r="B150" s="355"/>
      <c r="C150" s="265" t="s">
        <v>249</v>
      </c>
      <c r="D150" s="361" t="s">
        <v>250</v>
      </c>
      <c r="E150" s="279" t="n">
        <v>0</v>
      </c>
      <c r="F150" s="272" t="n">
        <v>336</v>
      </c>
      <c r="G150" s="279" t="n">
        <v>1</v>
      </c>
      <c r="H150" s="270" t="n">
        <v>136</v>
      </c>
      <c r="I150" s="357" t="s">
        <v>0</v>
      </c>
      <c r="J150" s="358" t="n">
        <v>40.4761904761905</v>
      </c>
      <c r="K150" s="362" t="n">
        <v>-200</v>
      </c>
      <c r="L150" s="277" t="n">
        <v>135</v>
      </c>
      <c r="M150" s="281" t="n">
        <v>137</v>
      </c>
    </row>
    <row r="151" s="264" customFormat="true" ht="11.25" hidden="false" customHeight="true" outlineLevel="0" collapsed="false">
      <c r="A151" s="360" t="n">
        <v>139</v>
      </c>
      <c r="B151" s="355"/>
      <c r="C151" s="265" t="s">
        <v>262</v>
      </c>
      <c r="D151" s="361" t="s">
        <v>263</v>
      </c>
      <c r="E151" s="279" t="n">
        <v>5</v>
      </c>
      <c r="F151" s="272" t="n">
        <v>86</v>
      </c>
      <c r="G151" s="279" t="n">
        <v>21</v>
      </c>
      <c r="H151" s="270" t="n">
        <v>124</v>
      </c>
      <c r="I151" s="357" t="n">
        <v>420</v>
      </c>
      <c r="J151" s="358" t="n">
        <v>144.186046511628</v>
      </c>
      <c r="K151" s="362" t="n">
        <v>38</v>
      </c>
      <c r="L151" s="277" t="n">
        <v>103</v>
      </c>
      <c r="M151" s="281" t="n">
        <v>145</v>
      </c>
    </row>
    <row r="152" s="264" customFormat="true" ht="11.25" hidden="false" customHeight="true" outlineLevel="0" collapsed="false">
      <c r="A152" s="370" t="n">
        <v>140</v>
      </c>
      <c r="B152" s="355"/>
      <c r="C152" s="293" t="s">
        <v>196</v>
      </c>
      <c r="D152" s="371" t="s">
        <v>197</v>
      </c>
      <c r="E152" s="295" t="n">
        <v>89</v>
      </c>
      <c r="F152" s="296" t="n">
        <v>121</v>
      </c>
      <c r="G152" s="295" t="n">
        <v>1</v>
      </c>
      <c r="H152" s="298" t="n">
        <v>121</v>
      </c>
      <c r="I152" s="365" t="n">
        <v>1.12359550561798</v>
      </c>
      <c r="J152" s="366" t="n">
        <v>100</v>
      </c>
      <c r="K152" s="367" t="n">
        <v>0</v>
      </c>
      <c r="L152" s="302" t="n">
        <v>120</v>
      </c>
      <c r="M152" s="303" t="n">
        <v>122</v>
      </c>
    </row>
    <row r="153" s="264" customFormat="true" ht="11.25" hidden="false" customHeight="true" outlineLevel="0" collapsed="false">
      <c r="A153" s="372" t="n">
        <v>141</v>
      </c>
      <c r="B153" s="355"/>
      <c r="C153" s="304" t="s">
        <v>478</v>
      </c>
      <c r="D153" s="373" t="s">
        <v>479</v>
      </c>
      <c r="E153" s="267" t="n">
        <v>40</v>
      </c>
      <c r="F153" s="268" t="n">
        <v>209</v>
      </c>
      <c r="G153" s="267" t="n">
        <v>19</v>
      </c>
      <c r="H153" s="306" t="n">
        <v>121</v>
      </c>
      <c r="I153" s="368" t="n">
        <v>47.5</v>
      </c>
      <c r="J153" s="369" t="n">
        <v>57.8947368421053</v>
      </c>
      <c r="K153" s="359" t="n">
        <v>-88</v>
      </c>
      <c r="L153" s="308" t="n">
        <v>102</v>
      </c>
      <c r="M153" s="278" t="n">
        <v>140</v>
      </c>
    </row>
    <row r="154" s="264" customFormat="true" ht="11.25" hidden="false" customHeight="true" outlineLevel="0" collapsed="false">
      <c r="A154" s="360" t="n">
        <v>142</v>
      </c>
      <c r="B154" s="355"/>
      <c r="C154" s="265" t="s">
        <v>345</v>
      </c>
      <c r="D154" s="361" t="s">
        <v>346</v>
      </c>
      <c r="E154" s="279" t="n">
        <v>119</v>
      </c>
      <c r="F154" s="272" t="n">
        <v>444</v>
      </c>
      <c r="G154" s="279" t="n">
        <v>73</v>
      </c>
      <c r="H154" s="270" t="n">
        <v>111</v>
      </c>
      <c r="I154" s="357" t="n">
        <v>61.3445378151261</v>
      </c>
      <c r="J154" s="358" t="n">
        <v>25</v>
      </c>
      <c r="K154" s="362" t="n">
        <v>-333</v>
      </c>
      <c r="L154" s="277" t="n">
        <v>38</v>
      </c>
      <c r="M154" s="281" t="n">
        <v>184</v>
      </c>
    </row>
    <row r="155" s="264" customFormat="true" ht="11.25" hidden="false" customHeight="true" outlineLevel="0" collapsed="false">
      <c r="A155" s="360" t="n">
        <v>143</v>
      </c>
      <c r="B155" s="355"/>
      <c r="C155" s="265" t="s">
        <v>347</v>
      </c>
      <c r="D155" s="361" t="s">
        <v>348</v>
      </c>
      <c r="E155" s="279" t="n">
        <v>17</v>
      </c>
      <c r="F155" s="272" t="n">
        <v>680</v>
      </c>
      <c r="G155" s="279" t="n">
        <v>140</v>
      </c>
      <c r="H155" s="270" t="n">
        <v>94</v>
      </c>
      <c r="I155" s="357" t="n">
        <v>823.529411764706</v>
      </c>
      <c r="J155" s="358" t="n">
        <v>13.8235294117647</v>
      </c>
      <c r="K155" s="362" t="n">
        <v>-586</v>
      </c>
      <c r="L155" s="277" t="n">
        <v>-46</v>
      </c>
      <c r="M155" s="281" t="n">
        <v>234</v>
      </c>
    </row>
    <row r="156" s="264" customFormat="true" ht="11.25" hidden="false" customHeight="true" outlineLevel="0" collapsed="false">
      <c r="A156" s="360" t="n">
        <v>144</v>
      </c>
      <c r="B156" s="355"/>
      <c r="C156" s="265" t="s">
        <v>202</v>
      </c>
      <c r="D156" s="361" t="s">
        <v>203</v>
      </c>
      <c r="E156" s="279" t="n">
        <v>1</v>
      </c>
      <c r="F156" s="272" t="n">
        <v>123</v>
      </c>
      <c r="G156" s="279" t="n">
        <v>0</v>
      </c>
      <c r="H156" s="270" t="n">
        <v>94</v>
      </c>
      <c r="I156" s="357" t="n">
        <v>0</v>
      </c>
      <c r="J156" s="358" t="n">
        <v>76.4227642276423</v>
      </c>
      <c r="K156" s="362" t="n">
        <v>-29</v>
      </c>
      <c r="L156" s="277" t="n">
        <v>94</v>
      </c>
      <c r="M156" s="281" t="n">
        <v>94</v>
      </c>
    </row>
    <row r="157" s="264" customFormat="true" ht="11.25" hidden="false" customHeight="true" outlineLevel="0" collapsed="false">
      <c r="A157" s="363" t="n">
        <v>145</v>
      </c>
      <c r="B157" s="355"/>
      <c r="C157" s="282" t="s">
        <v>423</v>
      </c>
      <c r="D157" s="364" t="s">
        <v>424</v>
      </c>
      <c r="E157" s="284" t="n">
        <v>0</v>
      </c>
      <c r="F157" s="285" t="n">
        <v>0</v>
      </c>
      <c r="G157" s="284" t="n">
        <v>0</v>
      </c>
      <c r="H157" s="287" t="n">
        <v>86</v>
      </c>
      <c r="I157" s="365" t="s">
        <v>0</v>
      </c>
      <c r="J157" s="366" t="s">
        <v>0</v>
      </c>
      <c r="K157" s="367" t="n">
        <v>86</v>
      </c>
      <c r="L157" s="291" t="n">
        <v>86</v>
      </c>
      <c r="M157" s="292" t="n">
        <v>86</v>
      </c>
    </row>
    <row r="158" s="264" customFormat="true" ht="11.25" hidden="false" customHeight="true" outlineLevel="0" collapsed="false">
      <c r="A158" s="354" t="n">
        <v>146</v>
      </c>
      <c r="B158" s="355"/>
      <c r="C158" s="251" t="s">
        <v>315</v>
      </c>
      <c r="D158" s="356" t="s">
        <v>316</v>
      </c>
      <c r="E158" s="253" t="n">
        <v>6</v>
      </c>
      <c r="F158" s="254" t="n">
        <v>282</v>
      </c>
      <c r="G158" s="253" t="n">
        <v>12</v>
      </c>
      <c r="H158" s="256" t="n">
        <v>84</v>
      </c>
      <c r="I158" s="368" t="n">
        <v>200</v>
      </c>
      <c r="J158" s="369" t="n">
        <v>29.7872340425532</v>
      </c>
      <c r="K158" s="359" t="n">
        <v>-198</v>
      </c>
      <c r="L158" s="262" t="n">
        <v>72</v>
      </c>
      <c r="M158" s="263" t="n">
        <v>96</v>
      </c>
    </row>
    <row r="159" s="264" customFormat="true" ht="11.25" hidden="false" customHeight="true" outlineLevel="0" collapsed="false">
      <c r="A159" s="360" t="n">
        <v>147</v>
      </c>
      <c r="B159" s="355"/>
      <c r="C159" s="265" t="s">
        <v>417</v>
      </c>
      <c r="D159" s="374" t="s">
        <v>418</v>
      </c>
      <c r="E159" s="279" t="n">
        <v>1517</v>
      </c>
      <c r="F159" s="272" t="n">
        <v>140</v>
      </c>
      <c r="G159" s="279" t="n">
        <v>3962</v>
      </c>
      <c r="H159" s="270" t="n">
        <v>84</v>
      </c>
      <c r="I159" s="357" t="n">
        <v>261.173368490442</v>
      </c>
      <c r="J159" s="358" t="n">
        <v>60</v>
      </c>
      <c r="K159" s="362" t="n">
        <v>-56</v>
      </c>
      <c r="L159" s="277" t="n">
        <v>-3878</v>
      </c>
      <c r="M159" s="281" t="n">
        <v>4046</v>
      </c>
    </row>
    <row r="160" s="264" customFormat="true" ht="11.25" hidden="false" customHeight="true" outlineLevel="0" collapsed="false">
      <c r="A160" s="360" t="n">
        <v>148</v>
      </c>
      <c r="B160" s="355"/>
      <c r="C160" s="265" t="s">
        <v>303</v>
      </c>
      <c r="D160" s="361" t="s">
        <v>304</v>
      </c>
      <c r="E160" s="279" t="n">
        <v>308</v>
      </c>
      <c r="F160" s="272" t="n">
        <v>37</v>
      </c>
      <c r="G160" s="279" t="n">
        <v>265</v>
      </c>
      <c r="H160" s="270" t="n">
        <v>80</v>
      </c>
      <c r="I160" s="357" t="n">
        <v>86.038961038961</v>
      </c>
      <c r="J160" s="358" t="n">
        <v>216.216216216216</v>
      </c>
      <c r="K160" s="362" t="n">
        <v>43</v>
      </c>
      <c r="L160" s="277" t="n">
        <v>-185</v>
      </c>
      <c r="M160" s="281" t="n">
        <v>345</v>
      </c>
    </row>
    <row r="161" s="264" customFormat="true" ht="11.25" hidden="false" customHeight="true" outlineLevel="0" collapsed="false">
      <c r="A161" s="360" t="n">
        <v>149</v>
      </c>
      <c r="B161" s="355"/>
      <c r="C161" s="265" t="s">
        <v>400</v>
      </c>
      <c r="D161" s="361" t="s">
        <v>401</v>
      </c>
      <c r="E161" s="279" t="n">
        <v>1852</v>
      </c>
      <c r="F161" s="272" t="n">
        <v>64</v>
      </c>
      <c r="G161" s="279" t="n">
        <v>1037</v>
      </c>
      <c r="H161" s="270" t="n">
        <v>73</v>
      </c>
      <c r="I161" s="357" t="n">
        <v>55.9935205183585</v>
      </c>
      <c r="J161" s="358" t="n">
        <v>114.0625</v>
      </c>
      <c r="K161" s="362" t="n">
        <v>9</v>
      </c>
      <c r="L161" s="277" t="n">
        <v>-964</v>
      </c>
      <c r="M161" s="281" t="n">
        <v>1110</v>
      </c>
    </row>
    <row r="162" s="264" customFormat="true" ht="11.25" hidden="false" customHeight="true" outlineLevel="0" collapsed="false">
      <c r="A162" s="370" t="n">
        <v>150</v>
      </c>
      <c r="B162" s="355"/>
      <c r="C162" s="293" t="s">
        <v>218</v>
      </c>
      <c r="D162" s="371" t="s">
        <v>219</v>
      </c>
      <c r="E162" s="295" t="n">
        <v>0</v>
      </c>
      <c r="F162" s="296" t="n">
        <v>22</v>
      </c>
      <c r="G162" s="295" t="n">
        <v>2</v>
      </c>
      <c r="H162" s="298" t="n">
        <v>72</v>
      </c>
      <c r="I162" s="365" t="s">
        <v>0</v>
      </c>
      <c r="J162" s="366" t="n">
        <v>327.272727272727</v>
      </c>
      <c r="K162" s="367" t="n">
        <v>50</v>
      </c>
      <c r="L162" s="302" t="n">
        <v>70</v>
      </c>
      <c r="M162" s="303" t="n">
        <v>74</v>
      </c>
    </row>
    <row r="163" s="264" customFormat="true" ht="11.25" hidden="false" customHeight="true" outlineLevel="0" collapsed="false">
      <c r="A163" s="372" t="n">
        <v>151</v>
      </c>
      <c r="B163" s="355"/>
      <c r="C163" s="304" t="s">
        <v>419</v>
      </c>
      <c r="D163" s="373" t="s">
        <v>420</v>
      </c>
      <c r="E163" s="267" t="n">
        <v>400</v>
      </c>
      <c r="F163" s="268" t="n">
        <v>12</v>
      </c>
      <c r="G163" s="267" t="n">
        <v>140</v>
      </c>
      <c r="H163" s="306" t="n">
        <v>66</v>
      </c>
      <c r="I163" s="368" t="n">
        <v>35</v>
      </c>
      <c r="J163" s="369" t="n">
        <v>550</v>
      </c>
      <c r="K163" s="359" t="n">
        <v>54</v>
      </c>
      <c r="L163" s="308" t="n">
        <v>-74</v>
      </c>
      <c r="M163" s="278" t="n">
        <v>206</v>
      </c>
    </row>
    <row r="164" s="264" customFormat="true" ht="11.25" hidden="false" customHeight="true" outlineLevel="0" collapsed="false">
      <c r="A164" s="360" t="n">
        <v>152</v>
      </c>
      <c r="B164" s="355"/>
      <c r="C164" s="265" t="s">
        <v>255</v>
      </c>
      <c r="D164" s="361" t="s">
        <v>256</v>
      </c>
      <c r="E164" s="279" t="n">
        <v>0</v>
      </c>
      <c r="F164" s="272" t="n">
        <v>30</v>
      </c>
      <c r="G164" s="279" t="n">
        <v>0</v>
      </c>
      <c r="H164" s="270" t="n">
        <v>57</v>
      </c>
      <c r="I164" s="357" t="s">
        <v>0</v>
      </c>
      <c r="J164" s="358" t="n">
        <v>190</v>
      </c>
      <c r="K164" s="362" t="n">
        <v>27</v>
      </c>
      <c r="L164" s="277" t="n">
        <v>57</v>
      </c>
      <c r="M164" s="281" t="n">
        <v>57</v>
      </c>
    </row>
    <row r="165" s="264" customFormat="true" ht="11.25" hidden="false" customHeight="true" outlineLevel="0" collapsed="false">
      <c r="A165" s="360" t="n">
        <v>153</v>
      </c>
      <c r="B165" s="355"/>
      <c r="C165" s="265" t="s">
        <v>222</v>
      </c>
      <c r="D165" s="361" t="s">
        <v>223</v>
      </c>
      <c r="E165" s="279" t="n">
        <v>5</v>
      </c>
      <c r="F165" s="272" t="n">
        <v>36</v>
      </c>
      <c r="G165" s="279" t="n">
        <v>1</v>
      </c>
      <c r="H165" s="270" t="n">
        <v>53</v>
      </c>
      <c r="I165" s="357" t="n">
        <v>20</v>
      </c>
      <c r="J165" s="358" t="n">
        <v>147.222222222222</v>
      </c>
      <c r="K165" s="362" t="n">
        <v>17</v>
      </c>
      <c r="L165" s="277" t="n">
        <v>52</v>
      </c>
      <c r="M165" s="281" t="n">
        <v>54</v>
      </c>
    </row>
    <row r="166" s="264" customFormat="true" ht="11.25" hidden="false" customHeight="true" outlineLevel="0" collapsed="false">
      <c r="A166" s="360" t="n">
        <v>154</v>
      </c>
      <c r="B166" s="355"/>
      <c r="C166" s="265" t="s">
        <v>276</v>
      </c>
      <c r="D166" s="361" t="s">
        <v>277</v>
      </c>
      <c r="E166" s="279" t="n">
        <v>18</v>
      </c>
      <c r="F166" s="272" t="n">
        <v>32</v>
      </c>
      <c r="G166" s="279" t="n">
        <v>1</v>
      </c>
      <c r="H166" s="270" t="n">
        <v>50</v>
      </c>
      <c r="I166" s="357" t="n">
        <v>5.55555555555556</v>
      </c>
      <c r="J166" s="358" t="n">
        <v>156.25</v>
      </c>
      <c r="K166" s="362" t="n">
        <v>18</v>
      </c>
      <c r="L166" s="277" t="n">
        <v>49</v>
      </c>
      <c r="M166" s="281" t="n">
        <v>51</v>
      </c>
    </row>
    <row r="167" s="264" customFormat="true" ht="11.25" hidden="false" customHeight="true" outlineLevel="0" collapsed="false">
      <c r="A167" s="363" t="n">
        <v>155</v>
      </c>
      <c r="B167" s="355"/>
      <c r="C167" s="282" t="s">
        <v>257</v>
      </c>
      <c r="D167" s="364" t="s">
        <v>258</v>
      </c>
      <c r="E167" s="284" t="n">
        <v>9754</v>
      </c>
      <c r="F167" s="285" t="n">
        <v>86</v>
      </c>
      <c r="G167" s="284" t="n">
        <v>10174</v>
      </c>
      <c r="H167" s="287" t="n">
        <v>49</v>
      </c>
      <c r="I167" s="365" t="n">
        <v>104.305925774041</v>
      </c>
      <c r="J167" s="366" t="n">
        <v>56.9767441860465</v>
      </c>
      <c r="K167" s="367" t="n">
        <v>-37</v>
      </c>
      <c r="L167" s="291" t="n">
        <v>-10125</v>
      </c>
      <c r="M167" s="292" t="n">
        <v>10223</v>
      </c>
    </row>
    <row r="168" s="264" customFormat="true" ht="11.25" hidden="false" customHeight="true" outlineLevel="0" collapsed="false">
      <c r="A168" s="354" t="n">
        <v>156</v>
      </c>
      <c r="B168" s="355"/>
      <c r="C168" s="251" t="s">
        <v>161</v>
      </c>
      <c r="D168" s="356" t="s">
        <v>162</v>
      </c>
      <c r="E168" s="253" t="n">
        <v>0</v>
      </c>
      <c r="F168" s="254" t="n">
        <v>0</v>
      </c>
      <c r="G168" s="253" t="n">
        <v>6</v>
      </c>
      <c r="H168" s="256" t="n">
        <v>47</v>
      </c>
      <c r="I168" s="368" t="s">
        <v>0</v>
      </c>
      <c r="J168" s="369" t="s">
        <v>0</v>
      </c>
      <c r="K168" s="359" t="n">
        <v>47</v>
      </c>
      <c r="L168" s="262" t="n">
        <v>41</v>
      </c>
      <c r="M168" s="263" t="n">
        <v>53</v>
      </c>
    </row>
    <row r="169" s="264" customFormat="true" ht="11.25" hidden="false" customHeight="true" outlineLevel="0" collapsed="false">
      <c r="A169" s="360" t="n">
        <v>157</v>
      </c>
      <c r="B169" s="355"/>
      <c r="C169" s="265" t="s">
        <v>109</v>
      </c>
      <c r="D169" s="361" t="s">
        <v>110</v>
      </c>
      <c r="E169" s="279" t="n">
        <v>119</v>
      </c>
      <c r="F169" s="272" t="n">
        <v>154</v>
      </c>
      <c r="G169" s="279" t="n">
        <v>3659</v>
      </c>
      <c r="H169" s="270" t="n">
        <v>47</v>
      </c>
      <c r="I169" s="357" t="n">
        <v>999</v>
      </c>
      <c r="J169" s="358" t="n">
        <v>30.5194805194805</v>
      </c>
      <c r="K169" s="362" t="n">
        <v>-107</v>
      </c>
      <c r="L169" s="277" t="n">
        <v>-3612</v>
      </c>
      <c r="M169" s="281" t="n">
        <v>3706</v>
      </c>
    </row>
    <row r="170" s="264" customFormat="true" ht="11.25" hidden="false" customHeight="true" outlineLevel="0" collapsed="false">
      <c r="A170" s="360" t="n">
        <v>158</v>
      </c>
      <c r="B170" s="355"/>
      <c r="C170" s="265" t="s">
        <v>341</v>
      </c>
      <c r="D170" s="361" t="s">
        <v>342</v>
      </c>
      <c r="E170" s="279" t="n">
        <v>358</v>
      </c>
      <c r="F170" s="272" t="n">
        <v>816</v>
      </c>
      <c r="G170" s="279" t="n">
        <v>105</v>
      </c>
      <c r="H170" s="270" t="n">
        <v>42</v>
      </c>
      <c r="I170" s="357" t="n">
        <v>29.3296089385475</v>
      </c>
      <c r="J170" s="358" t="n">
        <v>5.14705882352941</v>
      </c>
      <c r="K170" s="362" t="n">
        <v>-774</v>
      </c>
      <c r="L170" s="277" t="n">
        <v>-63</v>
      </c>
      <c r="M170" s="281" t="n">
        <v>147</v>
      </c>
    </row>
    <row r="171" s="264" customFormat="true" ht="11.25" hidden="false" customHeight="true" outlineLevel="0" collapsed="false">
      <c r="A171" s="360" t="n">
        <v>159</v>
      </c>
      <c r="B171" s="355"/>
      <c r="C171" s="265" t="s">
        <v>154</v>
      </c>
      <c r="D171" s="361" t="s">
        <v>155</v>
      </c>
      <c r="E171" s="279" t="n">
        <v>14</v>
      </c>
      <c r="F171" s="272" t="n">
        <v>431</v>
      </c>
      <c r="G171" s="279" t="n">
        <v>5</v>
      </c>
      <c r="H171" s="270" t="n">
        <v>38</v>
      </c>
      <c r="I171" s="357" t="n">
        <v>35.7142857142857</v>
      </c>
      <c r="J171" s="358" t="n">
        <v>8.81670533642691</v>
      </c>
      <c r="K171" s="362" t="n">
        <v>-393</v>
      </c>
      <c r="L171" s="277" t="n">
        <v>33</v>
      </c>
      <c r="M171" s="281" t="n">
        <v>43</v>
      </c>
    </row>
    <row r="172" s="264" customFormat="true" ht="11.25" hidden="false" customHeight="true" outlineLevel="0" collapsed="false">
      <c r="A172" s="370" t="n">
        <v>160</v>
      </c>
      <c r="B172" s="355"/>
      <c r="C172" s="293" t="s">
        <v>163</v>
      </c>
      <c r="D172" s="371" t="s">
        <v>164</v>
      </c>
      <c r="E172" s="295" t="n">
        <v>10</v>
      </c>
      <c r="F172" s="296" t="n">
        <v>55</v>
      </c>
      <c r="G172" s="295" t="n">
        <v>0</v>
      </c>
      <c r="H172" s="298" t="n">
        <v>38</v>
      </c>
      <c r="I172" s="365" t="n">
        <v>0</v>
      </c>
      <c r="J172" s="366" t="n">
        <v>69.0909090909091</v>
      </c>
      <c r="K172" s="367" t="n">
        <v>-17</v>
      </c>
      <c r="L172" s="302" t="n">
        <v>38</v>
      </c>
      <c r="M172" s="303" t="n">
        <v>38</v>
      </c>
    </row>
    <row r="173" s="264" customFormat="true" ht="11.25" hidden="false" customHeight="true" outlineLevel="0" collapsed="false">
      <c r="A173" s="372" t="n">
        <v>161</v>
      </c>
      <c r="B173" s="355"/>
      <c r="C173" s="304" t="s">
        <v>188</v>
      </c>
      <c r="D173" s="373" t="s">
        <v>189</v>
      </c>
      <c r="E173" s="267" t="n">
        <v>37</v>
      </c>
      <c r="F173" s="268" t="n">
        <v>130</v>
      </c>
      <c r="G173" s="267" t="n">
        <v>11</v>
      </c>
      <c r="H173" s="306" t="n">
        <v>36</v>
      </c>
      <c r="I173" s="368" t="n">
        <v>29.7297297297297</v>
      </c>
      <c r="J173" s="369" t="n">
        <v>27.6923076923077</v>
      </c>
      <c r="K173" s="359" t="n">
        <v>-94</v>
      </c>
      <c r="L173" s="308" t="n">
        <v>25</v>
      </c>
      <c r="M173" s="278" t="n">
        <v>47</v>
      </c>
    </row>
    <row r="174" s="264" customFormat="true" ht="11.25" hidden="false" customHeight="true" outlineLevel="0" collapsed="false">
      <c r="A174" s="360" t="n">
        <v>162</v>
      </c>
      <c r="B174" s="355"/>
      <c r="C174" s="265" t="s">
        <v>337</v>
      </c>
      <c r="D174" s="361" t="s">
        <v>338</v>
      </c>
      <c r="E174" s="279" t="n">
        <v>3</v>
      </c>
      <c r="F174" s="272" t="n">
        <v>0</v>
      </c>
      <c r="G174" s="279" t="n">
        <v>0</v>
      </c>
      <c r="H174" s="270" t="n">
        <v>25</v>
      </c>
      <c r="I174" s="357" t="n">
        <v>0</v>
      </c>
      <c r="J174" s="358" t="s">
        <v>0</v>
      </c>
      <c r="K174" s="362" t="n">
        <v>25</v>
      </c>
      <c r="L174" s="277" t="n">
        <v>25</v>
      </c>
      <c r="M174" s="281" t="n">
        <v>25</v>
      </c>
    </row>
    <row r="175" s="264" customFormat="true" ht="11.25" hidden="false" customHeight="true" outlineLevel="0" collapsed="false">
      <c r="A175" s="360" t="n">
        <v>163</v>
      </c>
      <c r="B175" s="355"/>
      <c r="C175" s="265" t="s">
        <v>206</v>
      </c>
      <c r="D175" s="361" t="s">
        <v>207</v>
      </c>
      <c r="E175" s="279" t="n">
        <v>5</v>
      </c>
      <c r="F175" s="272" t="n">
        <v>19</v>
      </c>
      <c r="G175" s="279" t="n">
        <v>1</v>
      </c>
      <c r="H175" s="270" t="n">
        <v>24</v>
      </c>
      <c r="I175" s="357" t="n">
        <v>20</v>
      </c>
      <c r="J175" s="358" t="n">
        <v>126.315789473684</v>
      </c>
      <c r="K175" s="362" t="n">
        <v>5</v>
      </c>
      <c r="L175" s="277" t="n">
        <v>23</v>
      </c>
      <c r="M175" s="281" t="n">
        <v>25</v>
      </c>
    </row>
    <row r="176" s="264" customFormat="true" ht="11.25" hidden="false" customHeight="true" outlineLevel="0" collapsed="false">
      <c r="A176" s="360" t="n">
        <v>164</v>
      </c>
      <c r="B176" s="355"/>
      <c r="C176" s="265" t="s">
        <v>331</v>
      </c>
      <c r="D176" s="361" t="s">
        <v>332</v>
      </c>
      <c r="E176" s="279" t="n">
        <v>351</v>
      </c>
      <c r="F176" s="272" t="n">
        <v>33</v>
      </c>
      <c r="G176" s="279" t="n">
        <v>321</v>
      </c>
      <c r="H176" s="270" t="n">
        <v>20</v>
      </c>
      <c r="I176" s="357" t="n">
        <v>91.4529914529915</v>
      </c>
      <c r="J176" s="358" t="n">
        <v>60.6060606060606</v>
      </c>
      <c r="K176" s="362" t="n">
        <v>-13</v>
      </c>
      <c r="L176" s="277" t="n">
        <v>-301</v>
      </c>
      <c r="M176" s="281" t="n">
        <v>341</v>
      </c>
    </row>
    <row r="177" s="264" customFormat="true" ht="11.25" hidden="false" customHeight="true" outlineLevel="0" collapsed="false">
      <c r="A177" s="363" t="n">
        <v>165</v>
      </c>
      <c r="B177" s="355"/>
      <c r="C177" s="282" t="s">
        <v>135</v>
      </c>
      <c r="D177" s="364" t="s">
        <v>136</v>
      </c>
      <c r="E177" s="284" t="n">
        <v>0</v>
      </c>
      <c r="F177" s="285" t="n">
        <v>406</v>
      </c>
      <c r="G177" s="284" t="n">
        <v>0</v>
      </c>
      <c r="H177" s="287" t="n">
        <v>19</v>
      </c>
      <c r="I177" s="365" t="s">
        <v>0</v>
      </c>
      <c r="J177" s="366" t="n">
        <v>4.67980295566503</v>
      </c>
      <c r="K177" s="367" t="n">
        <v>-387</v>
      </c>
      <c r="L177" s="291" t="n">
        <v>19</v>
      </c>
      <c r="M177" s="292" t="n">
        <v>19</v>
      </c>
    </row>
    <row r="178" s="264" customFormat="true" ht="11.25" hidden="false" customHeight="true" outlineLevel="0" collapsed="false">
      <c r="A178" s="354" t="n">
        <v>166</v>
      </c>
      <c r="B178" s="355"/>
      <c r="C178" s="251" t="s">
        <v>113</v>
      </c>
      <c r="D178" s="356" t="s">
        <v>114</v>
      </c>
      <c r="E178" s="253" t="n">
        <v>0</v>
      </c>
      <c r="F178" s="254" t="n">
        <v>0</v>
      </c>
      <c r="G178" s="253" t="n">
        <v>0</v>
      </c>
      <c r="H178" s="256" t="n">
        <v>18</v>
      </c>
      <c r="I178" s="368" t="s">
        <v>0</v>
      </c>
      <c r="J178" s="369" t="s">
        <v>0</v>
      </c>
      <c r="K178" s="359" t="n">
        <v>18</v>
      </c>
      <c r="L178" s="262" t="n">
        <v>18</v>
      </c>
      <c r="M178" s="263" t="n">
        <v>18</v>
      </c>
    </row>
    <row r="179" s="264" customFormat="true" ht="11.25" hidden="false" customHeight="true" outlineLevel="0" collapsed="false">
      <c r="A179" s="360" t="n">
        <v>167</v>
      </c>
      <c r="B179" s="355"/>
      <c r="C179" s="265" t="s">
        <v>476</v>
      </c>
      <c r="D179" s="361" t="s">
        <v>477</v>
      </c>
      <c r="E179" s="279" t="n">
        <v>26</v>
      </c>
      <c r="F179" s="272" t="n">
        <v>194</v>
      </c>
      <c r="G179" s="279" t="n">
        <v>0</v>
      </c>
      <c r="H179" s="270" t="n">
        <v>16</v>
      </c>
      <c r="I179" s="357" t="n">
        <v>0</v>
      </c>
      <c r="J179" s="358" t="n">
        <v>8.24742268041237</v>
      </c>
      <c r="K179" s="362" t="n">
        <v>-178</v>
      </c>
      <c r="L179" s="277" t="n">
        <v>16</v>
      </c>
      <c r="M179" s="281" t="n">
        <v>16</v>
      </c>
    </row>
    <row r="180" s="264" customFormat="true" ht="11.25" hidden="false" customHeight="true" outlineLevel="0" collapsed="false">
      <c r="A180" s="360" t="n">
        <v>168</v>
      </c>
      <c r="B180" s="355"/>
      <c r="C180" s="265" t="s">
        <v>370</v>
      </c>
      <c r="D180" s="361" t="s">
        <v>371</v>
      </c>
      <c r="E180" s="279" t="n">
        <v>1</v>
      </c>
      <c r="F180" s="272" t="n">
        <v>1</v>
      </c>
      <c r="G180" s="279" t="n">
        <v>33</v>
      </c>
      <c r="H180" s="270" t="n">
        <v>15</v>
      </c>
      <c r="I180" s="357" t="n">
        <v>999</v>
      </c>
      <c r="J180" s="358" t="n">
        <v>999</v>
      </c>
      <c r="K180" s="362" t="n">
        <v>14</v>
      </c>
      <c r="L180" s="277" t="n">
        <v>-18</v>
      </c>
      <c r="M180" s="281" t="n">
        <v>48</v>
      </c>
    </row>
    <row r="181" s="264" customFormat="true" ht="11.25" hidden="false" customHeight="true" outlineLevel="0" collapsed="false">
      <c r="A181" s="360" t="n">
        <v>169</v>
      </c>
      <c r="B181" s="355"/>
      <c r="C181" s="265" t="s">
        <v>313</v>
      </c>
      <c r="D181" s="361" t="s">
        <v>314</v>
      </c>
      <c r="E181" s="279" t="n">
        <v>58</v>
      </c>
      <c r="F181" s="272" t="n">
        <v>166</v>
      </c>
      <c r="G181" s="279" t="n">
        <v>40</v>
      </c>
      <c r="H181" s="270" t="n">
        <v>14</v>
      </c>
      <c r="I181" s="357" t="n">
        <v>68.9655172413793</v>
      </c>
      <c r="J181" s="358" t="n">
        <v>8.43373493975904</v>
      </c>
      <c r="K181" s="362" t="n">
        <v>-152</v>
      </c>
      <c r="L181" s="277" t="n">
        <v>-26</v>
      </c>
      <c r="M181" s="281" t="n">
        <v>54</v>
      </c>
    </row>
    <row r="182" s="264" customFormat="true" ht="11.25" hidden="false" customHeight="true" outlineLevel="0" collapsed="false">
      <c r="A182" s="370" t="n">
        <v>170</v>
      </c>
      <c r="B182" s="355"/>
      <c r="C182" s="293" t="s">
        <v>398</v>
      </c>
      <c r="D182" s="371" t="s">
        <v>399</v>
      </c>
      <c r="E182" s="295" t="n">
        <v>136</v>
      </c>
      <c r="F182" s="296" t="n">
        <v>993</v>
      </c>
      <c r="G182" s="295" t="n">
        <v>31</v>
      </c>
      <c r="H182" s="298" t="n">
        <v>14</v>
      </c>
      <c r="I182" s="365" t="n">
        <v>22.7941176470588</v>
      </c>
      <c r="J182" s="366" t="n">
        <v>1.4098690835851</v>
      </c>
      <c r="K182" s="367" t="n">
        <v>-979</v>
      </c>
      <c r="L182" s="302" t="n">
        <v>-17</v>
      </c>
      <c r="M182" s="303" t="n">
        <v>45</v>
      </c>
    </row>
    <row r="183" s="264" customFormat="true" ht="11.25" hidden="false" customHeight="true" outlineLevel="0" collapsed="false">
      <c r="A183" s="372" t="n">
        <v>171</v>
      </c>
      <c r="B183" s="355"/>
      <c r="C183" s="304" t="s">
        <v>149</v>
      </c>
      <c r="D183" s="373" t="s">
        <v>150</v>
      </c>
      <c r="E183" s="267" t="n">
        <v>4</v>
      </c>
      <c r="F183" s="268" t="n">
        <v>57</v>
      </c>
      <c r="G183" s="267" t="n">
        <v>0</v>
      </c>
      <c r="H183" s="306" t="n">
        <v>12</v>
      </c>
      <c r="I183" s="368" t="n">
        <v>0</v>
      </c>
      <c r="J183" s="369" t="n">
        <v>21.0526315789474</v>
      </c>
      <c r="K183" s="359" t="n">
        <v>-45</v>
      </c>
      <c r="L183" s="308" t="n">
        <v>12</v>
      </c>
      <c r="M183" s="278" t="n">
        <v>12</v>
      </c>
    </row>
    <row r="184" s="264" customFormat="true" ht="11.25" hidden="false" customHeight="true" outlineLevel="0" collapsed="false">
      <c r="A184" s="360" t="n">
        <v>172</v>
      </c>
      <c r="B184" s="355"/>
      <c r="C184" s="265" t="s">
        <v>329</v>
      </c>
      <c r="D184" s="361" t="s">
        <v>330</v>
      </c>
      <c r="E184" s="279" t="n">
        <v>1</v>
      </c>
      <c r="F184" s="272" t="n">
        <v>0</v>
      </c>
      <c r="G184" s="279" t="n">
        <v>3</v>
      </c>
      <c r="H184" s="270" t="n">
        <v>6</v>
      </c>
      <c r="I184" s="357" t="n">
        <v>300</v>
      </c>
      <c r="J184" s="358" t="s">
        <v>0</v>
      </c>
      <c r="K184" s="362" t="n">
        <v>6</v>
      </c>
      <c r="L184" s="277" t="n">
        <v>3</v>
      </c>
      <c r="M184" s="281" t="n">
        <v>9</v>
      </c>
    </row>
    <row r="185" s="264" customFormat="true" ht="11.25" hidden="false" customHeight="true" outlineLevel="0" collapsed="false">
      <c r="A185" s="360" t="n">
        <v>173</v>
      </c>
      <c r="B185" s="355"/>
      <c r="C185" s="265" t="s">
        <v>413</v>
      </c>
      <c r="D185" s="361" t="s">
        <v>414</v>
      </c>
      <c r="E185" s="279" t="n">
        <v>5</v>
      </c>
      <c r="F185" s="272" t="n">
        <v>1186</v>
      </c>
      <c r="G185" s="279" t="n">
        <v>0</v>
      </c>
      <c r="H185" s="270" t="n">
        <v>5</v>
      </c>
      <c r="I185" s="357" t="n">
        <v>0</v>
      </c>
      <c r="J185" s="358" t="n">
        <v>0.421585160202361</v>
      </c>
      <c r="K185" s="362" t="n">
        <v>-1181</v>
      </c>
      <c r="L185" s="277" t="n">
        <v>5</v>
      </c>
      <c r="M185" s="281" t="n">
        <v>5</v>
      </c>
    </row>
    <row r="186" s="264" customFormat="true" ht="11.25" hidden="false" customHeight="true" outlineLevel="0" collapsed="false">
      <c r="A186" s="360" t="n">
        <v>174</v>
      </c>
      <c r="B186" s="355"/>
      <c r="C186" s="265" t="s">
        <v>297</v>
      </c>
      <c r="D186" s="361" t="s">
        <v>298</v>
      </c>
      <c r="E186" s="279" t="n">
        <v>0</v>
      </c>
      <c r="F186" s="272" t="n">
        <v>171</v>
      </c>
      <c r="G186" s="279" t="n">
        <v>7</v>
      </c>
      <c r="H186" s="270" t="n">
        <v>4</v>
      </c>
      <c r="I186" s="357" t="s">
        <v>0</v>
      </c>
      <c r="J186" s="358" t="n">
        <v>2.33918128654971</v>
      </c>
      <c r="K186" s="362" t="n">
        <v>-167</v>
      </c>
      <c r="L186" s="277" t="n">
        <v>-3</v>
      </c>
      <c r="M186" s="281" t="n">
        <v>11</v>
      </c>
    </row>
    <row r="187" s="264" customFormat="true" ht="11.25" hidden="false" customHeight="true" outlineLevel="0" collapsed="false">
      <c r="A187" s="363" t="n">
        <v>175</v>
      </c>
      <c r="B187" s="355"/>
      <c r="C187" s="282" t="s">
        <v>174</v>
      </c>
      <c r="D187" s="364" t="s">
        <v>175</v>
      </c>
      <c r="E187" s="284" t="n">
        <v>45</v>
      </c>
      <c r="F187" s="285" t="n">
        <v>0</v>
      </c>
      <c r="G187" s="284" t="n">
        <v>243</v>
      </c>
      <c r="H187" s="287" t="n">
        <v>3</v>
      </c>
      <c r="I187" s="365" t="n">
        <v>540</v>
      </c>
      <c r="J187" s="366" t="s">
        <v>0</v>
      </c>
      <c r="K187" s="367" t="n">
        <v>3</v>
      </c>
      <c r="L187" s="291" t="n">
        <v>-240</v>
      </c>
      <c r="M187" s="292" t="n">
        <v>246</v>
      </c>
    </row>
    <row r="188" s="264" customFormat="true" ht="11.25" hidden="false" customHeight="true" outlineLevel="0" collapsed="false">
      <c r="A188" s="354" t="n">
        <v>176</v>
      </c>
      <c r="B188" s="355"/>
      <c r="C188" s="251" t="s">
        <v>453</v>
      </c>
      <c r="D188" s="356" t="s">
        <v>454</v>
      </c>
      <c r="E188" s="253" t="n">
        <v>532</v>
      </c>
      <c r="F188" s="254" t="n">
        <v>0</v>
      </c>
      <c r="G188" s="253" t="n">
        <v>127</v>
      </c>
      <c r="H188" s="256" t="n">
        <v>3</v>
      </c>
      <c r="I188" s="368" t="n">
        <v>23.8721804511278</v>
      </c>
      <c r="J188" s="369" t="s">
        <v>0</v>
      </c>
      <c r="K188" s="359" t="n">
        <v>3</v>
      </c>
      <c r="L188" s="262" t="n">
        <v>-124</v>
      </c>
      <c r="M188" s="263" t="n">
        <v>130</v>
      </c>
    </row>
    <row r="189" s="264" customFormat="true" ht="11.25" hidden="false" customHeight="true" outlineLevel="0" collapsed="false">
      <c r="A189" s="360" t="n">
        <v>177</v>
      </c>
      <c r="B189" s="355"/>
      <c r="C189" s="265" t="s">
        <v>127</v>
      </c>
      <c r="D189" s="361" t="s">
        <v>128</v>
      </c>
      <c r="E189" s="279" t="n">
        <v>7</v>
      </c>
      <c r="F189" s="272" t="n">
        <v>24</v>
      </c>
      <c r="G189" s="279" t="n">
        <v>0</v>
      </c>
      <c r="H189" s="270" t="n">
        <v>2</v>
      </c>
      <c r="I189" s="357" t="n">
        <v>0</v>
      </c>
      <c r="J189" s="358" t="n">
        <v>8.33333333333333</v>
      </c>
      <c r="K189" s="362" t="n">
        <v>-22</v>
      </c>
      <c r="L189" s="277" t="n">
        <v>2</v>
      </c>
      <c r="M189" s="281" t="n">
        <v>2</v>
      </c>
    </row>
    <row r="190" s="264" customFormat="true" ht="11.25" hidden="false" customHeight="true" outlineLevel="0" collapsed="false">
      <c r="A190" s="360" t="n">
        <v>178</v>
      </c>
      <c r="B190" s="355"/>
      <c r="C190" s="265" t="s">
        <v>198</v>
      </c>
      <c r="D190" s="361" t="s">
        <v>199</v>
      </c>
      <c r="E190" s="279" t="n">
        <v>0</v>
      </c>
      <c r="F190" s="272" t="n">
        <v>30</v>
      </c>
      <c r="G190" s="279" t="n">
        <v>4</v>
      </c>
      <c r="H190" s="270" t="n">
        <v>2</v>
      </c>
      <c r="I190" s="357" t="s">
        <v>0</v>
      </c>
      <c r="J190" s="358" t="n">
        <v>6.66666666666667</v>
      </c>
      <c r="K190" s="362" t="n">
        <v>-28</v>
      </c>
      <c r="L190" s="277" t="n">
        <v>-2</v>
      </c>
      <c r="M190" s="281" t="n">
        <v>6</v>
      </c>
    </row>
    <row r="191" s="264" customFormat="true" ht="11.25" hidden="false" customHeight="true" outlineLevel="0" collapsed="false">
      <c r="A191" s="360" t="n">
        <v>179</v>
      </c>
      <c r="B191" s="355"/>
      <c r="C191" s="265" t="s">
        <v>133</v>
      </c>
      <c r="D191" s="361" t="s">
        <v>134</v>
      </c>
      <c r="E191" s="279" t="n">
        <v>29</v>
      </c>
      <c r="F191" s="272" t="n">
        <v>9</v>
      </c>
      <c r="G191" s="279" t="n">
        <v>191</v>
      </c>
      <c r="H191" s="270" t="n">
        <v>1</v>
      </c>
      <c r="I191" s="357" t="n">
        <v>658.620689655172</v>
      </c>
      <c r="J191" s="358" t="n">
        <v>11.1111111111111</v>
      </c>
      <c r="K191" s="362" t="n">
        <v>-8</v>
      </c>
      <c r="L191" s="277" t="n">
        <v>-190</v>
      </c>
      <c r="M191" s="281" t="n">
        <v>192</v>
      </c>
    </row>
    <row r="192" s="264" customFormat="true" ht="11.25" hidden="false" customHeight="true" outlineLevel="0" collapsed="false">
      <c r="A192" s="370" t="n">
        <v>180</v>
      </c>
      <c r="B192" s="355"/>
      <c r="C192" s="293" t="s">
        <v>117</v>
      </c>
      <c r="D192" s="371" t="s">
        <v>118</v>
      </c>
      <c r="E192" s="295" t="n">
        <v>1</v>
      </c>
      <c r="F192" s="296" t="n">
        <v>31</v>
      </c>
      <c r="G192" s="295" t="n">
        <v>0</v>
      </c>
      <c r="H192" s="298" t="n">
        <v>1</v>
      </c>
      <c r="I192" s="365" t="n">
        <v>0</v>
      </c>
      <c r="J192" s="366" t="n">
        <v>3.2258064516129</v>
      </c>
      <c r="K192" s="367" t="n">
        <v>-30</v>
      </c>
      <c r="L192" s="302" t="n">
        <v>1</v>
      </c>
      <c r="M192" s="303" t="n">
        <v>1</v>
      </c>
    </row>
    <row r="193" s="264" customFormat="true" ht="11.25" hidden="false" customHeight="true" outlineLevel="0" collapsed="false">
      <c r="A193" s="372" t="n">
        <v>181</v>
      </c>
      <c r="B193" s="355"/>
      <c r="C193" s="304" t="s">
        <v>380</v>
      </c>
      <c r="D193" s="373" t="s">
        <v>381</v>
      </c>
      <c r="E193" s="267" t="n">
        <v>0</v>
      </c>
      <c r="F193" s="268" t="n">
        <v>18</v>
      </c>
      <c r="G193" s="267" t="n">
        <v>171</v>
      </c>
      <c r="H193" s="306" t="n">
        <v>1</v>
      </c>
      <c r="I193" s="368" t="s">
        <v>0</v>
      </c>
      <c r="J193" s="369" t="n">
        <v>5.55555555555556</v>
      </c>
      <c r="K193" s="359" t="n">
        <v>-17</v>
      </c>
      <c r="L193" s="308" t="n">
        <v>-170</v>
      </c>
      <c r="M193" s="278" t="n">
        <v>172</v>
      </c>
    </row>
    <row r="194" s="264" customFormat="true" ht="11.25" hidden="false" customHeight="true" outlineLevel="0" collapsed="false">
      <c r="A194" s="360" t="n">
        <v>182</v>
      </c>
      <c r="B194" s="355"/>
      <c r="C194" s="265" t="s">
        <v>159</v>
      </c>
      <c r="D194" s="361" t="s">
        <v>160</v>
      </c>
      <c r="E194" s="279" t="n">
        <v>187</v>
      </c>
      <c r="F194" s="272" t="n">
        <v>92</v>
      </c>
      <c r="G194" s="279" t="n">
        <v>18</v>
      </c>
      <c r="H194" s="270" t="n">
        <v>1</v>
      </c>
      <c r="I194" s="357" t="n">
        <v>9.62566844919786</v>
      </c>
      <c r="J194" s="358" t="n">
        <v>1.08695652173913</v>
      </c>
      <c r="K194" s="362" t="n">
        <v>-91</v>
      </c>
      <c r="L194" s="277" t="n">
        <v>-17</v>
      </c>
      <c r="M194" s="281" t="n">
        <v>19</v>
      </c>
    </row>
    <row r="195" s="264" customFormat="true" ht="11.25" hidden="false" customHeight="true" outlineLevel="0" collapsed="false">
      <c r="A195" s="360" t="n">
        <v>183</v>
      </c>
      <c r="B195" s="355"/>
      <c r="C195" s="265" t="s">
        <v>351</v>
      </c>
      <c r="D195" s="361" t="s">
        <v>352</v>
      </c>
      <c r="E195" s="279" t="n">
        <v>51</v>
      </c>
      <c r="F195" s="272" t="n">
        <v>97</v>
      </c>
      <c r="G195" s="279" t="n">
        <v>339</v>
      </c>
      <c r="H195" s="270" t="n">
        <v>0</v>
      </c>
      <c r="I195" s="357" t="n">
        <v>664.705882352941</v>
      </c>
      <c r="J195" s="358" t="n">
        <v>0</v>
      </c>
      <c r="K195" s="362" t="n">
        <v>-97</v>
      </c>
      <c r="L195" s="277" t="n">
        <v>-339</v>
      </c>
      <c r="M195" s="281" t="n">
        <v>339</v>
      </c>
    </row>
    <row r="196" s="264" customFormat="true" ht="11.25" hidden="false" customHeight="true" outlineLevel="0" collapsed="false">
      <c r="A196" s="360" t="n">
        <v>184</v>
      </c>
      <c r="B196" s="355"/>
      <c r="C196" s="265" t="s">
        <v>282</v>
      </c>
      <c r="D196" s="361" t="s">
        <v>283</v>
      </c>
      <c r="E196" s="279" t="n">
        <v>1293</v>
      </c>
      <c r="F196" s="272" t="n">
        <v>0</v>
      </c>
      <c r="G196" s="279" t="n">
        <v>4409</v>
      </c>
      <c r="H196" s="270" t="n">
        <v>0</v>
      </c>
      <c r="I196" s="357" t="n">
        <v>340.989945862336</v>
      </c>
      <c r="J196" s="358" t="s">
        <v>0</v>
      </c>
      <c r="K196" s="362" t="n">
        <v>0</v>
      </c>
      <c r="L196" s="277" t="n">
        <v>-4409</v>
      </c>
      <c r="M196" s="281" t="n">
        <v>4409</v>
      </c>
    </row>
    <row r="197" s="264" customFormat="true" ht="11.25" hidden="false" customHeight="true" outlineLevel="0" collapsed="false">
      <c r="A197" s="363" t="n">
        <v>185</v>
      </c>
      <c r="B197" s="355"/>
      <c r="C197" s="282" t="s">
        <v>208</v>
      </c>
      <c r="D197" s="364" t="s">
        <v>209</v>
      </c>
      <c r="E197" s="284" t="n">
        <v>18</v>
      </c>
      <c r="F197" s="285" t="n">
        <v>26</v>
      </c>
      <c r="G197" s="284" t="n">
        <v>31</v>
      </c>
      <c r="H197" s="287" t="n">
        <v>0</v>
      </c>
      <c r="I197" s="365" t="n">
        <v>172.222222222222</v>
      </c>
      <c r="J197" s="366" t="n">
        <v>0</v>
      </c>
      <c r="K197" s="367" t="n">
        <v>-26</v>
      </c>
      <c r="L197" s="291" t="n">
        <v>-31</v>
      </c>
      <c r="M197" s="292" t="n">
        <v>31</v>
      </c>
    </row>
    <row r="198" s="264" customFormat="true" ht="11.25" hidden="false" customHeight="true" outlineLevel="0" collapsed="false">
      <c r="A198" s="354" t="n">
        <v>186</v>
      </c>
      <c r="B198" s="355"/>
      <c r="C198" s="251" t="s">
        <v>293</v>
      </c>
      <c r="D198" s="356" t="s">
        <v>294</v>
      </c>
      <c r="E198" s="253" t="n">
        <v>1457</v>
      </c>
      <c r="F198" s="254" t="n">
        <v>0</v>
      </c>
      <c r="G198" s="253" t="n">
        <v>1769</v>
      </c>
      <c r="H198" s="256" t="n">
        <v>0</v>
      </c>
      <c r="I198" s="368" t="n">
        <v>121.413864104324</v>
      </c>
      <c r="J198" s="369" t="s">
        <v>0</v>
      </c>
      <c r="K198" s="359" t="n">
        <v>0</v>
      </c>
      <c r="L198" s="262" t="n">
        <v>-1769</v>
      </c>
      <c r="M198" s="263" t="n">
        <v>1769</v>
      </c>
    </row>
    <row r="199" s="264" customFormat="true" ht="11.25" hidden="false" customHeight="true" outlineLevel="0" collapsed="false">
      <c r="A199" s="360" t="n">
        <v>187</v>
      </c>
      <c r="B199" s="355"/>
      <c r="C199" s="265" t="s">
        <v>178</v>
      </c>
      <c r="D199" s="361" t="s">
        <v>179</v>
      </c>
      <c r="E199" s="279" t="n">
        <v>1931</v>
      </c>
      <c r="F199" s="272" t="n">
        <v>0</v>
      </c>
      <c r="G199" s="279" t="n">
        <v>571</v>
      </c>
      <c r="H199" s="270" t="n">
        <v>0</v>
      </c>
      <c r="I199" s="357" t="n">
        <v>29.5701708959089</v>
      </c>
      <c r="J199" s="358" t="s">
        <v>0</v>
      </c>
      <c r="K199" s="362" t="n">
        <v>0</v>
      </c>
      <c r="L199" s="277" t="n">
        <v>-571</v>
      </c>
      <c r="M199" s="281" t="n">
        <v>571</v>
      </c>
    </row>
    <row r="200" s="264" customFormat="true" ht="11.25" hidden="false" customHeight="true" outlineLevel="0" collapsed="false">
      <c r="A200" s="360" t="n">
        <v>188</v>
      </c>
      <c r="B200" s="355"/>
      <c r="C200" s="265" t="s">
        <v>141</v>
      </c>
      <c r="D200" s="361" t="s">
        <v>142</v>
      </c>
      <c r="E200" s="279" t="n">
        <v>6</v>
      </c>
      <c r="F200" s="272" t="n">
        <v>0</v>
      </c>
      <c r="G200" s="279" t="n">
        <v>0</v>
      </c>
      <c r="H200" s="270" t="n">
        <v>0</v>
      </c>
      <c r="I200" s="357" t="n">
        <v>0</v>
      </c>
      <c r="J200" s="358" t="s">
        <v>0</v>
      </c>
      <c r="K200" s="362" t="n">
        <v>0</v>
      </c>
      <c r="L200" s="277" t="n">
        <v>0</v>
      </c>
      <c r="M200" s="281" t="n">
        <v>0</v>
      </c>
    </row>
    <row r="201" s="264" customFormat="true" ht="11.25" hidden="false" customHeight="true" outlineLevel="0" collapsed="false">
      <c r="A201" s="360" t="n">
        <v>189</v>
      </c>
      <c r="B201" s="355"/>
      <c r="C201" s="265" t="s">
        <v>220</v>
      </c>
      <c r="D201" s="361" t="s">
        <v>221</v>
      </c>
      <c r="E201" s="279" t="n">
        <v>0</v>
      </c>
      <c r="F201" s="272" t="n">
        <v>0</v>
      </c>
      <c r="G201" s="279" t="n">
        <v>0</v>
      </c>
      <c r="H201" s="270" t="n">
        <v>0</v>
      </c>
      <c r="I201" s="357" t="s">
        <v>0</v>
      </c>
      <c r="J201" s="358" t="s">
        <v>0</v>
      </c>
      <c r="K201" s="362" t="n">
        <v>0</v>
      </c>
      <c r="L201" s="277" t="n">
        <v>0</v>
      </c>
      <c r="M201" s="281" t="n">
        <v>0</v>
      </c>
    </row>
    <row r="202" s="264" customFormat="true" ht="11.25" hidden="false" customHeight="true" outlineLevel="0" collapsed="false">
      <c r="A202" s="370" t="n">
        <v>190</v>
      </c>
      <c r="B202" s="355"/>
      <c r="C202" s="293" t="s">
        <v>190</v>
      </c>
      <c r="D202" s="371" t="s">
        <v>191</v>
      </c>
      <c r="E202" s="295" t="n">
        <v>0</v>
      </c>
      <c r="F202" s="296" t="n">
        <v>0</v>
      </c>
      <c r="G202" s="295" t="n">
        <v>15</v>
      </c>
      <c r="H202" s="298" t="n">
        <v>0</v>
      </c>
      <c r="I202" s="365" t="s">
        <v>0</v>
      </c>
      <c r="J202" s="366" t="s">
        <v>0</v>
      </c>
      <c r="K202" s="367" t="n">
        <v>0</v>
      </c>
      <c r="L202" s="302" t="n">
        <v>-15</v>
      </c>
      <c r="M202" s="303" t="n">
        <v>15</v>
      </c>
    </row>
    <row r="203" s="264" customFormat="true" ht="11.25" hidden="false" customHeight="true" outlineLevel="0" collapsed="false">
      <c r="A203" s="372" t="n">
        <v>191</v>
      </c>
      <c r="B203" s="355"/>
      <c r="C203" s="304" t="s">
        <v>464</v>
      </c>
      <c r="D203" s="373" t="s">
        <v>465</v>
      </c>
      <c r="E203" s="267" t="n">
        <v>16</v>
      </c>
      <c r="F203" s="268" t="n">
        <v>0</v>
      </c>
      <c r="G203" s="267" t="n">
        <v>16</v>
      </c>
      <c r="H203" s="306" t="n">
        <v>0</v>
      </c>
      <c r="I203" s="368" t="n">
        <v>100</v>
      </c>
      <c r="J203" s="369" t="s">
        <v>0</v>
      </c>
      <c r="K203" s="359" t="n">
        <v>0</v>
      </c>
      <c r="L203" s="308" t="n">
        <v>-16</v>
      </c>
      <c r="M203" s="278" t="n">
        <v>16</v>
      </c>
    </row>
    <row r="204" s="264" customFormat="true" ht="11.25" hidden="false" customHeight="true" outlineLevel="0" collapsed="false">
      <c r="A204" s="360" t="n">
        <v>192</v>
      </c>
      <c r="B204" s="355"/>
      <c r="C204" s="265" t="s">
        <v>192</v>
      </c>
      <c r="D204" s="361" t="s">
        <v>193</v>
      </c>
      <c r="E204" s="279" t="n">
        <v>1</v>
      </c>
      <c r="F204" s="272" t="n">
        <v>0</v>
      </c>
      <c r="G204" s="279" t="n">
        <v>0</v>
      </c>
      <c r="H204" s="270" t="n">
        <v>0</v>
      </c>
      <c r="I204" s="357" t="n">
        <v>0</v>
      </c>
      <c r="J204" s="358" t="s">
        <v>0</v>
      </c>
      <c r="K204" s="362" t="n">
        <v>0</v>
      </c>
      <c r="L204" s="277" t="n">
        <v>0</v>
      </c>
      <c r="M204" s="281" t="n">
        <v>0</v>
      </c>
    </row>
    <row r="205" s="264" customFormat="true" ht="11.25" hidden="false" customHeight="true" outlineLevel="0" collapsed="false">
      <c r="A205" s="360" t="n">
        <v>193</v>
      </c>
      <c r="B205" s="355"/>
      <c r="C205" s="265" t="s">
        <v>65</v>
      </c>
      <c r="D205" s="361" t="s">
        <v>66</v>
      </c>
      <c r="E205" s="279" t="n">
        <v>200449</v>
      </c>
      <c r="F205" s="272" t="n">
        <v>0</v>
      </c>
      <c r="G205" s="279" t="n">
        <v>222422</v>
      </c>
      <c r="H205" s="270" t="n">
        <v>0</v>
      </c>
      <c r="I205" s="357" t="n">
        <v>110.961890555702</v>
      </c>
      <c r="J205" s="358" t="s">
        <v>0</v>
      </c>
      <c r="K205" s="362" t="n">
        <v>0</v>
      </c>
      <c r="L205" s="277" t="n">
        <v>-222422</v>
      </c>
      <c r="M205" s="281" t="n">
        <v>222422</v>
      </c>
    </row>
    <row r="206" s="264" customFormat="true" ht="11.25" hidden="false" customHeight="true" outlineLevel="0" collapsed="false">
      <c r="A206" s="360" t="n">
        <v>194</v>
      </c>
      <c r="B206" s="355"/>
      <c r="C206" s="265" t="s">
        <v>429</v>
      </c>
      <c r="D206" s="361" t="s">
        <v>430</v>
      </c>
      <c r="E206" s="279" t="n">
        <v>0</v>
      </c>
      <c r="F206" s="272" t="n">
        <v>0</v>
      </c>
      <c r="G206" s="279" t="n">
        <v>0</v>
      </c>
      <c r="H206" s="270" t="n">
        <v>0</v>
      </c>
      <c r="I206" s="357" t="s">
        <v>0</v>
      </c>
      <c r="J206" s="358" t="s">
        <v>0</v>
      </c>
      <c r="K206" s="362" t="n">
        <v>0</v>
      </c>
      <c r="L206" s="277" t="n">
        <v>0</v>
      </c>
      <c r="M206" s="281" t="n">
        <v>0</v>
      </c>
    </row>
    <row r="207" s="264" customFormat="true" ht="11.25" hidden="false" customHeight="true" outlineLevel="0" collapsed="false">
      <c r="A207" s="363" t="n">
        <v>195</v>
      </c>
      <c r="B207" s="355"/>
      <c r="C207" s="282" t="s">
        <v>210</v>
      </c>
      <c r="D207" s="364" t="s">
        <v>211</v>
      </c>
      <c r="E207" s="284" t="n">
        <v>40</v>
      </c>
      <c r="F207" s="285" t="n">
        <v>0</v>
      </c>
      <c r="G207" s="284" t="n">
        <v>0</v>
      </c>
      <c r="H207" s="287" t="n">
        <v>0</v>
      </c>
      <c r="I207" s="365" t="n">
        <v>0</v>
      </c>
      <c r="J207" s="366" t="s">
        <v>0</v>
      </c>
      <c r="K207" s="367" t="n">
        <v>0</v>
      </c>
      <c r="L207" s="291" t="n">
        <v>0</v>
      </c>
      <c r="M207" s="292" t="n">
        <v>0</v>
      </c>
    </row>
    <row r="208" s="264" customFormat="true" ht="11.25" hidden="false" customHeight="true" outlineLevel="0" collapsed="false">
      <c r="A208" s="354" t="n">
        <v>196</v>
      </c>
      <c r="B208" s="355"/>
      <c r="C208" s="251" t="s">
        <v>376</v>
      </c>
      <c r="D208" s="356" t="s">
        <v>377</v>
      </c>
      <c r="E208" s="253" t="n">
        <v>8</v>
      </c>
      <c r="F208" s="254" t="n">
        <v>0</v>
      </c>
      <c r="G208" s="253" t="n">
        <v>23</v>
      </c>
      <c r="H208" s="256" t="n">
        <v>0</v>
      </c>
      <c r="I208" s="368" t="n">
        <v>287.5</v>
      </c>
      <c r="J208" s="369" t="s">
        <v>0</v>
      </c>
      <c r="K208" s="359" t="n">
        <v>0</v>
      </c>
      <c r="L208" s="262" t="n">
        <v>-23</v>
      </c>
      <c r="M208" s="263" t="n">
        <v>23</v>
      </c>
    </row>
    <row r="209" s="264" customFormat="true" ht="11.25" hidden="false" customHeight="true" outlineLevel="0" collapsed="false">
      <c r="A209" s="360" t="n">
        <v>197</v>
      </c>
      <c r="B209" s="355"/>
      <c r="C209" s="265" t="s">
        <v>184</v>
      </c>
      <c r="D209" s="361" t="s">
        <v>185</v>
      </c>
      <c r="E209" s="279" t="n">
        <v>1</v>
      </c>
      <c r="F209" s="272" t="n">
        <v>0</v>
      </c>
      <c r="G209" s="279" t="n">
        <v>0</v>
      </c>
      <c r="H209" s="270" t="n">
        <v>0</v>
      </c>
      <c r="I209" s="357" t="n">
        <v>0</v>
      </c>
      <c r="J209" s="358" t="s">
        <v>0</v>
      </c>
      <c r="K209" s="362" t="n">
        <v>0</v>
      </c>
      <c r="L209" s="277" t="n">
        <v>0</v>
      </c>
      <c r="M209" s="281" t="n">
        <v>0</v>
      </c>
    </row>
    <row r="210" s="264" customFormat="true" ht="11.25" hidden="false" customHeight="true" outlineLevel="0" collapsed="false">
      <c r="A210" s="360" t="n">
        <v>198</v>
      </c>
      <c r="B210" s="355"/>
      <c r="C210" s="265" t="s">
        <v>139</v>
      </c>
      <c r="D210" s="361" t="s">
        <v>140</v>
      </c>
      <c r="E210" s="279" t="n">
        <v>3</v>
      </c>
      <c r="F210" s="272" t="n">
        <v>0</v>
      </c>
      <c r="G210" s="279" t="n">
        <v>4</v>
      </c>
      <c r="H210" s="270" t="n">
        <v>0</v>
      </c>
      <c r="I210" s="357" t="n">
        <v>133.333333333333</v>
      </c>
      <c r="J210" s="358" t="s">
        <v>0</v>
      </c>
      <c r="K210" s="362" t="n">
        <v>0</v>
      </c>
      <c r="L210" s="277" t="n">
        <v>-4</v>
      </c>
      <c r="M210" s="281" t="n">
        <v>4</v>
      </c>
    </row>
    <row r="211" s="264" customFormat="true" ht="11.25" hidden="false" customHeight="true" outlineLevel="0" collapsed="false">
      <c r="A211" s="360" t="n">
        <v>199</v>
      </c>
      <c r="B211" s="355"/>
      <c r="C211" s="265" t="s">
        <v>226</v>
      </c>
      <c r="D211" s="361" t="s">
        <v>227</v>
      </c>
      <c r="E211" s="279" t="n">
        <v>44</v>
      </c>
      <c r="F211" s="272" t="n">
        <v>0</v>
      </c>
      <c r="G211" s="279" t="n">
        <v>0</v>
      </c>
      <c r="H211" s="270" t="n">
        <v>0</v>
      </c>
      <c r="I211" s="357" t="n">
        <v>0</v>
      </c>
      <c r="J211" s="358" t="s">
        <v>0</v>
      </c>
      <c r="K211" s="362" t="n">
        <v>0</v>
      </c>
      <c r="L211" s="277" t="n">
        <v>0</v>
      </c>
      <c r="M211" s="281" t="n">
        <v>0</v>
      </c>
    </row>
    <row r="212" s="264" customFormat="true" ht="11.25" hidden="false" customHeight="true" outlineLevel="0" collapsed="false">
      <c r="A212" s="370" t="n">
        <v>200</v>
      </c>
      <c r="B212" s="355"/>
      <c r="C212" s="293" t="s">
        <v>291</v>
      </c>
      <c r="D212" s="371" t="s">
        <v>292</v>
      </c>
      <c r="E212" s="295" t="n">
        <v>937</v>
      </c>
      <c r="F212" s="296" t="n">
        <v>34</v>
      </c>
      <c r="G212" s="295" t="n">
        <v>524</v>
      </c>
      <c r="H212" s="298" t="n">
        <v>0</v>
      </c>
      <c r="I212" s="365" t="n">
        <v>55.923159018143</v>
      </c>
      <c r="J212" s="366" t="n">
        <v>0</v>
      </c>
      <c r="K212" s="367" t="n">
        <v>-34</v>
      </c>
      <c r="L212" s="302" t="n">
        <v>-524</v>
      </c>
      <c r="M212" s="303" t="n">
        <v>524</v>
      </c>
    </row>
    <row r="213" s="264" customFormat="true" ht="11.25" hidden="false" customHeight="true" outlineLevel="0" collapsed="false">
      <c r="A213" s="372" t="n">
        <v>201</v>
      </c>
      <c r="B213" s="355"/>
      <c r="C213" s="304" t="s">
        <v>404</v>
      </c>
      <c r="D213" s="373" t="s">
        <v>405</v>
      </c>
      <c r="E213" s="267" t="n">
        <v>7</v>
      </c>
      <c r="F213" s="268" t="n">
        <v>0</v>
      </c>
      <c r="G213" s="267" t="n">
        <v>0</v>
      </c>
      <c r="H213" s="306" t="n">
        <v>0</v>
      </c>
      <c r="I213" s="368" t="n">
        <v>0</v>
      </c>
      <c r="J213" s="369" t="s">
        <v>0</v>
      </c>
      <c r="K213" s="359" t="n">
        <v>0</v>
      </c>
      <c r="L213" s="308" t="n">
        <v>0</v>
      </c>
      <c r="M213" s="278" t="n">
        <v>0</v>
      </c>
    </row>
    <row r="214" s="264" customFormat="true" ht="12" hidden="false" customHeight="false" outlineLevel="0" collapsed="false">
      <c r="A214" s="360" t="n">
        <v>202</v>
      </c>
      <c r="B214" s="355"/>
      <c r="C214" s="265" t="s">
        <v>319</v>
      </c>
      <c r="D214" s="361" t="s">
        <v>320</v>
      </c>
      <c r="E214" s="279" t="n">
        <v>20</v>
      </c>
      <c r="F214" s="272" t="n">
        <v>0</v>
      </c>
      <c r="G214" s="279" t="n">
        <v>0</v>
      </c>
      <c r="H214" s="270" t="n">
        <v>0</v>
      </c>
      <c r="I214" s="357" t="n">
        <v>0</v>
      </c>
      <c r="J214" s="358" t="s">
        <v>0</v>
      </c>
      <c r="K214" s="362" t="n">
        <v>0</v>
      </c>
      <c r="L214" s="277" t="n">
        <v>0</v>
      </c>
      <c r="M214" s="281" t="n">
        <v>0</v>
      </c>
    </row>
    <row r="215" s="264" customFormat="true" ht="11.25" hidden="false" customHeight="true" outlineLevel="0" collapsed="false">
      <c r="A215" s="360" t="n">
        <v>203</v>
      </c>
      <c r="B215" s="355"/>
      <c r="C215" s="265" t="s">
        <v>386</v>
      </c>
      <c r="D215" s="361" t="s">
        <v>387</v>
      </c>
      <c r="E215" s="279" t="n">
        <v>22</v>
      </c>
      <c r="F215" s="272" t="n">
        <v>0</v>
      </c>
      <c r="G215" s="279" t="n">
        <v>73</v>
      </c>
      <c r="H215" s="270" t="n">
        <v>0</v>
      </c>
      <c r="I215" s="357" t="n">
        <v>331.818181818182</v>
      </c>
      <c r="J215" s="358" t="s">
        <v>0</v>
      </c>
      <c r="K215" s="362" t="n">
        <v>0</v>
      </c>
      <c r="L215" s="277" t="n">
        <v>-73</v>
      </c>
      <c r="M215" s="281" t="n">
        <v>73</v>
      </c>
    </row>
    <row r="216" s="264" customFormat="true" ht="11.25" hidden="false" customHeight="true" outlineLevel="0" collapsed="false">
      <c r="A216" s="360" t="n">
        <v>204</v>
      </c>
      <c r="B216" s="355"/>
      <c r="C216" s="265" t="s">
        <v>165</v>
      </c>
      <c r="D216" s="361" t="s">
        <v>166</v>
      </c>
      <c r="E216" s="279" t="n">
        <v>3</v>
      </c>
      <c r="F216" s="272" t="n">
        <v>0</v>
      </c>
      <c r="G216" s="279" t="n">
        <v>5</v>
      </c>
      <c r="H216" s="270" t="n">
        <v>0</v>
      </c>
      <c r="I216" s="357" t="n">
        <v>166.666666666667</v>
      </c>
      <c r="J216" s="358" t="s">
        <v>0</v>
      </c>
      <c r="K216" s="362" t="n">
        <v>0</v>
      </c>
      <c r="L216" s="277" t="n">
        <v>-5</v>
      </c>
      <c r="M216" s="281" t="n">
        <v>5</v>
      </c>
    </row>
    <row r="217" s="264" customFormat="true" ht="11.25" hidden="false" customHeight="true" outlineLevel="0" collapsed="false">
      <c r="A217" s="363" t="n">
        <v>205</v>
      </c>
      <c r="B217" s="355"/>
      <c r="C217" s="282" t="s">
        <v>343</v>
      </c>
      <c r="D217" s="364" t="s">
        <v>344</v>
      </c>
      <c r="E217" s="284" t="n">
        <v>3</v>
      </c>
      <c r="F217" s="285" t="n">
        <v>0</v>
      </c>
      <c r="G217" s="284" t="n">
        <v>5</v>
      </c>
      <c r="H217" s="287" t="n">
        <v>0</v>
      </c>
      <c r="I217" s="365" t="n">
        <v>166.666666666667</v>
      </c>
      <c r="J217" s="366" t="s">
        <v>0</v>
      </c>
      <c r="K217" s="367" t="n">
        <v>0</v>
      </c>
      <c r="L217" s="291" t="n">
        <v>-5</v>
      </c>
      <c r="M217" s="292" t="n">
        <v>5</v>
      </c>
    </row>
    <row r="218" s="264" customFormat="true" ht="12" hidden="false" customHeight="false" outlineLevel="0" collapsed="false">
      <c r="A218" s="354" t="n">
        <v>206</v>
      </c>
      <c r="B218" s="355"/>
      <c r="C218" s="251" t="s">
        <v>455</v>
      </c>
      <c r="D218" s="356" t="s">
        <v>456</v>
      </c>
      <c r="E218" s="253" t="n">
        <v>2</v>
      </c>
      <c r="F218" s="254" t="n">
        <v>0</v>
      </c>
      <c r="G218" s="253" t="n">
        <v>1</v>
      </c>
      <c r="H218" s="256" t="n">
        <v>0</v>
      </c>
      <c r="I218" s="368" t="n">
        <v>50</v>
      </c>
      <c r="J218" s="369" t="s">
        <v>0</v>
      </c>
      <c r="K218" s="359" t="n">
        <v>0</v>
      </c>
      <c r="L218" s="262" t="n">
        <v>-1</v>
      </c>
      <c r="M218" s="263" t="n">
        <v>1</v>
      </c>
    </row>
    <row r="219" s="264" customFormat="true" ht="12" hidden="false" customHeight="false" outlineLevel="0" collapsed="false">
      <c r="A219" s="360" t="n">
        <v>207</v>
      </c>
      <c r="B219" s="355"/>
      <c r="C219" s="265" t="s">
        <v>427</v>
      </c>
      <c r="D219" s="374" t="s">
        <v>428</v>
      </c>
      <c r="E219" s="279" t="n">
        <v>0</v>
      </c>
      <c r="F219" s="272" t="n">
        <v>0</v>
      </c>
      <c r="G219" s="279" t="n">
        <v>0</v>
      </c>
      <c r="H219" s="270" t="n">
        <v>0</v>
      </c>
      <c r="I219" s="357" t="s">
        <v>0</v>
      </c>
      <c r="J219" s="358" t="s">
        <v>0</v>
      </c>
      <c r="K219" s="362" t="n">
        <v>0</v>
      </c>
      <c r="L219" s="277" t="n">
        <v>0</v>
      </c>
      <c r="M219" s="281" t="n">
        <v>0</v>
      </c>
    </row>
    <row r="220" s="264" customFormat="true" ht="12" hidden="false" customHeight="false" outlineLevel="0" collapsed="false">
      <c r="A220" s="360" t="n">
        <v>208</v>
      </c>
      <c r="B220" s="355"/>
      <c r="C220" s="265" t="s">
        <v>325</v>
      </c>
      <c r="D220" s="361" t="s">
        <v>326</v>
      </c>
      <c r="E220" s="279" t="n">
        <v>23</v>
      </c>
      <c r="F220" s="272" t="n">
        <v>0</v>
      </c>
      <c r="G220" s="279" t="n">
        <v>56</v>
      </c>
      <c r="H220" s="270" t="n">
        <v>0</v>
      </c>
      <c r="I220" s="357" t="n">
        <v>243.478260869565</v>
      </c>
      <c r="J220" s="358" t="s">
        <v>0</v>
      </c>
      <c r="K220" s="362" t="n">
        <v>0</v>
      </c>
      <c r="L220" s="277" t="n">
        <v>-56</v>
      </c>
      <c r="M220" s="281" t="n">
        <v>56</v>
      </c>
    </row>
    <row r="221" s="264" customFormat="true" ht="11.25" hidden="false" customHeight="true" outlineLevel="0" collapsed="false">
      <c r="A221" s="360" t="n">
        <v>209</v>
      </c>
      <c r="B221" s="355"/>
      <c r="C221" s="265" t="s">
        <v>445</v>
      </c>
      <c r="D221" s="361" t="s">
        <v>446</v>
      </c>
      <c r="E221" s="279" t="n">
        <v>5</v>
      </c>
      <c r="F221" s="272" t="n">
        <v>0</v>
      </c>
      <c r="G221" s="279" t="n">
        <v>0</v>
      </c>
      <c r="H221" s="270" t="n">
        <v>0</v>
      </c>
      <c r="I221" s="357" t="n">
        <v>0</v>
      </c>
      <c r="J221" s="358" t="s">
        <v>0</v>
      </c>
      <c r="K221" s="362" t="n">
        <v>0</v>
      </c>
      <c r="L221" s="277" t="n">
        <v>0</v>
      </c>
      <c r="M221" s="281" t="n">
        <v>0</v>
      </c>
    </row>
    <row r="222" s="264" customFormat="true" ht="11.25" hidden="false" customHeight="true" outlineLevel="0" collapsed="false">
      <c r="A222" s="370" t="n">
        <v>210</v>
      </c>
      <c r="B222" s="355"/>
      <c r="C222" s="293" t="s">
        <v>107</v>
      </c>
      <c r="D222" s="371" t="s">
        <v>108</v>
      </c>
      <c r="E222" s="295" t="n">
        <v>0</v>
      </c>
      <c r="F222" s="296" t="n">
        <v>0</v>
      </c>
      <c r="G222" s="295" t="n">
        <v>0</v>
      </c>
      <c r="H222" s="298" t="n">
        <v>0</v>
      </c>
      <c r="I222" s="365" t="s">
        <v>0</v>
      </c>
      <c r="J222" s="366" t="s">
        <v>0</v>
      </c>
      <c r="K222" s="367" t="n">
        <v>0</v>
      </c>
      <c r="L222" s="302" t="n">
        <v>0</v>
      </c>
      <c r="M222" s="303" t="n">
        <v>0</v>
      </c>
    </row>
    <row r="223" s="264" customFormat="true" ht="12" hidden="false" customHeight="false" outlineLevel="0" collapsed="false">
      <c r="A223" s="354" t="n">
        <v>211</v>
      </c>
      <c r="B223" s="355"/>
      <c r="C223" s="251" t="s">
        <v>105</v>
      </c>
      <c r="D223" s="356" t="s">
        <v>106</v>
      </c>
      <c r="E223" s="253" t="n">
        <v>51</v>
      </c>
      <c r="F223" s="254" t="n">
        <v>0</v>
      </c>
      <c r="G223" s="253" t="n">
        <v>15</v>
      </c>
      <c r="H223" s="256" t="n">
        <v>0</v>
      </c>
      <c r="I223" s="368" t="n">
        <v>29.4117647058824</v>
      </c>
      <c r="J223" s="369" t="s">
        <v>0</v>
      </c>
      <c r="K223" s="359" t="n">
        <v>0</v>
      </c>
      <c r="L223" s="262" t="n">
        <v>-15</v>
      </c>
      <c r="M223" s="263" t="n">
        <v>15</v>
      </c>
    </row>
    <row r="224" s="264" customFormat="true" ht="12" hidden="false" customHeight="false" outlineLevel="0" collapsed="false">
      <c r="A224" s="360" t="n">
        <v>212</v>
      </c>
      <c r="B224" s="355"/>
      <c r="C224" s="265" t="s">
        <v>115</v>
      </c>
      <c r="D224" s="361" t="s">
        <v>116</v>
      </c>
      <c r="E224" s="279" t="n">
        <v>21</v>
      </c>
      <c r="F224" s="272" t="n">
        <v>0</v>
      </c>
      <c r="G224" s="279" t="n">
        <v>0</v>
      </c>
      <c r="H224" s="270" t="n">
        <v>0</v>
      </c>
      <c r="I224" s="357" t="n">
        <v>0</v>
      </c>
      <c r="J224" s="358" t="s">
        <v>0</v>
      </c>
      <c r="K224" s="362" t="n">
        <v>0</v>
      </c>
      <c r="L224" s="277" t="n">
        <v>0</v>
      </c>
      <c r="M224" s="281" t="n">
        <v>0</v>
      </c>
    </row>
    <row r="225" s="264" customFormat="true" ht="12" hidden="false" customHeight="false" outlineLevel="0" collapsed="false">
      <c r="A225" s="360" t="n">
        <v>213</v>
      </c>
      <c r="B225" s="355"/>
      <c r="C225" s="265" t="s">
        <v>152</v>
      </c>
      <c r="D225" s="361" t="s">
        <v>153</v>
      </c>
      <c r="E225" s="279" t="n">
        <v>0</v>
      </c>
      <c r="F225" s="272" t="n">
        <v>13</v>
      </c>
      <c r="G225" s="279" t="n">
        <v>0</v>
      </c>
      <c r="H225" s="270" t="n">
        <v>0</v>
      </c>
      <c r="I225" s="357" t="s">
        <v>0</v>
      </c>
      <c r="J225" s="358" t="n">
        <v>0</v>
      </c>
      <c r="K225" s="362" t="n">
        <v>-13</v>
      </c>
      <c r="L225" s="277" t="n">
        <v>0</v>
      </c>
      <c r="M225" s="281" t="n">
        <v>0</v>
      </c>
    </row>
    <row r="226" s="264" customFormat="true" ht="12" hidden="false" customHeight="false" outlineLevel="0" collapsed="false">
      <c r="A226" s="360" t="n">
        <v>214</v>
      </c>
      <c r="B226" s="355"/>
      <c r="C226" s="265" t="s">
        <v>214</v>
      </c>
      <c r="D226" s="361" t="s">
        <v>215</v>
      </c>
      <c r="E226" s="279" t="n">
        <v>4</v>
      </c>
      <c r="F226" s="272" t="n">
        <v>5</v>
      </c>
      <c r="G226" s="279" t="n">
        <v>19</v>
      </c>
      <c r="H226" s="270" t="n">
        <v>0</v>
      </c>
      <c r="I226" s="357" t="n">
        <v>475</v>
      </c>
      <c r="J226" s="358" t="n">
        <v>0</v>
      </c>
      <c r="K226" s="362" t="n">
        <v>-5</v>
      </c>
      <c r="L226" s="277" t="n">
        <v>-19</v>
      </c>
      <c r="M226" s="281" t="n">
        <v>19</v>
      </c>
    </row>
    <row r="227" s="264" customFormat="true" ht="12" hidden="false" customHeight="false" outlineLevel="0" collapsed="false">
      <c r="A227" s="370" t="n">
        <v>215</v>
      </c>
      <c r="B227" s="355"/>
      <c r="C227" s="251" t="s">
        <v>272</v>
      </c>
      <c r="D227" s="356" t="s">
        <v>273</v>
      </c>
      <c r="E227" s="253" t="n">
        <v>19</v>
      </c>
      <c r="F227" s="254" t="n">
        <v>0</v>
      </c>
      <c r="G227" s="253" t="n">
        <v>42</v>
      </c>
      <c r="H227" s="256" t="n">
        <v>0</v>
      </c>
      <c r="I227" s="368" t="n">
        <v>221.052631578947</v>
      </c>
      <c r="J227" s="369" t="s">
        <v>0</v>
      </c>
      <c r="K227" s="359" t="n">
        <v>0</v>
      </c>
      <c r="L227" s="262" t="n">
        <v>-42</v>
      </c>
      <c r="M227" s="263" t="n">
        <v>42</v>
      </c>
    </row>
    <row r="228" s="264" customFormat="true" ht="12" hidden="false" customHeight="false" outlineLevel="0" collapsed="false">
      <c r="A228" s="354" t="n">
        <v>216</v>
      </c>
      <c r="B228" s="355"/>
      <c r="C228" s="265" t="s">
        <v>353</v>
      </c>
      <c r="D228" s="361" t="s">
        <v>354</v>
      </c>
      <c r="E228" s="279" t="n">
        <v>1</v>
      </c>
      <c r="F228" s="272" t="n">
        <v>0</v>
      </c>
      <c r="G228" s="279" t="n">
        <v>0</v>
      </c>
      <c r="H228" s="270" t="n">
        <v>0</v>
      </c>
      <c r="I228" s="357" t="n">
        <v>0</v>
      </c>
      <c r="J228" s="358" t="s">
        <v>0</v>
      </c>
      <c r="K228" s="362" t="n">
        <v>0</v>
      </c>
      <c r="L228" s="277" t="n">
        <v>0</v>
      </c>
      <c r="M228" s="281" t="n">
        <v>0</v>
      </c>
    </row>
    <row r="229" s="264" customFormat="true" ht="11.25" hidden="false" customHeight="true" outlineLevel="0" collapsed="false">
      <c r="A229" s="360" t="n">
        <v>217</v>
      </c>
      <c r="B229" s="355"/>
      <c r="C229" s="265" t="s">
        <v>355</v>
      </c>
      <c r="D229" s="361" t="s">
        <v>356</v>
      </c>
      <c r="E229" s="279" t="n">
        <v>0</v>
      </c>
      <c r="F229" s="272" t="n">
        <v>0</v>
      </c>
      <c r="G229" s="279" t="n">
        <v>0</v>
      </c>
      <c r="H229" s="270" t="n">
        <v>0</v>
      </c>
      <c r="I229" s="357" t="s">
        <v>0</v>
      </c>
      <c r="J229" s="358" t="s">
        <v>0</v>
      </c>
      <c r="K229" s="362" t="n">
        <v>0</v>
      </c>
      <c r="L229" s="277" t="n">
        <v>0</v>
      </c>
      <c r="M229" s="281" t="n">
        <v>0</v>
      </c>
    </row>
    <row r="230" s="264" customFormat="true" ht="12" hidden="false" customHeight="false" outlineLevel="0" collapsed="false">
      <c r="A230" s="360" t="n">
        <v>218</v>
      </c>
      <c r="B230" s="355"/>
      <c r="C230" s="265" t="s">
        <v>396</v>
      </c>
      <c r="D230" s="361" t="s">
        <v>397</v>
      </c>
      <c r="E230" s="279" t="n">
        <v>0</v>
      </c>
      <c r="F230" s="272" t="n">
        <v>0</v>
      </c>
      <c r="G230" s="279" t="n">
        <v>0</v>
      </c>
      <c r="H230" s="270" t="n">
        <v>0</v>
      </c>
      <c r="I230" s="357" t="s">
        <v>0</v>
      </c>
      <c r="J230" s="358" t="s">
        <v>0</v>
      </c>
      <c r="K230" s="362" t="n">
        <v>0</v>
      </c>
      <c r="L230" s="277" t="n">
        <v>0</v>
      </c>
      <c r="M230" s="281" t="n">
        <v>0</v>
      </c>
    </row>
    <row r="231" s="264" customFormat="true" ht="12" hidden="false" customHeight="false" outlineLevel="0" collapsed="false">
      <c r="A231" s="360" t="n">
        <v>219</v>
      </c>
      <c r="B231" s="355"/>
      <c r="C231" s="293" t="s">
        <v>421</v>
      </c>
      <c r="D231" s="371" t="s">
        <v>422</v>
      </c>
      <c r="E231" s="295" t="n">
        <v>38</v>
      </c>
      <c r="F231" s="296" t="n">
        <v>0</v>
      </c>
      <c r="G231" s="295" t="n">
        <v>0</v>
      </c>
      <c r="H231" s="298" t="n">
        <v>0</v>
      </c>
      <c r="I231" s="365" t="n">
        <v>0</v>
      </c>
      <c r="J231" s="366" t="s">
        <v>0</v>
      </c>
      <c r="K231" s="367" t="n">
        <v>0</v>
      </c>
      <c r="L231" s="302" t="n">
        <v>0</v>
      </c>
      <c r="M231" s="303" t="n">
        <v>0</v>
      </c>
    </row>
    <row r="232" s="264" customFormat="true" ht="12" hidden="false" customHeight="false" outlineLevel="0" collapsed="false">
      <c r="A232" s="370" t="n">
        <v>220</v>
      </c>
      <c r="B232" s="355"/>
      <c r="C232" s="304" t="s">
        <v>425</v>
      </c>
      <c r="D232" s="373" t="s">
        <v>426</v>
      </c>
      <c r="E232" s="267" t="n">
        <v>26</v>
      </c>
      <c r="F232" s="268" t="n">
        <v>0</v>
      </c>
      <c r="G232" s="267" t="n">
        <v>22</v>
      </c>
      <c r="H232" s="306" t="n">
        <v>0</v>
      </c>
      <c r="I232" s="357" t="n">
        <v>84.6153846153846</v>
      </c>
      <c r="J232" s="358" t="s">
        <v>0</v>
      </c>
      <c r="K232" s="359" t="n">
        <v>0</v>
      </c>
      <c r="L232" s="308" t="n">
        <v>-22</v>
      </c>
      <c r="M232" s="278" t="n">
        <v>22</v>
      </c>
    </row>
    <row r="233" s="264" customFormat="true" ht="12" hidden="false" customHeight="false" outlineLevel="0" collapsed="false">
      <c r="A233" s="354" t="n">
        <v>221</v>
      </c>
      <c r="B233" s="355"/>
      <c r="C233" s="265" t="s">
        <v>433</v>
      </c>
      <c r="D233" s="361" t="s">
        <v>434</v>
      </c>
      <c r="E233" s="279" t="n">
        <v>0</v>
      </c>
      <c r="F233" s="272" t="n">
        <v>0</v>
      </c>
      <c r="G233" s="279" t="n">
        <v>1</v>
      </c>
      <c r="H233" s="270" t="n">
        <v>0</v>
      </c>
      <c r="I233" s="357" t="s">
        <v>0</v>
      </c>
      <c r="J233" s="358" t="s">
        <v>0</v>
      </c>
      <c r="K233" s="362" t="n">
        <v>0</v>
      </c>
      <c r="L233" s="277" t="n">
        <v>-1</v>
      </c>
      <c r="M233" s="281" t="n">
        <v>1</v>
      </c>
    </row>
    <row r="234" s="264" customFormat="true" ht="11.25" hidden="false" customHeight="true" outlineLevel="0" collapsed="false">
      <c r="A234" s="360" t="n">
        <v>222</v>
      </c>
      <c r="B234" s="355"/>
      <c r="C234" s="265" t="s">
        <v>466</v>
      </c>
      <c r="D234" s="361" t="s">
        <v>467</v>
      </c>
      <c r="E234" s="279" t="n">
        <v>7</v>
      </c>
      <c r="F234" s="272" t="n">
        <v>0</v>
      </c>
      <c r="G234" s="279" t="n">
        <v>271</v>
      </c>
      <c r="H234" s="270" t="n">
        <v>0</v>
      </c>
      <c r="I234" s="357" t="n">
        <v>999</v>
      </c>
      <c r="J234" s="358" t="s">
        <v>0</v>
      </c>
      <c r="K234" s="362" t="n">
        <v>0</v>
      </c>
      <c r="L234" s="277" t="n">
        <v>-271</v>
      </c>
      <c r="M234" s="281" t="n">
        <v>271</v>
      </c>
    </row>
    <row r="235" s="264" customFormat="true" ht="12" hidden="false" customHeight="false" outlineLevel="0" collapsed="false">
      <c r="A235" s="360" t="n">
        <v>223</v>
      </c>
      <c r="B235" s="355"/>
      <c r="C235" s="265" t="s">
        <v>470</v>
      </c>
      <c r="D235" s="361" t="s">
        <v>471</v>
      </c>
      <c r="E235" s="279" t="n">
        <v>1</v>
      </c>
      <c r="F235" s="272" t="n">
        <v>0</v>
      </c>
      <c r="G235" s="279" t="n">
        <v>0</v>
      </c>
      <c r="H235" s="270" t="n">
        <v>0</v>
      </c>
      <c r="I235" s="357" t="n">
        <v>0</v>
      </c>
      <c r="J235" s="358" t="s">
        <v>0</v>
      </c>
      <c r="K235" s="362" t="n">
        <v>0</v>
      </c>
      <c r="L235" s="277" t="n">
        <v>0</v>
      </c>
      <c r="M235" s="281" t="n">
        <v>0</v>
      </c>
    </row>
    <row r="236" s="264" customFormat="true" ht="12" hidden="false" customHeight="false" outlineLevel="0" collapsed="false">
      <c r="A236" s="360" t="n">
        <v>224</v>
      </c>
      <c r="B236" s="355"/>
      <c r="C236" s="293" t="s">
        <v>474</v>
      </c>
      <c r="D236" s="371" t="s">
        <v>475</v>
      </c>
      <c r="E236" s="295" t="n">
        <v>0</v>
      </c>
      <c r="F236" s="296" t="n">
        <v>0</v>
      </c>
      <c r="G236" s="295" t="n">
        <v>0</v>
      </c>
      <c r="H236" s="298" t="n">
        <v>0</v>
      </c>
      <c r="I236" s="365" t="s">
        <v>0</v>
      </c>
      <c r="J236" s="366" t="s">
        <v>0</v>
      </c>
      <c r="K236" s="367" t="n">
        <v>0</v>
      </c>
      <c r="L236" s="302" t="n">
        <v>0</v>
      </c>
      <c r="M236" s="303" t="n">
        <v>0</v>
      </c>
    </row>
    <row r="237" customFormat="false" ht="12.75" hidden="false" customHeight="false" outlineLevel="0" collapsed="false">
      <c r="K237" s="375"/>
    </row>
    <row r="238" customFormat="false" ht="12.75" hidden="false" customHeight="false" outlineLevel="0" collapsed="false">
      <c r="K238" s="375"/>
    </row>
    <row r="239" customFormat="false" ht="12.75" hidden="false" customHeight="false" outlineLevel="0" collapsed="false">
      <c r="K239" s="375"/>
    </row>
    <row r="240" customFormat="false" ht="12.75" hidden="false" customHeight="false" outlineLevel="0" collapsed="false">
      <c r="K240" s="375"/>
    </row>
    <row r="241" customFormat="false" ht="12.75" hidden="false" customHeight="false" outlineLevel="0" collapsed="false">
      <c r="K241" s="375"/>
    </row>
    <row r="242" customFormat="false" ht="12.75" hidden="false" customHeight="false" outlineLevel="0" collapsed="false">
      <c r="K242" s="375"/>
    </row>
    <row r="243" customFormat="false" ht="12.75" hidden="false" customHeight="false" outlineLevel="0" collapsed="false">
      <c r="K243" s="375"/>
    </row>
    <row r="244" customFormat="false" ht="12.75" hidden="false" customHeight="false" outlineLevel="0" collapsed="false">
      <c r="K244" s="375"/>
    </row>
    <row r="245" customFormat="false" ht="12.75" hidden="false" customHeight="false" outlineLevel="0" collapsed="false">
      <c r="K245" s="375"/>
    </row>
    <row r="246" customFormat="false" ht="12.75" hidden="false" customHeight="false" outlineLevel="0" collapsed="false">
      <c r="K246" s="375"/>
    </row>
    <row r="247" customFormat="false" ht="12.75" hidden="false" customHeight="false" outlineLevel="0" collapsed="false">
      <c r="K247" s="375"/>
    </row>
    <row r="248" customFormat="false" ht="12.75" hidden="false" customHeight="false" outlineLevel="0" collapsed="false">
      <c r="K248" s="375"/>
    </row>
    <row r="249" customFormat="false" ht="12.75" hidden="false" customHeight="false" outlineLevel="0" collapsed="false">
      <c r="K249" s="375"/>
    </row>
    <row r="250" customFormat="false" ht="12.75" hidden="false" customHeight="false" outlineLevel="0" collapsed="false">
      <c r="K250" s="375"/>
    </row>
  </sheetData>
  <mergeCells count="6">
    <mergeCell ref="E6:H6"/>
    <mergeCell ref="K6:M6"/>
    <mergeCell ref="E7:F7"/>
    <mergeCell ref="G7:H7"/>
    <mergeCell ref="I7:J7"/>
    <mergeCell ref="L7:M7"/>
  </mergeCells>
  <conditionalFormatting sqref="K237:K250">
    <cfRule type="expression" priority="2" aboveAverage="0" equalAverage="0" bottom="0" percent="0" rank="0" text="" dxfId="5">
      <formula>($K237&gt;300)*($L237&lt;-300)</formula>
    </cfRule>
  </conditionalFormatting>
  <conditionalFormatting sqref="L13:L236">
    <cfRule type="cellIs" priority="3" operator="lessThan" aboveAverage="0" equalAverage="0" bottom="0" percent="0" rank="0" text="" dxfId="6">
      <formula>-10</formula>
    </cfRule>
  </conditionalFormatting>
  <conditionalFormatting sqref="I13:J236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12-10-09T08:20:44Z</cp:lastPrinted>
  <dcterms:modified xsi:type="dcterms:W3CDTF">2012-11-08T08:37:01Z</dcterms:modified>
  <cp:revision>0</cp:revision>
  <dc:subject/>
  <dc:title/>
</cp:coreProperties>
</file>