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august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ug. 2011</t>
  </si>
  <si>
    <t xml:space="preserve">jan. - aug.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semidefinitívne údaje za rok 2011 a predbežné údaje za rok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semidefinitívne údaje za rok 2011 a  predbežné údaje za rok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36326.459468</v>
      </c>
      <c r="D11" s="43" t="n">
        <v>36617.737177</v>
      </c>
      <c r="E11" s="42" t="n">
        <v>38453.224365</v>
      </c>
      <c r="F11" s="43" t="n">
        <v>40698.043933</v>
      </c>
      <c r="G11" s="44" t="n">
        <v>105.854588991458</v>
      </c>
      <c r="H11" s="44" t="n">
        <v>111.142978978403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48.254545</v>
      </c>
      <c r="D13" s="59" t="n">
        <v>96.67956</v>
      </c>
      <c r="E13" s="58" t="n">
        <v>69.643107</v>
      </c>
      <c r="F13" s="59" t="n">
        <v>131.225098</v>
      </c>
      <c r="G13" s="60" t="n">
        <v>144.324450681278</v>
      </c>
      <c r="H13" s="61" t="n">
        <v>135.731997539087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257.422257</v>
      </c>
      <c r="D14" s="65" t="n">
        <v>82.087093</v>
      </c>
      <c r="E14" s="64" t="n">
        <v>238.325078</v>
      </c>
      <c r="F14" s="65" t="n">
        <v>107.132346</v>
      </c>
      <c r="G14" s="66" t="n">
        <v>92.581380016414</v>
      </c>
      <c r="H14" s="67" t="n">
        <v>130.510585872495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21.527663</v>
      </c>
      <c r="D15" s="65" t="n">
        <v>6.987492</v>
      </c>
      <c r="E15" s="64" t="n">
        <v>23.460863</v>
      </c>
      <c r="F15" s="65" t="n">
        <v>7.459849</v>
      </c>
      <c r="G15" s="66" t="n">
        <v>108.980073684728</v>
      </c>
      <c r="H15" s="67" t="n">
        <v>106.760036362117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190.519831</v>
      </c>
      <c r="D16" s="65" t="n">
        <v>182.532762</v>
      </c>
      <c r="E16" s="64" t="n">
        <v>182.408835</v>
      </c>
      <c r="F16" s="65" t="n">
        <v>176.002212</v>
      </c>
      <c r="G16" s="66" t="n">
        <v>95.7427025011375</v>
      </c>
      <c r="H16" s="67" t="n">
        <v>96.4222587066315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3.934091</v>
      </c>
      <c r="D17" s="65" t="n">
        <v>6.425501</v>
      </c>
      <c r="E17" s="64" t="n">
        <v>17.997287</v>
      </c>
      <c r="F17" s="65" t="n">
        <v>7.91891</v>
      </c>
      <c r="G17" s="66" t="n">
        <v>129.160108111824</v>
      </c>
      <c r="H17" s="67" t="n">
        <v>123.241907518184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38.772525</v>
      </c>
      <c r="D18" s="65" t="n">
        <v>6.87109</v>
      </c>
      <c r="E18" s="64" t="n">
        <v>42.897349</v>
      </c>
      <c r="F18" s="65" t="n">
        <v>6.917354</v>
      </c>
      <c r="G18" s="66" t="n">
        <v>110.638523026292</v>
      </c>
      <c r="H18" s="67" t="n">
        <v>100.673313841035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40.380909</v>
      </c>
      <c r="D19" s="65" t="n">
        <v>22.940192</v>
      </c>
      <c r="E19" s="64" t="n">
        <v>122.991452</v>
      </c>
      <c r="F19" s="65" t="n">
        <v>28.14507</v>
      </c>
      <c r="G19" s="66" t="n">
        <v>87.6126624881735</v>
      </c>
      <c r="H19" s="67" t="n">
        <v>122.688903388428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28.830054</v>
      </c>
      <c r="D20" s="65" t="n">
        <v>32.633468</v>
      </c>
      <c r="E20" s="64" t="n">
        <v>141.137428</v>
      </c>
      <c r="F20" s="65" t="n">
        <v>36.176115</v>
      </c>
      <c r="G20" s="66" t="n">
        <v>109.553185470216</v>
      </c>
      <c r="H20" s="67" t="n">
        <v>110.855870421127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17.789604</v>
      </c>
      <c r="D21" s="65" t="n">
        <v>72.51866</v>
      </c>
      <c r="E21" s="64" t="n">
        <v>129.774672</v>
      </c>
      <c r="F21" s="68" t="n">
        <v>112.79349</v>
      </c>
      <c r="G21" s="66" t="n">
        <v>110.17497944895</v>
      </c>
      <c r="H21" s="67" t="n">
        <v>155.537195530088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110.950684</v>
      </c>
      <c r="D22" s="72" t="n">
        <v>219.729858</v>
      </c>
      <c r="E22" s="71" t="n">
        <v>80.877958</v>
      </c>
      <c r="F22" s="72" t="n">
        <v>218.679145</v>
      </c>
      <c r="G22" s="73" t="n">
        <v>72.8954118029593</v>
      </c>
      <c r="H22" s="74" t="n">
        <v>99.5218160110038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27.709221</v>
      </c>
      <c r="D23" s="59" t="n">
        <v>88.788344</v>
      </c>
      <c r="E23" s="58" t="n">
        <v>27.423881</v>
      </c>
      <c r="F23" s="59" t="n">
        <v>97.060093</v>
      </c>
      <c r="G23" s="76" t="n">
        <v>98.9702344934201</v>
      </c>
      <c r="H23" s="61" t="n">
        <v>109.316255521108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88.868064</v>
      </c>
      <c r="D24" s="65" t="n">
        <v>220.262745</v>
      </c>
      <c r="E24" s="64" t="n">
        <v>107.246044</v>
      </c>
      <c r="F24" s="65" t="n">
        <v>268.756446</v>
      </c>
      <c r="G24" s="66" t="n">
        <v>120.680072427368</v>
      </c>
      <c r="H24" s="67" t="n">
        <v>122.016297399726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5.893384</v>
      </c>
      <c r="D25" s="65" t="n">
        <v>0.485967</v>
      </c>
      <c r="E25" s="64" t="n">
        <v>6.501557</v>
      </c>
      <c r="F25" s="65" t="n">
        <v>0.538256</v>
      </c>
      <c r="G25" s="66" t="n">
        <v>110.319588881363</v>
      </c>
      <c r="H25" s="67" t="n">
        <v>110.759784100567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973678</v>
      </c>
      <c r="D26" s="65" t="n">
        <v>0.392948</v>
      </c>
      <c r="E26" s="64" t="n">
        <v>0.426464</v>
      </c>
      <c r="F26" s="65" t="n">
        <v>0.212346</v>
      </c>
      <c r="G26" s="66" t="n">
        <v>43.7992847738164</v>
      </c>
      <c r="H26" s="67" t="n">
        <v>54.0392112951332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58.119522</v>
      </c>
      <c r="D27" s="65" t="n">
        <v>100.471096</v>
      </c>
      <c r="E27" s="64" t="n">
        <v>227.212759</v>
      </c>
      <c r="F27" s="65" t="n">
        <v>193.681173</v>
      </c>
      <c r="G27" s="66" t="n">
        <v>143.696841557616</v>
      </c>
      <c r="H27" s="67" t="n">
        <v>192.773026980814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89.156671</v>
      </c>
      <c r="D28" s="65" t="n">
        <v>33.032641</v>
      </c>
      <c r="E28" s="64" t="n">
        <v>161.490978</v>
      </c>
      <c r="F28" s="65" t="n">
        <v>37.292951</v>
      </c>
      <c r="G28" s="66" t="n">
        <v>181.131682227121</v>
      </c>
      <c r="H28" s="67" t="n">
        <v>112.897273336395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32.381991</v>
      </c>
      <c r="D29" s="65" t="n">
        <v>226.425382</v>
      </c>
      <c r="E29" s="64" t="n">
        <v>209.548183</v>
      </c>
      <c r="F29" s="65" t="n">
        <v>387.506197</v>
      </c>
      <c r="G29" s="66" t="n">
        <v>158.290551016112</v>
      </c>
      <c r="H29" s="67" t="n">
        <v>171.140794188878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93.426702</v>
      </c>
      <c r="D30" s="65" t="n">
        <v>114.19594</v>
      </c>
      <c r="E30" s="64" t="n">
        <v>112.442505</v>
      </c>
      <c r="F30" s="65" t="n">
        <v>96.556743</v>
      </c>
      <c r="G30" s="66" t="n">
        <v>120.353713224299</v>
      </c>
      <c r="H30" s="67" t="n">
        <v>84.5535690673416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45.376019</v>
      </c>
      <c r="D31" s="65" t="n">
        <v>56.313755</v>
      </c>
      <c r="E31" s="64" t="n">
        <v>144.168787</v>
      </c>
      <c r="F31" s="65" t="n">
        <v>61.903734</v>
      </c>
      <c r="G31" s="66" t="n">
        <v>99.1695796815017</v>
      </c>
      <c r="H31" s="67" t="n">
        <v>109.92648954061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82.302619</v>
      </c>
      <c r="D32" s="81" t="n">
        <v>30.41258</v>
      </c>
      <c r="E32" s="80" t="n">
        <v>91.528845</v>
      </c>
      <c r="F32" s="81" t="n">
        <v>33.800972</v>
      </c>
      <c r="G32" s="82" t="n">
        <v>111.210124431156</v>
      </c>
      <c r="H32" s="83" t="n">
        <v>111.141415822005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46.813418</v>
      </c>
      <c r="D33" s="68" t="n">
        <v>93.363575</v>
      </c>
      <c r="E33" s="86" t="n">
        <v>159.469523</v>
      </c>
      <c r="F33" s="68" t="n">
        <v>77.071624</v>
      </c>
      <c r="G33" s="87" t="n">
        <v>108.620536986612</v>
      </c>
      <c r="H33" s="88" t="n">
        <v>82.5499923283786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200.14427</v>
      </c>
      <c r="D34" s="65" t="n">
        <v>118.142827</v>
      </c>
      <c r="E34" s="64" t="n">
        <v>172.868837</v>
      </c>
      <c r="F34" s="65" t="n">
        <v>125.487354</v>
      </c>
      <c r="G34" s="66" t="n">
        <v>86.3721139755837</v>
      </c>
      <c r="H34" s="67" t="n">
        <v>106.216650800137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91.271134</v>
      </c>
      <c r="D35" s="65" t="n">
        <v>46.000182</v>
      </c>
      <c r="E35" s="64" t="n">
        <v>101.636014</v>
      </c>
      <c r="F35" s="65" t="n">
        <v>63.842521</v>
      </c>
      <c r="G35" s="66" t="n">
        <v>111.356142457921</v>
      </c>
      <c r="H35" s="67" t="n">
        <v>138.787540014516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76.2765</v>
      </c>
      <c r="D36" s="65" t="n">
        <v>8.39011</v>
      </c>
      <c r="E36" s="64" t="n">
        <v>71.437153</v>
      </c>
      <c r="F36" s="65" t="n">
        <v>2.81118</v>
      </c>
      <c r="G36" s="66" t="n">
        <v>93.6555203765249</v>
      </c>
      <c r="H36" s="67" t="n">
        <v>33.5058777536886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94.108028</v>
      </c>
      <c r="D37" s="65" t="n">
        <v>182.693772</v>
      </c>
      <c r="E37" s="64" t="n">
        <v>93.238766</v>
      </c>
      <c r="F37" s="65" t="n">
        <v>171.240477</v>
      </c>
      <c r="G37" s="66" t="n">
        <v>99.0763147220554</v>
      </c>
      <c r="H37" s="67" t="n">
        <v>93.7308782480007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381.192468</v>
      </c>
      <c r="D38" s="65" t="n">
        <v>35.088671</v>
      </c>
      <c r="E38" s="64" t="n">
        <v>390.884609</v>
      </c>
      <c r="F38" s="65" t="n">
        <v>28.378674</v>
      </c>
      <c r="G38" s="66" t="n">
        <v>102.542584603219</v>
      </c>
      <c r="H38" s="67" t="n">
        <v>80.8770272319519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5316.584367</v>
      </c>
      <c r="D39" s="65" t="n">
        <v>2429.703043</v>
      </c>
      <c r="E39" s="64" t="n">
        <v>4989.082951</v>
      </c>
      <c r="F39" s="65" t="n">
        <v>2401.226894</v>
      </c>
      <c r="G39" s="66" t="n">
        <v>93.8400034045769</v>
      </c>
      <c r="H39" s="67" t="n">
        <v>98.827998792608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212.233644</v>
      </c>
      <c r="D40" s="65" t="n">
        <v>112.258915</v>
      </c>
      <c r="E40" s="64" t="n">
        <v>234.235613</v>
      </c>
      <c r="F40" s="65" t="n">
        <v>105.150639</v>
      </c>
      <c r="G40" s="66" t="n">
        <v>110.366862004216</v>
      </c>
      <c r="H40" s="67" t="n">
        <v>93.6679630299295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299.107312</v>
      </c>
      <c r="D41" s="65" t="n">
        <v>213.080719</v>
      </c>
      <c r="E41" s="64" t="n">
        <v>239.362376</v>
      </c>
      <c r="F41" s="65" t="n">
        <v>211.793606</v>
      </c>
      <c r="G41" s="66" t="n">
        <v>80.0255849312036</v>
      </c>
      <c r="H41" s="67" t="n">
        <v>99.3959505083142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1002.838697</v>
      </c>
      <c r="D42" s="72" t="n">
        <v>246.423675</v>
      </c>
      <c r="E42" s="71" t="n">
        <v>909.261583</v>
      </c>
      <c r="F42" s="72" t="n">
        <v>190.721865</v>
      </c>
      <c r="G42" s="73" t="n">
        <v>90.6687771144117</v>
      </c>
      <c r="H42" s="74" t="n">
        <v>77.3959178232367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79.987507</v>
      </c>
      <c r="D43" s="59" t="n">
        <v>158.633749</v>
      </c>
      <c r="E43" s="58" t="n">
        <v>108.761217</v>
      </c>
      <c r="F43" s="59" t="n">
        <v>153.769914</v>
      </c>
      <c r="G43" s="76" t="n">
        <v>135.972755095368</v>
      </c>
      <c r="H43" s="61" t="n">
        <v>96.9339216713589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253.373584</v>
      </c>
      <c r="D44" s="65" t="n">
        <v>64.876492</v>
      </c>
      <c r="E44" s="64" t="n">
        <v>259.032843</v>
      </c>
      <c r="F44" s="65" t="n">
        <v>62.540924</v>
      </c>
      <c r="G44" s="66" t="n">
        <v>102.233563148398</v>
      </c>
      <c r="H44" s="67" t="n">
        <v>96.3999779766144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63.284479</v>
      </c>
      <c r="D45" s="65" t="n">
        <v>158.287161</v>
      </c>
      <c r="E45" s="64" t="n">
        <v>151.692343</v>
      </c>
      <c r="F45" s="65" t="n">
        <v>200.277937</v>
      </c>
      <c r="G45" s="66" t="n">
        <v>92.900650404133</v>
      </c>
      <c r="H45" s="67" t="n">
        <v>126.528226126944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22.387529</v>
      </c>
      <c r="D46" s="65" t="n">
        <v>44.257233</v>
      </c>
      <c r="E46" s="64" t="n">
        <v>118.283333</v>
      </c>
      <c r="F46" s="65" t="n">
        <v>46.316575</v>
      </c>
      <c r="G46" s="66" t="n">
        <v>96.6465570197107</v>
      </c>
      <c r="H46" s="67" t="n">
        <v>104.653119638094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41.621434</v>
      </c>
      <c r="D47" s="65" t="n">
        <v>25.562791</v>
      </c>
      <c r="E47" s="64" t="n">
        <v>44.484156</v>
      </c>
      <c r="F47" s="65" t="n">
        <v>26.857804</v>
      </c>
      <c r="G47" s="66" t="n">
        <v>106.877999446151</v>
      </c>
      <c r="H47" s="67" t="n">
        <v>105.066007854933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4.461767</v>
      </c>
      <c r="D48" s="65" t="n">
        <v>0.388205</v>
      </c>
      <c r="E48" s="64" t="n">
        <v>3.733267</v>
      </c>
      <c r="F48" s="65" t="n">
        <v>1.145716</v>
      </c>
      <c r="G48" s="66" t="n">
        <v>83.6723880919824</v>
      </c>
      <c r="H48" s="67" t="n">
        <v>295.13169588233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5.570523</v>
      </c>
      <c r="D49" s="65" t="n">
        <v>4.452461</v>
      </c>
      <c r="E49" s="64" t="n">
        <v>14.387593</v>
      </c>
      <c r="F49" s="65" t="n">
        <v>4.720348</v>
      </c>
      <c r="G49" s="66" t="n">
        <v>92.4027600100523</v>
      </c>
      <c r="H49" s="67" t="n">
        <v>106.016605198788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286.150056</v>
      </c>
      <c r="D50" s="65" t="n">
        <v>134.42902</v>
      </c>
      <c r="E50" s="64" t="n">
        <v>292.497601</v>
      </c>
      <c r="F50" s="65" t="n">
        <v>127.429116</v>
      </c>
      <c r="G50" s="66" t="n">
        <v>102.218257472576</v>
      </c>
      <c r="H50" s="67" t="n">
        <v>94.7928624340191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429.914306</v>
      </c>
      <c r="D51" s="65" t="n">
        <v>1223.80195</v>
      </c>
      <c r="E51" s="64" t="n">
        <v>1561.315026</v>
      </c>
      <c r="F51" s="65" t="n">
        <v>1142.625081</v>
      </c>
      <c r="G51" s="66" t="n">
        <v>109.189412222022</v>
      </c>
      <c r="H51" s="67" t="n">
        <v>93.3668295756515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716.508982</v>
      </c>
      <c r="D52" s="81" t="n">
        <v>895.242349</v>
      </c>
      <c r="E52" s="80" t="n">
        <v>731.389829</v>
      </c>
      <c r="F52" s="81" t="n">
        <v>1025.765037</v>
      </c>
      <c r="G52" s="82" t="n">
        <v>102.076854215904</v>
      </c>
      <c r="H52" s="83" t="n">
        <v>114.579592681892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15.034934</v>
      </c>
      <c r="D53" s="68" t="n">
        <v>47.562702</v>
      </c>
      <c r="E53" s="86" t="n">
        <v>129.212823</v>
      </c>
      <c r="F53" s="68" t="n">
        <v>77.464314</v>
      </c>
      <c r="G53" s="87" t="n">
        <v>112.324855160955</v>
      </c>
      <c r="H53" s="88" t="n">
        <v>162.867773996524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61.719443</v>
      </c>
      <c r="D54" s="65" t="n">
        <v>72.810682</v>
      </c>
      <c r="E54" s="64" t="n">
        <v>59.900476</v>
      </c>
      <c r="F54" s="65" t="n">
        <v>80.005881</v>
      </c>
      <c r="G54" s="66" t="n">
        <v>97.0528460537144</v>
      </c>
      <c r="H54" s="67" t="n">
        <v>109.882065106875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1.051017</v>
      </c>
      <c r="D55" s="65" t="n">
        <v>0.324016</v>
      </c>
      <c r="E55" s="64" t="n">
        <v>1.056431</v>
      </c>
      <c r="F55" s="65" t="n">
        <v>0.08214</v>
      </c>
      <c r="G55" s="66" t="n">
        <v>100.515120116991</v>
      </c>
      <c r="H55" s="67" t="n">
        <v>25.3505999703718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244.608165</v>
      </c>
      <c r="D56" s="65" t="n">
        <v>467.078052</v>
      </c>
      <c r="E56" s="64" t="n">
        <v>278.70761</v>
      </c>
      <c r="F56" s="65" t="n">
        <v>483.442624</v>
      </c>
      <c r="G56" s="66" t="n">
        <v>113.940436125671</v>
      </c>
      <c r="H56" s="67" t="n">
        <v>103.503605431668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2.819586</v>
      </c>
      <c r="D57" s="65" t="n">
        <v>0.220983</v>
      </c>
      <c r="E57" s="64" t="n">
        <v>3.747692</v>
      </c>
      <c r="F57" s="65" t="n">
        <v>0.145172</v>
      </c>
      <c r="G57" s="66" t="n">
        <v>132.916392690274</v>
      </c>
      <c r="H57" s="67" t="n">
        <v>65.6937411475091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2.415798</v>
      </c>
      <c r="D58" s="65" t="n">
        <v>1.071481</v>
      </c>
      <c r="E58" s="64" t="n">
        <v>2.38278</v>
      </c>
      <c r="F58" s="65" t="n">
        <v>0.701805</v>
      </c>
      <c r="G58" s="66" t="n">
        <v>98.6332466539007</v>
      </c>
      <c r="H58" s="67" t="n">
        <v>65.4985949354212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94.663067</v>
      </c>
      <c r="D59" s="65" t="n">
        <v>81.971034</v>
      </c>
      <c r="E59" s="64" t="n">
        <v>74.059394</v>
      </c>
      <c r="F59" s="65" t="n">
        <v>77.153511</v>
      </c>
      <c r="G59" s="66" t="n">
        <v>78.2347290733777</v>
      </c>
      <c r="H59" s="67" t="n">
        <v>94.1228959000322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421.988601</v>
      </c>
      <c r="D60" s="65" t="n">
        <v>591.281522</v>
      </c>
      <c r="E60" s="64" t="n">
        <v>402.552486</v>
      </c>
      <c r="F60" s="65" t="n">
        <v>513.705902</v>
      </c>
      <c r="G60" s="66" t="n">
        <v>95.3941611328027</v>
      </c>
      <c r="H60" s="67" t="n">
        <v>86.8800872150373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87.547396</v>
      </c>
      <c r="D61" s="65" t="n">
        <v>123.762165</v>
      </c>
      <c r="E61" s="64" t="n">
        <v>74.005813</v>
      </c>
      <c r="F61" s="65" t="n">
        <v>124.497287</v>
      </c>
      <c r="G61" s="66" t="n">
        <v>84.5322835187468</v>
      </c>
      <c r="H61" s="67" t="n">
        <v>100.593979589804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1.933285</v>
      </c>
      <c r="D62" s="91" t="n">
        <v>3.48107</v>
      </c>
      <c r="E62" s="71" t="n">
        <v>12.939294</v>
      </c>
      <c r="F62" s="72" t="n">
        <v>2.406518</v>
      </c>
      <c r="G62" s="73" t="n">
        <v>669.290559850203</v>
      </c>
      <c r="H62" s="74" t="n">
        <v>69.1315601237551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25.619849</v>
      </c>
      <c r="D63" s="93" t="n">
        <v>11.236957</v>
      </c>
      <c r="E63" s="58" t="n">
        <v>19.97687</v>
      </c>
      <c r="F63" s="59" t="n">
        <v>10.646184</v>
      </c>
      <c r="G63" s="76" t="n">
        <v>77.9741910266528</v>
      </c>
      <c r="H63" s="61" t="n">
        <v>94.7425891191005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59.003443</v>
      </c>
      <c r="D64" s="94" t="n">
        <v>26.449554</v>
      </c>
      <c r="E64" s="64" t="n">
        <v>56.084385</v>
      </c>
      <c r="F64" s="65" t="n">
        <v>27.324869</v>
      </c>
      <c r="G64" s="66" t="n">
        <v>95.0527327701877</v>
      </c>
      <c r="H64" s="67" t="n">
        <v>103.309375273398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2.148031</v>
      </c>
      <c r="D65" s="94" t="n">
        <v>0.682157</v>
      </c>
      <c r="E65" s="64" t="n">
        <v>1.129089</v>
      </c>
      <c r="F65" s="65" t="n">
        <v>0.102079</v>
      </c>
      <c r="G65" s="66" t="n">
        <v>52.5639062006088</v>
      </c>
      <c r="H65" s="67" t="n">
        <v>14.9641504814874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62.280781</v>
      </c>
      <c r="D66" s="94" t="n">
        <v>97.518673</v>
      </c>
      <c r="E66" s="64" t="n">
        <v>61.911273</v>
      </c>
      <c r="F66" s="65" t="n">
        <v>72.521059</v>
      </c>
      <c r="G66" s="66" t="n">
        <v>99.4067062196924</v>
      </c>
      <c r="H66" s="67" t="n">
        <v>74.366330846196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47.264391</v>
      </c>
      <c r="D67" s="94" t="n">
        <v>37.859429</v>
      </c>
      <c r="E67" s="64" t="n">
        <v>62.663031</v>
      </c>
      <c r="F67" s="65" t="n">
        <v>57.715502</v>
      </c>
      <c r="G67" s="66" t="n">
        <v>132.579791412101</v>
      </c>
      <c r="H67" s="67" t="n">
        <v>152.446836955729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74.777616</v>
      </c>
      <c r="D68" s="94" t="n">
        <v>38.455891</v>
      </c>
      <c r="E68" s="64" t="n">
        <v>65.804196</v>
      </c>
      <c r="F68" s="65" t="n">
        <v>28.488861</v>
      </c>
      <c r="G68" s="66" t="n">
        <v>87.9998581393662</v>
      </c>
      <c r="H68" s="67" t="n">
        <v>74.0819163441045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29.982091</v>
      </c>
      <c r="D69" s="94" t="n">
        <v>5.167102</v>
      </c>
      <c r="E69" s="64" t="n">
        <v>31.391299</v>
      </c>
      <c r="F69" s="65" t="n">
        <v>9.358193</v>
      </c>
      <c r="G69" s="66" t="n">
        <v>104.700165842336</v>
      </c>
      <c r="H69" s="67" t="n">
        <v>181.111056061986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22.991345</v>
      </c>
      <c r="D70" s="94" t="n">
        <v>12.801149</v>
      </c>
      <c r="E70" s="64" t="n">
        <v>19.9952</v>
      </c>
      <c r="F70" s="65" t="n">
        <v>14.258865</v>
      </c>
      <c r="G70" s="66" t="n">
        <v>86.9683787529612</v>
      </c>
      <c r="H70" s="67" t="n">
        <v>111.387384054353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87.212206</v>
      </c>
      <c r="D71" s="94" t="n">
        <v>24.075256</v>
      </c>
      <c r="E71" s="64" t="n">
        <v>83.380587</v>
      </c>
      <c r="F71" s="65" t="n">
        <v>33.648466</v>
      </c>
      <c r="G71" s="66" t="n">
        <v>95.6065564950851</v>
      </c>
      <c r="H71" s="67" t="n">
        <v>139.76368932484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22.635384</v>
      </c>
      <c r="D72" s="95" t="n">
        <v>32.736399</v>
      </c>
      <c r="E72" s="80" t="n">
        <v>19.502719</v>
      </c>
      <c r="F72" s="81" t="n">
        <v>38.734898</v>
      </c>
      <c r="G72" s="82" t="n">
        <v>86.1603187292957</v>
      </c>
      <c r="H72" s="83" t="n">
        <v>118.323637245502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355.920734</v>
      </c>
      <c r="D73" s="96" t="n">
        <v>308.186557</v>
      </c>
      <c r="E73" s="86" t="n">
        <v>310.023353</v>
      </c>
      <c r="F73" s="68" t="n">
        <v>263.700928</v>
      </c>
      <c r="G73" s="87" t="n">
        <v>87.1046059935356</v>
      </c>
      <c r="H73" s="88" t="n">
        <v>85.5653570898616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271.420592</v>
      </c>
      <c r="D74" s="94" t="n">
        <v>266.540573</v>
      </c>
      <c r="E74" s="64" t="n">
        <v>258.332075</v>
      </c>
      <c r="F74" s="65" t="n">
        <v>249.430618</v>
      </c>
      <c r="G74" s="66" t="n">
        <v>95.1777730261527</v>
      </c>
      <c r="H74" s="67" t="n">
        <v>93.5807315158732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90.123064</v>
      </c>
      <c r="D75" s="94" t="n">
        <v>66.615073</v>
      </c>
      <c r="E75" s="64" t="n">
        <v>64.418954</v>
      </c>
      <c r="F75" s="65" t="n">
        <v>57.933926</v>
      </c>
      <c r="G75" s="66" t="n">
        <v>71.4788769276642</v>
      </c>
      <c r="H75" s="67" t="n">
        <v>86.9681941202707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373.25761</v>
      </c>
      <c r="D76" s="94" t="n">
        <v>626.001383</v>
      </c>
      <c r="E76" s="64" t="n">
        <v>413.811151</v>
      </c>
      <c r="F76" s="65" t="n">
        <v>618.929915</v>
      </c>
      <c r="G76" s="66" t="n">
        <v>110.864759328015</v>
      </c>
      <c r="H76" s="67" t="n">
        <v>98.8703750196028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8.585528</v>
      </c>
      <c r="D77" s="94" t="n">
        <v>6.441747</v>
      </c>
      <c r="E77" s="64" t="n">
        <v>8.364815</v>
      </c>
      <c r="F77" s="65" t="n">
        <v>5.603447</v>
      </c>
      <c r="G77" s="66" t="n">
        <v>97.4292437226924</v>
      </c>
      <c r="H77" s="67" t="n">
        <v>86.9864494833467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4.100515</v>
      </c>
      <c r="D78" s="94" t="n">
        <v>5.541236</v>
      </c>
      <c r="E78" s="64" t="n">
        <v>3.594943</v>
      </c>
      <c r="F78" s="65" t="n">
        <v>6.601815</v>
      </c>
      <c r="G78" s="66" t="n">
        <v>87.6705243121901</v>
      </c>
      <c r="H78" s="67" t="n">
        <v>119.139755101569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3.110688</v>
      </c>
      <c r="D79" s="94" t="n">
        <v>0.681877</v>
      </c>
      <c r="E79" s="64" t="n">
        <v>3.19884</v>
      </c>
      <c r="F79" s="65" t="n">
        <v>1.78763</v>
      </c>
      <c r="G79" s="66" t="n">
        <v>102.833842545443</v>
      </c>
      <c r="H79" s="67" t="n">
        <v>262.163117395073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13.063515</v>
      </c>
      <c r="D80" s="94" t="n">
        <v>111.342234</v>
      </c>
      <c r="E80" s="64" t="n">
        <v>115.234943</v>
      </c>
      <c r="F80" s="65" t="n">
        <v>167.994612</v>
      </c>
      <c r="G80" s="66" t="n">
        <v>101.920538203681</v>
      </c>
      <c r="H80" s="67" t="n">
        <v>150.881301699048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05.213604</v>
      </c>
      <c r="D81" s="94" t="n">
        <v>43.244776</v>
      </c>
      <c r="E81" s="64" t="n">
        <v>96.860711</v>
      </c>
      <c r="F81" s="65" t="n">
        <v>34.490707</v>
      </c>
      <c r="G81" s="66" t="n">
        <v>92.0610142772032</v>
      </c>
      <c r="H81" s="67" t="n">
        <v>79.7569329530115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222.646833</v>
      </c>
      <c r="D82" s="91" t="n">
        <v>259.559954</v>
      </c>
      <c r="E82" s="71" t="n">
        <v>253.498204</v>
      </c>
      <c r="F82" s="72" t="n">
        <v>264.01514</v>
      </c>
      <c r="G82" s="73" t="n">
        <v>113.85664039515</v>
      </c>
      <c r="H82" s="74" t="n">
        <v>101.716438122038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172.818559</v>
      </c>
      <c r="D83" s="93" t="n">
        <v>122.371531</v>
      </c>
      <c r="E83" s="58" t="n">
        <v>237.769282</v>
      </c>
      <c r="F83" s="59" t="n">
        <v>199.862226</v>
      </c>
      <c r="G83" s="76" t="n">
        <v>137.583187463101</v>
      </c>
      <c r="H83" s="61" t="n">
        <v>163.324119888637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382.707464</v>
      </c>
      <c r="D84" s="94" t="n">
        <v>2351.542108</v>
      </c>
      <c r="E84" s="64" t="n">
        <v>1331.637343</v>
      </c>
      <c r="F84" s="65" t="n">
        <v>2335.155629</v>
      </c>
      <c r="G84" s="66" t="n">
        <v>96.3065129588394</v>
      </c>
      <c r="H84" s="67" t="n">
        <v>99.3031602987566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1021.515795</v>
      </c>
      <c r="D85" s="94" t="n">
        <v>1034.876793</v>
      </c>
      <c r="E85" s="64" t="n">
        <v>994.889262</v>
      </c>
      <c r="F85" s="65" t="n">
        <v>1070.951373</v>
      </c>
      <c r="G85" s="66" t="n">
        <v>97.3934291441867</v>
      </c>
      <c r="H85" s="67" t="n">
        <v>103.485881628037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403.69824</v>
      </c>
      <c r="D86" s="94" t="n">
        <v>436.683511</v>
      </c>
      <c r="E86" s="64" t="n">
        <v>588.563695</v>
      </c>
      <c r="F86" s="65" t="n">
        <v>544.758874</v>
      </c>
      <c r="G86" s="66" t="n">
        <v>145.792980172517</v>
      </c>
      <c r="H86" s="67" t="n">
        <v>124.749128436865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25.279751</v>
      </c>
      <c r="D87" s="94" t="n">
        <v>18.163747</v>
      </c>
      <c r="E87" s="64" t="n">
        <v>55.430577</v>
      </c>
      <c r="F87" s="65" t="n">
        <v>28.857643</v>
      </c>
      <c r="G87" s="66" t="n">
        <v>219.268682670173</v>
      </c>
      <c r="H87" s="67" t="n">
        <v>158.874944690652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356.641196</v>
      </c>
      <c r="D88" s="94" t="n">
        <v>487.21845</v>
      </c>
      <c r="E88" s="64" t="n">
        <v>357.56512</v>
      </c>
      <c r="F88" s="65" t="n">
        <v>556.34877</v>
      </c>
      <c r="G88" s="66" t="n">
        <v>100.25906261261</v>
      </c>
      <c r="H88" s="67" t="n">
        <v>114.188773023682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3.171631</v>
      </c>
      <c r="D89" s="94" t="n">
        <v>2.591499</v>
      </c>
      <c r="E89" s="64" t="n">
        <v>3.977621</v>
      </c>
      <c r="F89" s="65" t="n">
        <v>4.492707</v>
      </c>
      <c r="G89" s="66" t="n">
        <v>125.412477050451</v>
      </c>
      <c r="H89" s="67" t="n">
        <v>173.363254240114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59.21046</v>
      </c>
      <c r="D90" s="94" t="n">
        <v>26.244504</v>
      </c>
      <c r="E90" s="64" t="n">
        <v>62.674971</v>
      </c>
      <c r="F90" s="65" t="n">
        <v>31.585378</v>
      </c>
      <c r="G90" s="66" t="n">
        <v>105.851180686656</v>
      </c>
      <c r="H90" s="67" t="n">
        <v>120.350447468925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43.282599</v>
      </c>
      <c r="D91" s="95" t="n">
        <v>18.54709</v>
      </c>
      <c r="E91" s="80" t="n">
        <v>23.325377</v>
      </c>
      <c r="F91" s="81" t="n">
        <v>3.735104</v>
      </c>
      <c r="G91" s="82" t="n">
        <v>53.8908881141819</v>
      </c>
      <c r="H91" s="83" t="n">
        <v>20.1384907281951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2.315402</v>
      </c>
      <c r="D92" s="96" t="n">
        <v>7.813312</v>
      </c>
      <c r="E92" s="86" t="n">
        <v>15.426898</v>
      </c>
      <c r="F92" s="68" t="n">
        <v>10.191166</v>
      </c>
      <c r="G92" s="87" t="n">
        <v>125.265078638927</v>
      </c>
      <c r="H92" s="88" t="n">
        <v>130.433368077456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50.26204</v>
      </c>
      <c r="D93" s="94" t="n">
        <v>54.919611</v>
      </c>
      <c r="E93" s="64" t="n">
        <v>148.763992</v>
      </c>
      <c r="F93" s="65" t="n">
        <v>58.882873</v>
      </c>
      <c r="G93" s="66" t="n">
        <v>99.0030429508344</v>
      </c>
      <c r="H93" s="67" t="n">
        <v>107.216478645488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315.479396</v>
      </c>
      <c r="D94" s="94" t="n">
        <v>307.154967</v>
      </c>
      <c r="E94" s="64" t="n">
        <v>364.844932</v>
      </c>
      <c r="F94" s="65" t="n">
        <v>344.499366</v>
      </c>
      <c r="G94" s="66" t="n">
        <v>115.64778449113</v>
      </c>
      <c r="H94" s="67" t="n">
        <v>112.158162169652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3860.17547</v>
      </c>
      <c r="D95" s="94" t="n">
        <v>4034.696512</v>
      </c>
      <c r="E95" s="64" t="n">
        <v>4213.212467</v>
      </c>
      <c r="F95" s="65" t="n">
        <v>4488.601351</v>
      </c>
      <c r="G95" s="66" t="n">
        <v>109.145620445073</v>
      </c>
      <c r="H95" s="67" t="n">
        <v>111.250036716516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6502.115335</v>
      </c>
      <c r="D96" s="94" t="n">
        <v>7098.725957</v>
      </c>
      <c r="E96" s="64" t="n">
        <v>6805.170548</v>
      </c>
      <c r="F96" s="65" t="n">
        <v>7836.727962</v>
      </c>
      <c r="G96" s="66" t="n">
        <v>104.660871076351</v>
      </c>
      <c r="H96" s="67" t="n">
        <v>110.39625996933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134.790552</v>
      </c>
      <c r="D97" s="94" t="n">
        <v>211.757896</v>
      </c>
      <c r="E97" s="64" t="n">
        <v>166.230285</v>
      </c>
      <c r="F97" s="65" t="n">
        <v>200.991773</v>
      </c>
      <c r="G97" s="66" t="n">
        <v>123.324878883202</v>
      </c>
      <c r="H97" s="67" t="n">
        <v>94.9158339767411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4137.496387</v>
      </c>
      <c r="D98" s="94" t="n">
        <v>7904.491801</v>
      </c>
      <c r="E98" s="64" t="n">
        <v>4798.398524</v>
      </c>
      <c r="F98" s="65" t="n">
        <v>9877.833484</v>
      </c>
      <c r="G98" s="66" t="n">
        <v>115.973479495391</v>
      </c>
      <c r="H98" s="67" t="n">
        <v>124.964814091532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3.559164</v>
      </c>
      <c r="D99" s="94" t="n">
        <v>13.706049</v>
      </c>
      <c r="E99" s="64" t="n">
        <v>19.377876</v>
      </c>
      <c r="F99" s="65" t="n">
        <v>31.313003</v>
      </c>
      <c r="G99" s="66" t="n">
        <v>142.913501156856</v>
      </c>
      <c r="H99" s="67" t="n">
        <v>228.46119257271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4.517229</v>
      </c>
      <c r="D100" s="94" t="n">
        <v>11.679295</v>
      </c>
      <c r="E100" s="64" t="n">
        <v>4.364575</v>
      </c>
      <c r="F100" s="65" t="n">
        <v>12.745296</v>
      </c>
      <c r="G100" s="66" t="n">
        <v>96.6206273801926</v>
      </c>
      <c r="H100" s="67" t="n">
        <v>109.127271808786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087.042599</v>
      </c>
      <c r="D101" s="91" t="n">
        <v>384.230251</v>
      </c>
      <c r="E101" s="71" t="n">
        <v>1560.982941</v>
      </c>
      <c r="F101" s="72" t="n">
        <v>453.71319</v>
      </c>
      <c r="G101" s="73" t="n">
        <v>143.599058807446</v>
      </c>
      <c r="H101" s="74" t="n">
        <v>118.083672178118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17.486161</v>
      </c>
      <c r="D102" s="93" t="n">
        <v>7.129688</v>
      </c>
      <c r="E102" s="58" t="n">
        <v>24.255334</v>
      </c>
      <c r="F102" s="59" t="n">
        <v>10.72638</v>
      </c>
      <c r="G102" s="76" t="n">
        <v>138.711601706058</v>
      </c>
      <c r="H102" s="61" t="n">
        <v>150.446695563677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2.446711</v>
      </c>
      <c r="D103" s="94" t="n">
        <v>1.051112</v>
      </c>
      <c r="E103" s="64" t="n">
        <v>6.095035</v>
      </c>
      <c r="F103" s="65" t="n">
        <v>0.597176</v>
      </c>
      <c r="G103" s="66" t="n">
        <v>249.111358063948</v>
      </c>
      <c r="H103" s="67" t="n">
        <v>56.8137363097367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6.103828</v>
      </c>
      <c r="D104" s="94" t="n">
        <v>7.369544</v>
      </c>
      <c r="E104" s="64" t="n">
        <v>9.83132</v>
      </c>
      <c r="F104" s="65" t="n">
        <v>10.416348</v>
      </c>
      <c r="G104" s="66" t="n">
        <v>161.068103491776</v>
      </c>
      <c r="H104" s="67" t="n">
        <v>141.343182156182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483.809002</v>
      </c>
      <c r="D105" s="94" t="n">
        <v>672.498914</v>
      </c>
      <c r="E105" s="64" t="n">
        <v>559.50166</v>
      </c>
      <c r="F105" s="65" t="n">
        <v>715.690626</v>
      </c>
      <c r="G105" s="66" t="n">
        <v>115.645152877912</v>
      </c>
      <c r="H105" s="67" t="n">
        <v>106.422569776819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38.879964</v>
      </c>
      <c r="D106" s="94" t="n">
        <v>134.154184</v>
      </c>
      <c r="E106" s="64" t="n">
        <v>138.112016</v>
      </c>
      <c r="F106" s="65" t="n">
        <v>138.997403</v>
      </c>
      <c r="G106" s="66" t="n">
        <v>99.4470419073553</v>
      </c>
      <c r="H106" s="67" t="n">
        <v>103.610188557369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84.608948</v>
      </c>
      <c r="D107" s="94" t="n">
        <v>78.020738</v>
      </c>
      <c r="E107" s="64" t="n">
        <v>124.318717</v>
      </c>
      <c r="F107" s="65" t="n">
        <v>197.558494</v>
      </c>
      <c r="G107" s="66" t="n">
        <v>146.933297173249</v>
      </c>
      <c r="H107" s="67" t="n">
        <v>253.212798371633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746772</v>
      </c>
      <c r="D108" s="94" t="n">
        <v>0.229473</v>
      </c>
      <c r="E108" s="64" t="n">
        <v>0.756707</v>
      </c>
      <c r="F108" s="65" t="n">
        <v>0.342189</v>
      </c>
      <c r="G108" s="66" t="n">
        <v>101.330392676747</v>
      </c>
      <c r="H108" s="67" t="n">
        <v>149.119504255403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545186</v>
      </c>
      <c r="D109" s="94" t="n">
        <v>0.385593</v>
      </c>
      <c r="E109" s="64" t="n">
        <v>0.523173</v>
      </c>
      <c r="F109" s="65" t="n">
        <v>0.638219</v>
      </c>
      <c r="G109" s="66" t="n">
        <v>33.858253957776</v>
      </c>
      <c r="H109" s="67" t="n">
        <v>165.51623084444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63.194476</v>
      </c>
      <c r="D110" s="95" t="n">
        <v>23.517389</v>
      </c>
      <c r="E110" s="80" t="n">
        <v>64.924015</v>
      </c>
      <c r="F110" s="81" t="n">
        <v>30.005276</v>
      </c>
      <c r="G110" s="82" t="n">
        <v>102.736851556456</v>
      </c>
      <c r="H110" s="83" t="n">
        <v>127.587616125242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ugust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aug. 2011</v>
      </c>
      <c r="D8" s="114"/>
      <c r="E8" s="114" t="str">
        <f aca="false">SR_HS2!E8</f>
        <v>jan. - aug.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36326.459468</v>
      </c>
      <c r="D11" s="43" t="n">
        <f aca="false">SR_HS2!D11</f>
        <v>36617.737177</v>
      </c>
      <c r="E11" s="42" t="n">
        <f aca="false">SR_HS2!E11</f>
        <v>38453.224365</v>
      </c>
      <c r="F11" s="124" t="n">
        <v>1</v>
      </c>
      <c r="G11" s="125" t="n">
        <f aca="false">SR_HS2!F11</f>
        <v>40698.043933</v>
      </c>
      <c r="H11" s="124" t="n">
        <v>1</v>
      </c>
      <c r="I11" s="126" t="n">
        <f aca="false">G11-E11</f>
        <v>2244.81956800002</v>
      </c>
      <c r="J11" s="127" t="n">
        <f aca="false">SUM(J14:J23)</f>
        <v>1114.334387</v>
      </c>
      <c r="K11" s="44" t="n">
        <f aca="false">SR_HS2!G11</f>
        <v>105.854588991458</v>
      </c>
      <c r="L11" s="44" t="n">
        <f aca="false">SR_HS2!H11</f>
        <v>111.142978978403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6502.115335</v>
      </c>
      <c r="D14" s="144" t="n">
        <f aca="false">SR_HS2!D96</f>
        <v>7098.725957</v>
      </c>
      <c r="E14" s="145" t="n">
        <f aca="false">SR_HS2!E96</f>
        <v>6805.170548</v>
      </c>
      <c r="F14" s="146" t="n">
        <f aca="false">E14/$E$11*100</f>
        <v>17.6972689816723</v>
      </c>
      <c r="G14" s="59" t="n">
        <f aca="false">SR_HS2!F96</f>
        <v>7836.727962</v>
      </c>
      <c r="H14" s="147" t="n">
        <f aca="false">G14/$G$11*100</f>
        <v>19.2557853023634</v>
      </c>
      <c r="I14" s="148" t="n">
        <f aca="false">G14-E14</f>
        <v>1031.557414</v>
      </c>
      <c r="J14" s="149" t="n">
        <f aca="false">E14-C14</f>
        <v>303.055213</v>
      </c>
      <c r="K14" s="150" t="n">
        <f aca="false">SR_HS2!G96</f>
        <v>104.660871076351</v>
      </c>
      <c r="L14" s="61" t="n">
        <f aca="false">SR_HS2!H96</f>
        <v>110.39625996933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4137.496387</v>
      </c>
      <c r="D15" s="151" t="n">
        <f aca="false">SR_HS2!D98</f>
        <v>7904.491801</v>
      </c>
      <c r="E15" s="152" t="n">
        <f aca="false">SR_HS2!E98</f>
        <v>4798.398524</v>
      </c>
      <c r="F15" s="153" t="n">
        <f aca="false">E15/$E$11*100</f>
        <v>12.478533603459</v>
      </c>
      <c r="G15" s="65" t="n">
        <f aca="false">SR_HS2!F98</f>
        <v>9877.833484</v>
      </c>
      <c r="H15" s="154" t="n">
        <f aca="false">G15/$G$11*100</f>
        <v>24.2710276205451</v>
      </c>
      <c r="I15" s="155" t="n">
        <f aca="false">G15-E15</f>
        <v>5079.43496</v>
      </c>
      <c r="J15" s="156" t="n">
        <f aca="false">E15-C15</f>
        <v>660.902137</v>
      </c>
      <c r="K15" s="157" t="n">
        <f aca="false">SR_HS2!G98</f>
        <v>115.973479495391</v>
      </c>
      <c r="L15" s="67" t="n">
        <f aca="false">SR_HS2!H98</f>
        <v>124.964814091532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3860.17547</v>
      </c>
      <c r="D16" s="151" t="n">
        <f aca="false">SR_HS2!D95</f>
        <v>4034.696512</v>
      </c>
      <c r="E16" s="152" t="n">
        <f aca="false">SR_HS2!E95</f>
        <v>4213.212467</v>
      </c>
      <c r="F16" s="158" t="n">
        <f aca="false">E16/$E$11*100</f>
        <v>10.9567208903159</v>
      </c>
      <c r="G16" s="65" t="n">
        <f aca="false">SR_HS2!F95</f>
        <v>4488.601351</v>
      </c>
      <c r="H16" s="159" t="n">
        <f aca="false">G16/$G$11*100</f>
        <v>11.0290346100895</v>
      </c>
      <c r="I16" s="155" t="n">
        <f aca="false">G16-E16</f>
        <v>275.388884</v>
      </c>
      <c r="J16" s="156" t="n">
        <f aca="false">E16-C16</f>
        <v>353.036997</v>
      </c>
      <c r="K16" s="157" t="n">
        <f aca="false">SR_HS2!G95</f>
        <v>109.145620445073</v>
      </c>
      <c r="L16" s="67" t="n">
        <f aca="false">SR_HS2!H95</f>
        <v>111.250036716516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382.707464</v>
      </c>
      <c r="D17" s="151" t="n">
        <f aca="false">SR_HS2!D84</f>
        <v>2351.542108</v>
      </c>
      <c r="E17" s="152" t="n">
        <f aca="false">SR_HS2!E84</f>
        <v>1331.637343</v>
      </c>
      <c r="F17" s="158" t="n">
        <f aca="false">E17/$E$11*100</f>
        <v>3.46300567765145</v>
      </c>
      <c r="G17" s="65" t="n">
        <f aca="false">SR_HS2!F84</f>
        <v>2335.155629</v>
      </c>
      <c r="H17" s="159" t="n">
        <f aca="false">G17/$G$11*100</f>
        <v>5.73775887815222</v>
      </c>
      <c r="I17" s="155" t="n">
        <f aca="false">G17-E17</f>
        <v>1003.518286</v>
      </c>
      <c r="J17" s="156" t="n">
        <f aca="false">E17-C17</f>
        <v>-51.070121</v>
      </c>
      <c r="K17" s="157" t="n">
        <f aca="false">SR_HS2!G84</f>
        <v>96.3065129588394</v>
      </c>
      <c r="L17" s="67" t="n">
        <f aca="false">SR_HS2!H84</f>
        <v>99.3031602987566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5316.584367</v>
      </c>
      <c r="D18" s="151" t="n">
        <f aca="false">SR_HS2!D39</f>
        <v>2429.703043</v>
      </c>
      <c r="E18" s="152" t="n">
        <f aca="false">SR_HS2!E39</f>
        <v>4989.082951</v>
      </c>
      <c r="F18" s="158" t="n">
        <f aca="false">E18/$E$11*100</f>
        <v>12.9744203077572</v>
      </c>
      <c r="G18" s="65" t="n">
        <f aca="false">SR_HS2!F39</f>
        <v>2401.226894</v>
      </c>
      <c r="H18" s="159" t="n">
        <f aca="false">G18/$G$11*100</f>
        <v>5.90010394099792</v>
      </c>
      <c r="I18" s="155" t="n">
        <f aca="false">G18-E18</f>
        <v>-2587.856057</v>
      </c>
      <c r="J18" s="156" t="n">
        <f aca="false">E18-C18</f>
        <v>-327.501416</v>
      </c>
      <c r="K18" s="157" t="n">
        <f aca="false">SR_HS2!G39</f>
        <v>93.8400034045769</v>
      </c>
      <c r="L18" s="67" t="n">
        <f aca="false">SR_HS2!H39</f>
        <v>98.827998792608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429.914306</v>
      </c>
      <c r="D19" s="151" t="n">
        <f aca="false">SR_HS2!D51</f>
        <v>1223.80195</v>
      </c>
      <c r="E19" s="152" t="n">
        <f aca="false">SR_HS2!E51</f>
        <v>1561.315026</v>
      </c>
      <c r="F19" s="158" t="n">
        <f aca="false">E19/$E$11*100</f>
        <v>4.06029676778186</v>
      </c>
      <c r="G19" s="65" t="n">
        <f aca="false">SR_HS2!F51</f>
        <v>1142.625081</v>
      </c>
      <c r="H19" s="159" t="n">
        <f aca="false">G19/$G$11*100</f>
        <v>2.80756756487135</v>
      </c>
      <c r="I19" s="155" t="n">
        <f aca="false">G19-E19</f>
        <v>-418.689945</v>
      </c>
      <c r="J19" s="156" t="n">
        <f aca="false">E19-C19</f>
        <v>131.40072</v>
      </c>
      <c r="K19" s="157" t="n">
        <f aca="false">SR_HS2!G51</f>
        <v>109.189412222022</v>
      </c>
      <c r="L19" s="67" t="n">
        <f aca="false">SR_HS2!H51</f>
        <v>93.3668295756515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021.515795</v>
      </c>
      <c r="D20" s="151" t="n">
        <f aca="false">SR_HS2!D85</f>
        <v>1034.876793</v>
      </c>
      <c r="E20" s="152" t="n">
        <f aca="false">SR_HS2!E85</f>
        <v>994.889262</v>
      </c>
      <c r="F20" s="158" t="n">
        <f aca="false">E20/$E$11*100</f>
        <v>2.58727136262088</v>
      </c>
      <c r="G20" s="65" t="n">
        <f aca="false">SR_HS2!F85</f>
        <v>1070.951373</v>
      </c>
      <c r="H20" s="159" t="n">
        <f aca="false">G20/$G$11*100</f>
        <v>2.63145662421289</v>
      </c>
      <c r="I20" s="155" t="n">
        <f aca="false">G20-E20</f>
        <v>76.0621110000001</v>
      </c>
      <c r="J20" s="156" t="n">
        <f aca="false">E20-C20</f>
        <v>-26.626533</v>
      </c>
      <c r="K20" s="157" t="n">
        <f aca="false">SR_HS2!G85</f>
        <v>97.3934291441867</v>
      </c>
      <c r="L20" s="67" t="n">
        <f aca="false">SR_HS2!H85</f>
        <v>103.485881628037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716.508982</v>
      </c>
      <c r="D21" s="151" t="n">
        <f aca="false">SR_HS2!D52</f>
        <v>895.242349</v>
      </c>
      <c r="E21" s="152" t="n">
        <f aca="false">SR_HS2!E52</f>
        <v>731.389829</v>
      </c>
      <c r="F21" s="158" t="n">
        <f aca="false">E21/$E$11*100</f>
        <v>1.90202470944337</v>
      </c>
      <c r="G21" s="65" t="n">
        <f aca="false">SR_HS2!F52</f>
        <v>1025.765037</v>
      </c>
      <c r="H21" s="159" t="n">
        <f aca="false">G21/$G$11*100</f>
        <v>2.52042834955087</v>
      </c>
      <c r="I21" s="155" t="n">
        <f aca="false">G21-E21</f>
        <v>294.375208</v>
      </c>
      <c r="J21" s="156" t="n">
        <f aca="false">E21-C21</f>
        <v>14.880847</v>
      </c>
      <c r="K21" s="157" t="n">
        <f aca="false">SR_HS2!G52</f>
        <v>102.076854215904</v>
      </c>
      <c r="L21" s="67" t="n">
        <f aca="false">SR_HS2!H52</f>
        <v>114.579592681892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483.809002</v>
      </c>
      <c r="D22" s="151" t="n">
        <f aca="false">SR_HS2!D105</f>
        <v>672.498914</v>
      </c>
      <c r="E22" s="152" t="n">
        <f aca="false">SR_HS2!E105</f>
        <v>559.50166</v>
      </c>
      <c r="F22" s="158" t="n">
        <f aca="false">E22/$E$11*100</f>
        <v>1.45501884234513</v>
      </c>
      <c r="G22" s="68" t="n">
        <f aca="false">SR_HS2!F105</f>
        <v>715.690626</v>
      </c>
      <c r="H22" s="159" t="n">
        <f aca="false">G22/$G$11*100</f>
        <v>1.75853814295896</v>
      </c>
      <c r="I22" s="160" t="n">
        <f aca="false">G22-E22</f>
        <v>156.188966</v>
      </c>
      <c r="J22" s="156" t="n">
        <f aca="false">E22-C22</f>
        <v>75.692658</v>
      </c>
      <c r="K22" s="157" t="n">
        <f aca="false">SR_HS2!G105</f>
        <v>115.645152877912</v>
      </c>
      <c r="L22" s="67" t="n">
        <f aca="false">SR_HS2!H105</f>
        <v>106.422569776819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421.988601</v>
      </c>
      <c r="D23" s="161" t="n">
        <f aca="false">SR_HS2!D60</f>
        <v>591.281522</v>
      </c>
      <c r="E23" s="162" t="n">
        <f aca="false">SR_HS2!E60</f>
        <v>402.552486</v>
      </c>
      <c r="F23" s="163" t="n">
        <f aca="false">E23/$E$11*100</f>
        <v>1.04686276026934</v>
      </c>
      <c r="G23" s="72" t="n">
        <f aca="false">SR_HS2!F60</f>
        <v>513.705902</v>
      </c>
      <c r="H23" s="164" t="n">
        <f aca="false">G23/$G$11*100</f>
        <v>1.26223732729194</v>
      </c>
      <c r="I23" s="165" t="n">
        <f aca="false">G23-E23</f>
        <v>111.153416</v>
      </c>
      <c r="J23" s="166" t="n">
        <f aca="false">E23-C23</f>
        <v>-19.436115</v>
      </c>
      <c r="K23" s="167" t="n">
        <f aca="false">SR_HS2!G60</f>
        <v>95.3941611328027</v>
      </c>
      <c r="L23" s="74" t="n">
        <f aca="false">SR_HS2!H60</f>
        <v>86.8800872150373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244.608165</v>
      </c>
      <c r="D24" s="144" t="n">
        <f aca="false">SR_HS2!D56</f>
        <v>467.078052</v>
      </c>
      <c r="E24" s="145" t="n">
        <f aca="false">SR_HS2!E56</f>
        <v>278.70761</v>
      </c>
      <c r="F24" s="146" t="n">
        <f aca="false">E24/$E$11*100</f>
        <v>0.724796462721807</v>
      </c>
      <c r="G24" s="59" t="n">
        <f aca="false">SR_HS2!F56</f>
        <v>483.442624</v>
      </c>
      <c r="H24" s="147" t="n">
        <f aca="false">G24/$G$11*100</f>
        <v>1.18787680507662</v>
      </c>
      <c r="I24" s="148" t="n">
        <f aca="false">G24-E24</f>
        <v>204.735014</v>
      </c>
      <c r="J24" s="149" t="n">
        <f aca="false">E24-C24</f>
        <v>34.099445</v>
      </c>
      <c r="K24" s="168" t="n">
        <f aca="false">SR_HS2!G56</f>
        <v>113.940436125671</v>
      </c>
      <c r="L24" s="61" t="n">
        <f aca="false">SR_HS2!H56</f>
        <v>103.503605431668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373.25761</v>
      </c>
      <c r="D25" s="151" t="n">
        <f aca="false">SR_HS2!D76</f>
        <v>626.001383</v>
      </c>
      <c r="E25" s="152" t="n">
        <f aca="false">SR_HS2!E76</f>
        <v>413.811151</v>
      </c>
      <c r="F25" s="158" t="n">
        <f aca="false">E25/$E$11*100</f>
        <v>1.07614161837791</v>
      </c>
      <c r="G25" s="65" t="n">
        <f aca="false">SR_HS2!F76</f>
        <v>618.929915</v>
      </c>
      <c r="H25" s="159" t="n">
        <f aca="false">G25/$G$11*100</f>
        <v>1.52078541174835</v>
      </c>
      <c r="I25" s="155" t="n">
        <f aca="false">G25-E25</f>
        <v>205.118764</v>
      </c>
      <c r="J25" s="156" t="n">
        <f aca="false">E25-C25</f>
        <v>40.553541</v>
      </c>
      <c r="K25" s="157" t="n">
        <f aca="false">SR_HS2!G76</f>
        <v>110.864759328015</v>
      </c>
      <c r="L25" s="67" t="n">
        <f aca="false">SR_HS2!H76</f>
        <v>98.8703750196028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356.641196</v>
      </c>
      <c r="D26" s="151" t="n">
        <f aca="false">SR_HS2!D88</f>
        <v>487.21845</v>
      </c>
      <c r="E26" s="152" t="n">
        <f aca="false">SR_HS2!E88</f>
        <v>357.56512</v>
      </c>
      <c r="F26" s="158" t="n">
        <f aca="false">E26/$E$11*100</f>
        <v>0.929870318821572</v>
      </c>
      <c r="G26" s="65" t="n">
        <f aca="false">SR_HS2!F88</f>
        <v>556.34877</v>
      </c>
      <c r="H26" s="159" t="n">
        <f aca="false">G26/$G$11*100</f>
        <v>1.36701599446868</v>
      </c>
      <c r="I26" s="155" t="n">
        <f aca="false">G26-E26</f>
        <v>198.78365</v>
      </c>
      <c r="J26" s="156" t="n">
        <f aca="false">E26-C26</f>
        <v>0.923924</v>
      </c>
      <c r="K26" s="157" t="n">
        <f aca="false">SR_HS2!G88</f>
        <v>100.25906261261</v>
      </c>
      <c r="L26" s="67" t="n">
        <f aca="false">SR_HS2!H88</f>
        <v>114.188773023682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087.042599</v>
      </c>
      <c r="D27" s="151" t="n">
        <f aca="false">SR_HS2!D101</f>
        <v>384.230251</v>
      </c>
      <c r="E27" s="152" t="n">
        <f aca="false">SR_HS2!E101</f>
        <v>1560.982941</v>
      </c>
      <c r="F27" s="158" t="n">
        <f aca="false">E27/$E$11*100</f>
        <v>4.0594331600988</v>
      </c>
      <c r="G27" s="65" t="n">
        <f aca="false">SR_HS2!F101</f>
        <v>453.71319</v>
      </c>
      <c r="H27" s="159" t="n">
        <f aca="false">G27/$G$11*100</f>
        <v>1.11482800192298</v>
      </c>
      <c r="I27" s="155" t="n">
        <f aca="false">G27-E27</f>
        <v>-1107.269751</v>
      </c>
      <c r="J27" s="156" t="n">
        <f aca="false">E27-C27</f>
        <v>473.940342</v>
      </c>
      <c r="K27" s="157" t="n">
        <f aca="false">SR_HS2!G101</f>
        <v>143.599058807446</v>
      </c>
      <c r="L27" s="67" t="n">
        <f aca="false">SR_HS2!H101</f>
        <v>118.083672178118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355.920734</v>
      </c>
      <c r="D28" s="151" t="n">
        <f aca="false">SR_HS2!D73</f>
        <v>308.186557</v>
      </c>
      <c r="E28" s="152" t="n">
        <f aca="false">SR_HS2!E73</f>
        <v>310.023353</v>
      </c>
      <c r="F28" s="158" t="n">
        <f aca="false">E28/$E$11*100</f>
        <v>0.806234998805932</v>
      </c>
      <c r="G28" s="65" t="n">
        <f aca="false">SR_HS2!F73</f>
        <v>263.700928</v>
      </c>
      <c r="H28" s="159" t="n">
        <f aca="false">G28/$G$11*100</f>
        <v>0.647944968643021</v>
      </c>
      <c r="I28" s="155" t="n">
        <f aca="false">G28-E28</f>
        <v>-46.322425</v>
      </c>
      <c r="J28" s="156" t="n">
        <f aca="false">E28-C28</f>
        <v>-45.897381</v>
      </c>
      <c r="K28" s="157" t="n">
        <f aca="false">SR_HS2!G73</f>
        <v>87.1046059935356</v>
      </c>
      <c r="L28" s="67" t="n">
        <f aca="false">SR_HS2!H73</f>
        <v>85.5653570898616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315.479396</v>
      </c>
      <c r="D29" s="151" t="n">
        <f aca="false">SR_HS2!D94</f>
        <v>307.154967</v>
      </c>
      <c r="E29" s="152" t="n">
        <f aca="false">SR_HS2!E94</f>
        <v>364.844932</v>
      </c>
      <c r="F29" s="158" t="n">
        <f aca="false">E29/$E$11*100</f>
        <v>0.948801922400246</v>
      </c>
      <c r="G29" s="65" t="n">
        <f aca="false">SR_HS2!F94</f>
        <v>344.499366</v>
      </c>
      <c r="H29" s="159" t="n">
        <f aca="false">G29/$G$11*100</f>
        <v>0.846476470876927</v>
      </c>
      <c r="I29" s="155" t="n">
        <f aca="false">G29-E29</f>
        <v>-20.345566</v>
      </c>
      <c r="J29" s="156" t="n">
        <f aca="false">E29-C29</f>
        <v>49.365536</v>
      </c>
      <c r="K29" s="157" t="n">
        <f aca="false">SR_HS2!G94</f>
        <v>115.64778449113</v>
      </c>
      <c r="L29" s="67" t="n">
        <f aca="false">SR_HS2!H94</f>
        <v>112.158162169652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403.69824</v>
      </c>
      <c r="D30" s="151" t="n">
        <f aca="false">SR_HS2!D86</f>
        <v>436.683511</v>
      </c>
      <c r="E30" s="152" t="n">
        <f aca="false">SR_HS2!E86</f>
        <v>588.563695</v>
      </c>
      <c r="F30" s="158" t="n">
        <f aca="false">E30/$E$11*100</f>
        <v>1.53059647069729</v>
      </c>
      <c r="G30" s="65" t="n">
        <f aca="false">SR_HS2!F86</f>
        <v>544.758874</v>
      </c>
      <c r="H30" s="159" t="n">
        <f aca="false">G30/$G$11*100</f>
        <v>1.33853822286108</v>
      </c>
      <c r="I30" s="155" t="n">
        <f aca="false">G30-E30</f>
        <v>-43.8048210000001</v>
      </c>
      <c r="J30" s="156" t="n">
        <f aca="false">E30-C30</f>
        <v>184.865455</v>
      </c>
      <c r="K30" s="157" t="n">
        <f aca="false">SR_HS2!G86</f>
        <v>145.792980172517</v>
      </c>
      <c r="L30" s="67" t="n">
        <f aca="false">SR_HS2!H86</f>
        <v>124.749128436865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222.646833</v>
      </c>
      <c r="D31" s="151" t="n">
        <f aca="false">SR_HS2!D82</f>
        <v>259.559954</v>
      </c>
      <c r="E31" s="152" t="n">
        <f aca="false">SR_HS2!E82</f>
        <v>253.498204</v>
      </c>
      <c r="F31" s="158" t="n">
        <f aca="false">E31/$E$11*100</f>
        <v>0.659237835542169</v>
      </c>
      <c r="G31" s="65" t="n">
        <f aca="false">SR_HS2!F82</f>
        <v>264.01514</v>
      </c>
      <c r="H31" s="159" t="n">
        <f aca="false">G31/$G$11*100</f>
        <v>0.648717025404563</v>
      </c>
      <c r="I31" s="155" t="n">
        <f aca="false">G31-E31</f>
        <v>10.516936</v>
      </c>
      <c r="J31" s="156" t="n">
        <f aca="false">E31-C31</f>
        <v>30.851371</v>
      </c>
      <c r="K31" s="157" t="n">
        <f aca="false">SR_HS2!G82</f>
        <v>113.85664039515</v>
      </c>
      <c r="L31" s="67" t="n">
        <f aca="false">SR_HS2!H82</f>
        <v>101.716438122038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271.420592</v>
      </c>
      <c r="D32" s="151" t="n">
        <f aca="false">SR_HS2!D74</f>
        <v>266.540573</v>
      </c>
      <c r="E32" s="152" t="n">
        <f aca="false">SR_HS2!E74</f>
        <v>258.332075</v>
      </c>
      <c r="F32" s="158" t="n">
        <f aca="false">E32/$E$11*100</f>
        <v>0.671808617524238</v>
      </c>
      <c r="G32" s="65" t="n">
        <f aca="false">SR_HS2!F74</f>
        <v>249.430618</v>
      </c>
      <c r="H32" s="159" t="n">
        <f aca="false">G32/$G$11*100</f>
        <v>0.612881096719612</v>
      </c>
      <c r="I32" s="155" t="n">
        <f aca="false">G32-E32</f>
        <v>-8.90145699999997</v>
      </c>
      <c r="J32" s="156" t="n">
        <f aca="false">E32-C32</f>
        <v>-13.088517</v>
      </c>
      <c r="K32" s="157" t="n">
        <f aca="false">SR_HS2!G74</f>
        <v>95.1777730261527</v>
      </c>
      <c r="L32" s="67" t="n">
        <f aca="false">SR_HS2!H74</f>
        <v>93.5807315158732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134.790552</v>
      </c>
      <c r="D33" s="169" t="n">
        <f aca="false">SR_HS2!D97</f>
        <v>211.757896</v>
      </c>
      <c r="E33" s="170" t="n">
        <f aca="false">SR_HS2!E97</f>
        <v>166.230285</v>
      </c>
      <c r="F33" s="171" t="n">
        <f aca="false">E33/$E$11*100</f>
        <v>0.4322921880936</v>
      </c>
      <c r="G33" s="81" t="n">
        <f aca="false">SR_HS2!F97</f>
        <v>200.991773</v>
      </c>
      <c r="H33" s="172" t="n">
        <f aca="false">G33/$G$11*100</f>
        <v>0.493861015362033</v>
      </c>
      <c r="I33" s="173" t="n">
        <f aca="false">G33-E33</f>
        <v>34.761488</v>
      </c>
      <c r="J33" s="166" t="n">
        <f aca="false">E33-C33</f>
        <v>31.439733</v>
      </c>
      <c r="K33" s="174" t="n">
        <f aca="false">SR_HS2!G97</f>
        <v>123.324878883202</v>
      </c>
      <c r="L33" s="83" t="n">
        <f aca="false">SR_HS2!H97</f>
        <v>94.9158339767411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002.838697</v>
      </c>
      <c r="D34" s="175" t="n">
        <f aca="false">SR_HS2!D42</f>
        <v>246.423675</v>
      </c>
      <c r="E34" s="176" t="n">
        <f aca="false">SR_HS2!E42</f>
        <v>909.261583</v>
      </c>
      <c r="F34" s="177" t="n">
        <f aca="false">E34/$E$11*100</f>
        <v>2.36459126124052</v>
      </c>
      <c r="G34" s="68" t="n">
        <f aca="false">SR_HS2!F42</f>
        <v>190.721865</v>
      </c>
      <c r="H34" s="178" t="n">
        <f aca="false">G34/$G$11*100</f>
        <v>0.468626613391984</v>
      </c>
      <c r="I34" s="160" t="n">
        <f aca="false">G34-E34</f>
        <v>-718.539718</v>
      </c>
      <c r="J34" s="149" t="n">
        <f aca="false">E34-C34</f>
        <v>-93.5771140000001</v>
      </c>
      <c r="K34" s="179" t="n">
        <f aca="false">SR_HS2!G42</f>
        <v>90.6687771144117</v>
      </c>
      <c r="L34" s="88" t="n">
        <f aca="false">SR_HS2!H42</f>
        <v>77.3959178232367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299.107312</v>
      </c>
      <c r="D35" s="151" t="n">
        <f aca="false">SR_HS2!D41</f>
        <v>213.080719</v>
      </c>
      <c r="E35" s="152" t="n">
        <f aca="false">SR_HS2!E41</f>
        <v>239.362376</v>
      </c>
      <c r="F35" s="158" t="n">
        <f aca="false">E35/$E$11*100</f>
        <v>0.622476736223626</v>
      </c>
      <c r="G35" s="65" t="n">
        <f aca="false">SR_HS2!F41</f>
        <v>211.793606</v>
      </c>
      <c r="H35" s="159" t="n">
        <f aca="false">G35/$G$11*100</f>
        <v>0.52040242117943</v>
      </c>
      <c r="I35" s="155" t="n">
        <f aca="false">G35-E35</f>
        <v>-27.56877</v>
      </c>
      <c r="J35" s="156" t="n">
        <f aca="false">E35-C35</f>
        <v>-59.744936</v>
      </c>
      <c r="K35" s="157" t="n">
        <f aca="false">SR_HS2!G41</f>
        <v>80.0255849312036</v>
      </c>
      <c r="L35" s="67" t="n">
        <f aca="false">SR_HS2!H41</f>
        <v>99.3959505083142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32.381991</v>
      </c>
      <c r="D36" s="151" t="n">
        <f aca="false">SR_HS2!D29</f>
        <v>226.425382</v>
      </c>
      <c r="E36" s="152" t="n">
        <f aca="false">SR_HS2!E29</f>
        <v>209.548183</v>
      </c>
      <c r="F36" s="158" t="n">
        <f aca="false">E36/$E$11*100</f>
        <v>0.544943074242508</v>
      </c>
      <c r="G36" s="65" t="n">
        <f aca="false">SR_HS2!F29</f>
        <v>387.506197</v>
      </c>
      <c r="H36" s="159" t="n">
        <f aca="false">G36/$G$11*100</f>
        <v>0.952149439019575</v>
      </c>
      <c r="I36" s="155" t="n">
        <f aca="false">G36-E36</f>
        <v>177.958014</v>
      </c>
      <c r="J36" s="156" t="n">
        <f aca="false">E36-C36</f>
        <v>77.166192</v>
      </c>
      <c r="K36" s="157" t="n">
        <f aca="false">SR_HS2!G29</f>
        <v>158.290551016112</v>
      </c>
      <c r="L36" s="67" t="n">
        <f aca="false">SR_HS2!H29</f>
        <v>171.140794188878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190.519831</v>
      </c>
      <c r="D37" s="151" t="n">
        <f aca="false">SR_HS2!D16</f>
        <v>182.532762</v>
      </c>
      <c r="E37" s="152" t="n">
        <f aca="false">SR_HS2!E16</f>
        <v>182.408835</v>
      </c>
      <c r="F37" s="158" t="n">
        <f aca="false">E37/$E$11*100</f>
        <v>0.474365512937396</v>
      </c>
      <c r="G37" s="65" t="n">
        <f aca="false">SR_HS2!F16</f>
        <v>176.002212</v>
      </c>
      <c r="H37" s="159" t="n">
        <f aca="false">G37/$G$11*100</f>
        <v>0.432458651550299</v>
      </c>
      <c r="I37" s="155" t="n">
        <f aca="false">G37-E37</f>
        <v>-6.40662300000003</v>
      </c>
      <c r="J37" s="156" t="n">
        <f aca="false">E37-C37</f>
        <v>-8.110996</v>
      </c>
      <c r="K37" s="157" t="n">
        <f aca="false">SR_HS2!G16</f>
        <v>95.7427025011375</v>
      </c>
      <c r="L37" s="67" t="n">
        <f aca="false">SR_HS2!H16</f>
        <v>96.4222587066315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88.868064</v>
      </c>
      <c r="D38" s="180" t="n">
        <f aca="false">SR_HS2!D24</f>
        <v>220.262745</v>
      </c>
      <c r="E38" s="152" t="n">
        <f aca="false">SR_HS2!E24</f>
        <v>107.246044</v>
      </c>
      <c r="F38" s="158" t="n">
        <f aca="false">E38/$E$11*100</f>
        <v>0.278900003240339</v>
      </c>
      <c r="G38" s="65" t="n">
        <f aca="false">SR_HS2!F24</f>
        <v>268.756446</v>
      </c>
      <c r="H38" s="159" t="n">
        <f aca="false">G38/$G$11*100</f>
        <v>0.660366985800216</v>
      </c>
      <c r="I38" s="155" t="n">
        <f aca="false">G38-E38</f>
        <v>161.510402</v>
      </c>
      <c r="J38" s="156" t="n">
        <f aca="false">E38-C38</f>
        <v>18.37798</v>
      </c>
      <c r="K38" s="157" t="n">
        <f aca="false">SR_HS2!G24</f>
        <v>120.680072427368</v>
      </c>
      <c r="L38" s="67" t="n">
        <f aca="false">SR_HS2!H24</f>
        <v>122.016297399726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94.108028</v>
      </c>
      <c r="D39" s="151" t="n">
        <f aca="false">SR_HS2!D37</f>
        <v>182.693772</v>
      </c>
      <c r="E39" s="152" t="n">
        <f aca="false">SR_HS2!E37</f>
        <v>93.238766</v>
      </c>
      <c r="F39" s="158" t="n">
        <f aca="false">E39/$E$11*100</f>
        <v>0.24247320618675</v>
      </c>
      <c r="G39" s="65" t="n">
        <f aca="false">SR_HS2!F37</f>
        <v>171.240477</v>
      </c>
      <c r="H39" s="159" t="n">
        <f aca="false">G39/$G$11*100</f>
        <v>0.420758494638976</v>
      </c>
      <c r="I39" s="155" t="n">
        <f aca="false">G39-E39</f>
        <v>78.001711</v>
      </c>
      <c r="J39" s="156" t="n">
        <f aca="false">E39-C39</f>
        <v>-0.869262000000006</v>
      </c>
      <c r="K39" s="157" t="n">
        <f aca="false">SR_HS2!G37</f>
        <v>99.0763147220554</v>
      </c>
      <c r="L39" s="67" t="n">
        <f aca="false">SR_HS2!H37</f>
        <v>93.7308782480007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172.818559</v>
      </c>
      <c r="D40" s="180" t="n">
        <f aca="false">SR_HS2!D83</f>
        <v>122.371531</v>
      </c>
      <c r="E40" s="152" t="n">
        <f aca="false">SR_HS2!E83</f>
        <v>237.769282</v>
      </c>
      <c r="F40" s="158" t="n">
        <f aca="false">E40/$E$11*100</f>
        <v>0.618333796258752</v>
      </c>
      <c r="G40" s="65" t="n">
        <f aca="false">SR_HS2!F83</f>
        <v>199.862226</v>
      </c>
      <c r="H40" s="159" t="n">
        <f aca="false">G40/$G$11*100</f>
        <v>0.491085582218711</v>
      </c>
      <c r="I40" s="155" t="n">
        <f aca="false">G40-E40</f>
        <v>-37.907056</v>
      </c>
      <c r="J40" s="156" t="n">
        <f aca="false">E40-C40</f>
        <v>64.950723</v>
      </c>
      <c r="K40" s="157" t="n">
        <f aca="false">SR_HS2!G83</f>
        <v>137.583187463101</v>
      </c>
      <c r="L40" s="67" t="n">
        <f aca="false">SR_HS2!H83</f>
        <v>163.324119888637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38.879964</v>
      </c>
      <c r="D41" s="151" t="n">
        <f aca="false">SR_HS2!D106</f>
        <v>134.154184</v>
      </c>
      <c r="E41" s="152" t="n">
        <f aca="false">SR_HS2!E106</f>
        <v>138.112016</v>
      </c>
      <c r="F41" s="158" t="n">
        <f aca="false">E41/$E$11*100</f>
        <v>0.359168881883697</v>
      </c>
      <c r="G41" s="65" t="n">
        <f aca="false">SR_HS2!F106</f>
        <v>138.997403</v>
      </c>
      <c r="H41" s="159" t="n">
        <f aca="false">G41/$G$11*100</f>
        <v>0.34153337499175</v>
      </c>
      <c r="I41" s="155" t="n">
        <f aca="false">G41-E41</f>
        <v>0.88538699999998</v>
      </c>
      <c r="J41" s="156" t="n">
        <f aca="false">E41-C41</f>
        <v>-0.76794799999999</v>
      </c>
      <c r="K41" s="157" t="n">
        <f aca="false">SR_HS2!G106</f>
        <v>99.4470419073553</v>
      </c>
      <c r="L41" s="67" t="n">
        <f aca="false">SR_HS2!H106</f>
        <v>103.610188557369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110.950684</v>
      </c>
      <c r="D42" s="151" t="n">
        <f aca="false">SR_HS2!D22</f>
        <v>219.729858</v>
      </c>
      <c r="E42" s="152" t="n">
        <f aca="false">SR_HS2!E22</f>
        <v>80.877958</v>
      </c>
      <c r="F42" s="158" t="n">
        <f aca="false">E42/$E$11*100</f>
        <v>0.210328156703589</v>
      </c>
      <c r="G42" s="65" t="n">
        <f aca="false">SR_HS2!F22</f>
        <v>218.679145</v>
      </c>
      <c r="H42" s="159" t="n">
        <f aca="false">G42/$G$11*100</f>
        <v>0.537321020538493</v>
      </c>
      <c r="I42" s="155" t="n">
        <f aca="false">G42-E42</f>
        <v>137.801187</v>
      </c>
      <c r="J42" s="156" t="n">
        <f aca="false">E42-C42</f>
        <v>-30.072726</v>
      </c>
      <c r="K42" s="157" t="n">
        <f aca="false">SR_HS2!G22</f>
        <v>72.8954118029593</v>
      </c>
      <c r="L42" s="67" t="n">
        <f aca="false">SR_HS2!H22</f>
        <v>99.5218160110038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87.547396</v>
      </c>
      <c r="D43" s="181" t="n">
        <f aca="false">SR_HS2!D61</f>
        <v>123.762165</v>
      </c>
      <c r="E43" s="170" t="n">
        <f aca="false">SR_HS2!E61</f>
        <v>74.005813</v>
      </c>
      <c r="F43" s="171" t="n">
        <f aca="false">E43/$E$11*100</f>
        <v>0.192456716496731</v>
      </c>
      <c r="G43" s="81" t="n">
        <f aca="false">SR_HS2!F61</f>
        <v>124.497287</v>
      </c>
      <c r="H43" s="172" t="n">
        <f aca="false">G43/$G$11*100</f>
        <v>0.30590484202375</v>
      </c>
      <c r="I43" s="173" t="n">
        <f aca="false">G43-E43</f>
        <v>50.491474</v>
      </c>
      <c r="J43" s="166" t="n">
        <f aca="false">E43-C43</f>
        <v>-13.541583</v>
      </c>
      <c r="K43" s="182" t="n">
        <f aca="false">SR_HS2!G61</f>
        <v>84.5322835187468</v>
      </c>
      <c r="L43" s="83" t="n">
        <f aca="false">SR_HS2!H61</f>
        <v>100.593979589804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63.284479</v>
      </c>
      <c r="D44" s="183" t="n">
        <f aca="false">SR_HS2!D45</f>
        <v>158.287161</v>
      </c>
      <c r="E44" s="145" t="n">
        <f aca="false">SR_HS2!E45</f>
        <v>151.692343</v>
      </c>
      <c r="F44" s="146" t="n">
        <f aca="false">E44/$E$11*100</f>
        <v>0.394485366324884</v>
      </c>
      <c r="G44" s="59" t="n">
        <f aca="false">SR_HS2!F45</f>
        <v>200.277937</v>
      </c>
      <c r="H44" s="147" t="n">
        <f aca="false">G44/$G$11*100</f>
        <v>0.492107034258727</v>
      </c>
      <c r="I44" s="148" t="n">
        <f aca="false">G44-E44</f>
        <v>48.585594</v>
      </c>
      <c r="J44" s="149" t="n">
        <f aca="false">E44-C44</f>
        <v>-11.592136</v>
      </c>
      <c r="K44" s="168" t="n">
        <f aca="false">SR_HS2!G45</f>
        <v>92.900650404133</v>
      </c>
      <c r="L44" s="61" t="n">
        <f aca="false">SR_HS2!H45</f>
        <v>126.528226126944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93.426702</v>
      </c>
      <c r="D45" s="151" t="n">
        <f aca="false">SR_HS2!D30</f>
        <v>114.19594</v>
      </c>
      <c r="E45" s="152" t="n">
        <f aca="false">SR_HS2!E30</f>
        <v>112.442505</v>
      </c>
      <c r="F45" s="158" t="n">
        <f aca="false">E45/$E$11*100</f>
        <v>0.292413723053989</v>
      </c>
      <c r="G45" s="65" t="n">
        <f aca="false">SR_HS2!F30</f>
        <v>96.556743</v>
      </c>
      <c r="H45" s="159" t="n">
        <f aca="false">G45/$G$11*100</f>
        <v>0.237251557246728</v>
      </c>
      <c r="I45" s="155" t="n">
        <f aca="false">G45-E45</f>
        <v>-15.885762</v>
      </c>
      <c r="J45" s="156" t="n">
        <f aca="false">E45-C45</f>
        <v>19.015803</v>
      </c>
      <c r="K45" s="157" t="n">
        <f aca="false">SR_HS2!G30</f>
        <v>120.353713224299</v>
      </c>
      <c r="L45" s="67" t="n">
        <f aca="false">SR_HS2!H30</f>
        <v>84.5535690673416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286.150056</v>
      </c>
      <c r="D46" s="151" t="n">
        <f aca="false">SR_HS2!D50</f>
        <v>134.42902</v>
      </c>
      <c r="E46" s="152" t="n">
        <f aca="false">SR_HS2!E50</f>
        <v>292.497601</v>
      </c>
      <c r="F46" s="158" t="n">
        <f aca="false">E46/$E$11*100</f>
        <v>0.760658191426544</v>
      </c>
      <c r="G46" s="65" t="n">
        <f aca="false">SR_HS2!F50</f>
        <v>127.429116</v>
      </c>
      <c r="H46" s="159" t="n">
        <f aca="false">G46/$G$11*100</f>
        <v>0.313108699302067</v>
      </c>
      <c r="I46" s="155" t="n">
        <f aca="false">G46-E46</f>
        <v>-165.068485</v>
      </c>
      <c r="J46" s="156" t="n">
        <f aca="false">E46-C46</f>
        <v>6.34754499999997</v>
      </c>
      <c r="K46" s="157" t="n">
        <f aca="false">SR_HS2!G50</f>
        <v>102.218257472576</v>
      </c>
      <c r="L46" s="67" t="n">
        <f aca="false">SR_HS2!H50</f>
        <v>94.7928624340191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257.422257</v>
      </c>
      <c r="D47" s="151" t="n">
        <f aca="false">SR_HS2!D14</f>
        <v>82.087093</v>
      </c>
      <c r="E47" s="152" t="n">
        <f aca="false">SR_HS2!E14</f>
        <v>238.325078</v>
      </c>
      <c r="F47" s="158" t="n">
        <f aca="false">E47/$E$11*100</f>
        <v>0.619779178301944</v>
      </c>
      <c r="G47" s="65" t="n">
        <f aca="false">SR_HS2!F14</f>
        <v>107.132346</v>
      </c>
      <c r="H47" s="159" t="n">
        <f aca="false">G47/$G$11*100</f>
        <v>0.263237088682613</v>
      </c>
      <c r="I47" s="155" t="n">
        <f aca="false">G47-E47</f>
        <v>-131.192732</v>
      </c>
      <c r="J47" s="156" t="n">
        <f aca="false">E47-C47</f>
        <v>-19.097179</v>
      </c>
      <c r="K47" s="157" t="n">
        <f aca="false">SR_HS2!G14</f>
        <v>92.581380016414</v>
      </c>
      <c r="L47" s="67" t="n">
        <f aca="false">SR_HS2!H14</f>
        <v>130.510585872495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48.254545</v>
      </c>
      <c r="D48" s="151" t="n">
        <f aca="false">SR_HS2!D13</f>
        <v>96.67956</v>
      </c>
      <c r="E48" s="152" t="n">
        <f aca="false">SR_HS2!E13</f>
        <v>69.643107</v>
      </c>
      <c r="F48" s="158" t="n">
        <f aca="false">E48/$E$11*100</f>
        <v>0.181111228382161</v>
      </c>
      <c r="G48" s="65" t="n">
        <f aca="false">SR_HS2!F13</f>
        <v>131.225098</v>
      </c>
      <c r="H48" s="159" t="n">
        <f aca="false">G48/$G$11*100</f>
        <v>0.322435884673062</v>
      </c>
      <c r="I48" s="155" t="n">
        <f aca="false">G48-E48</f>
        <v>61.581991</v>
      </c>
      <c r="J48" s="156" t="n">
        <f aca="false">E48-C48</f>
        <v>21.388562</v>
      </c>
      <c r="K48" s="157" t="n">
        <f aca="false">SR_HS2!G13</f>
        <v>144.324450681278</v>
      </c>
      <c r="L48" s="67" t="n">
        <f aca="false">SR_HS2!H13</f>
        <v>135.731997539087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79.987507</v>
      </c>
      <c r="D49" s="151" t="n">
        <f aca="false">SR_HS2!D43</f>
        <v>158.633749</v>
      </c>
      <c r="E49" s="152" t="n">
        <f aca="false">SR_HS2!E43</f>
        <v>108.761217</v>
      </c>
      <c r="F49" s="158" t="n">
        <f aca="false">E49/$E$11*100</f>
        <v>0.282840304801576</v>
      </c>
      <c r="G49" s="65" t="n">
        <f aca="false">SR_HS2!F43</f>
        <v>153.769914</v>
      </c>
      <c r="H49" s="159" t="n">
        <f aca="false">G49/$G$11*100</f>
        <v>0.377831215311347</v>
      </c>
      <c r="I49" s="155" t="n">
        <f aca="false">G49-E49</f>
        <v>45.008697</v>
      </c>
      <c r="J49" s="156" t="n">
        <f aca="false">E49-C49</f>
        <v>28.77371</v>
      </c>
      <c r="K49" s="157" t="n">
        <f aca="false">SR_HS2!G43</f>
        <v>135.972755095368</v>
      </c>
      <c r="L49" s="67" t="n">
        <f aca="false">SR_HS2!H43</f>
        <v>96.9339216713589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200.14427</v>
      </c>
      <c r="D50" s="180" t="n">
        <f aca="false">SR_HS2!D34</f>
        <v>118.142827</v>
      </c>
      <c r="E50" s="152" t="n">
        <f aca="false">SR_HS2!E34</f>
        <v>172.868837</v>
      </c>
      <c r="F50" s="158" t="n">
        <f aca="false">E50/$E$11*100</f>
        <v>0.449556155185115</v>
      </c>
      <c r="G50" s="65" t="n">
        <f aca="false">SR_HS2!F34</f>
        <v>125.487354</v>
      </c>
      <c r="H50" s="159" t="n">
        <f aca="false">G50/$G$11*100</f>
        <v>0.308337555993075</v>
      </c>
      <c r="I50" s="155" t="n">
        <f aca="false">G50-E50</f>
        <v>-47.381483</v>
      </c>
      <c r="J50" s="156" t="n">
        <f aca="false">E50-C50</f>
        <v>-27.275433</v>
      </c>
      <c r="K50" s="157" t="n">
        <f aca="false">SR_HS2!G34</f>
        <v>86.3721139755837</v>
      </c>
      <c r="L50" s="67" t="n">
        <f aca="false">SR_HS2!H34</f>
        <v>106.216650800137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13.063515</v>
      </c>
      <c r="D51" s="151" t="n">
        <f aca="false">SR_HS2!D80</f>
        <v>111.342234</v>
      </c>
      <c r="E51" s="152" t="n">
        <f aca="false">SR_HS2!E80</f>
        <v>115.234943</v>
      </c>
      <c r="F51" s="158" t="n">
        <f aca="false">E51/$E$11*100</f>
        <v>0.299675631635423</v>
      </c>
      <c r="G51" s="65" t="n">
        <f aca="false">SR_HS2!F80</f>
        <v>167.994612</v>
      </c>
      <c r="H51" s="159" t="n">
        <f aca="false">G51/$G$11*100</f>
        <v>0.412783013052334</v>
      </c>
      <c r="I51" s="155" t="n">
        <f aca="false">G51-E51</f>
        <v>52.759669</v>
      </c>
      <c r="J51" s="156" t="n">
        <f aca="false">E51-C51</f>
        <v>2.17142800000001</v>
      </c>
      <c r="K51" s="157" t="n">
        <f aca="false">SR_HS2!G80</f>
        <v>101.920538203681</v>
      </c>
      <c r="L51" s="67" t="n">
        <f aca="false">SR_HS2!H80</f>
        <v>150.881301699048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94.663067</v>
      </c>
      <c r="D52" s="151" t="n">
        <f aca="false">SR_HS2!D59</f>
        <v>81.971034</v>
      </c>
      <c r="E52" s="152" t="n">
        <f aca="false">SR_HS2!E59</f>
        <v>74.059394</v>
      </c>
      <c r="F52" s="158" t="n">
        <f aca="false">E52/$E$11*100</f>
        <v>0.192596057217528</v>
      </c>
      <c r="G52" s="65" t="n">
        <f aca="false">SR_HS2!F59</f>
        <v>77.153511</v>
      </c>
      <c r="H52" s="159" t="n">
        <f aca="false">G52/$G$11*100</f>
        <v>0.189575477207247</v>
      </c>
      <c r="I52" s="155" t="n">
        <f aca="false">G52-E52</f>
        <v>3.094117</v>
      </c>
      <c r="J52" s="156" t="n">
        <f aca="false">E52-C52</f>
        <v>-20.603673</v>
      </c>
      <c r="K52" s="157" t="n">
        <f aca="false">SR_HS2!G59</f>
        <v>78.2347290733777</v>
      </c>
      <c r="L52" s="67" t="n">
        <f aca="false">SR_HS2!H59</f>
        <v>94.1228959000322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46.813418</v>
      </c>
      <c r="D53" s="169" t="n">
        <f aca="false">SR_HS2!D33</f>
        <v>93.363575</v>
      </c>
      <c r="E53" s="170" t="n">
        <f aca="false">SR_HS2!E33</f>
        <v>159.469523</v>
      </c>
      <c r="F53" s="171" t="n">
        <f aca="false">E53/$E$11*100</f>
        <v>0.414710406301191</v>
      </c>
      <c r="G53" s="81" t="n">
        <f aca="false">SR_HS2!F33</f>
        <v>77.071624</v>
      </c>
      <c r="H53" s="172" t="n">
        <f aca="false">G53/$G$11*100</f>
        <v>0.189374270976956</v>
      </c>
      <c r="I53" s="173" t="n">
        <f aca="false">G53-E53</f>
        <v>-82.397899</v>
      </c>
      <c r="J53" s="166" t="n">
        <f aca="false">E53-C53</f>
        <v>12.656105</v>
      </c>
      <c r="K53" s="174" t="n">
        <f aca="false">SR_HS2!G33</f>
        <v>108.620536986612</v>
      </c>
      <c r="L53" s="83" t="n">
        <f aca="false">SR_HS2!H33</f>
        <v>82.5499923283786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62.280781</v>
      </c>
      <c r="D54" s="175" t="n">
        <f aca="false">SR_HS2!D66</f>
        <v>97.518673</v>
      </c>
      <c r="E54" s="176" t="n">
        <f aca="false">SR_HS2!E66</f>
        <v>61.911273</v>
      </c>
      <c r="F54" s="177" t="n">
        <f aca="false">E54/$E$11*100</f>
        <v>0.16100411349731</v>
      </c>
      <c r="G54" s="68" t="n">
        <f aca="false">SR_HS2!F66</f>
        <v>72.521059</v>
      </c>
      <c r="H54" s="178" t="n">
        <f aca="false">G54/$G$11*100</f>
        <v>0.178192984211696</v>
      </c>
      <c r="I54" s="160" t="n">
        <f aca="false">G54-E54</f>
        <v>10.609786</v>
      </c>
      <c r="J54" s="149" t="n">
        <f aca="false">E54-C54</f>
        <v>-0.369507999999996</v>
      </c>
      <c r="K54" s="179" t="n">
        <f aca="false">SR_HS2!G66</f>
        <v>99.4067062196924</v>
      </c>
      <c r="L54" s="88" t="n">
        <f aca="false">SR_HS2!H66</f>
        <v>74.366330846196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84.608948</v>
      </c>
      <c r="D55" s="180" t="n">
        <f aca="false">SR_HS2!D107</f>
        <v>78.020738</v>
      </c>
      <c r="E55" s="152" t="n">
        <f aca="false">SR_HS2!E107</f>
        <v>124.318717</v>
      </c>
      <c r="F55" s="158" t="n">
        <f aca="false">E55/$E$11*100</f>
        <v>0.323298550519354</v>
      </c>
      <c r="G55" s="65" t="n">
        <f aca="false">SR_HS2!F107</f>
        <v>197.558494</v>
      </c>
      <c r="H55" s="159" t="n">
        <f aca="false">G55/$G$11*100</f>
        <v>0.485425034985059</v>
      </c>
      <c r="I55" s="155" t="n">
        <f aca="false">G55-E55</f>
        <v>73.239777</v>
      </c>
      <c r="J55" s="156" t="n">
        <f aca="false">E55-C55</f>
        <v>39.709769</v>
      </c>
      <c r="K55" s="157" t="n">
        <f aca="false">SR_HS2!G107</f>
        <v>146.933297173249</v>
      </c>
      <c r="L55" s="67" t="n">
        <f aca="false">SR_HS2!H107</f>
        <v>253.212798371633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212.233644</v>
      </c>
      <c r="D56" s="151" t="n">
        <f aca="false">SR_HS2!D40</f>
        <v>112.258915</v>
      </c>
      <c r="E56" s="152" t="n">
        <f aca="false">SR_HS2!E40</f>
        <v>234.235613</v>
      </c>
      <c r="F56" s="158" t="n">
        <f aca="false">E56/$E$11*100</f>
        <v>0.609144270391017</v>
      </c>
      <c r="G56" s="65" t="n">
        <f aca="false">SR_HS2!F40</f>
        <v>105.150639</v>
      </c>
      <c r="H56" s="159" t="n">
        <f aca="false">G56/$G$11*100</f>
        <v>0.258367795693342</v>
      </c>
      <c r="I56" s="155" t="n">
        <f aca="false">G56-E56</f>
        <v>-129.084974</v>
      </c>
      <c r="J56" s="156" t="n">
        <f aca="false">E56-C56</f>
        <v>22.001969</v>
      </c>
      <c r="K56" s="157" t="n">
        <f aca="false">SR_HS2!G40</f>
        <v>110.366862004216</v>
      </c>
      <c r="L56" s="67" t="n">
        <f aca="false">SR_HS2!H40</f>
        <v>93.6679630299295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90.123064</v>
      </c>
      <c r="D57" s="151" t="n">
        <f aca="false">SR_HS2!D75</f>
        <v>66.615073</v>
      </c>
      <c r="E57" s="152" t="n">
        <f aca="false">SR_HS2!E75</f>
        <v>64.418954</v>
      </c>
      <c r="F57" s="158" t="n">
        <f aca="false">E57/$E$11*100</f>
        <v>0.167525493801331</v>
      </c>
      <c r="G57" s="65" t="n">
        <f aca="false">SR_HS2!F75</f>
        <v>57.933926</v>
      </c>
      <c r="H57" s="159" t="n">
        <f aca="false">G57/$G$11*100</f>
        <v>0.142350639984995</v>
      </c>
      <c r="I57" s="155" t="n">
        <f aca="false">G57-E57</f>
        <v>-6.485028</v>
      </c>
      <c r="J57" s="156" t="n">
        <f aca="false">E57-C57</f>
        <v>-25.70411</v>
      </c>
      <c r="K57" s="157" t="n">
        <f aca="false">SR_HS2!G75</f>
        <v>71.4788769276642</v>
      </c>
      <c r="L57" s="67" t="n">
        <f aca="false">SR_HS2!H75</f>
        <v>86.9681941202707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27.709221</v>
      </c>
      <c r="D58" s="151" t="n">
        <f aca="false">SR_HS2!D23</f>
        <v>88.788344</v>
      </c>
      <c r="E58" s="152" t="n">
        <f aca="false">SR_HS2!E23</f>
        <v>27.423881</v>
      </c>
      <c r="F58" s="158" t="n">
        <f aca="false">E58/$E$11*100</f>
        <v>0.0713175070566023</v>
      </c>
      <c r="G58" s="65" t="n">
        <f aca="false">SR_HS2!F23</f>
        <v>97.060093</v>
      </c>
      <c r="H58" s="159" t="n">
        <f aca="false">G58/$G$11*100</f>
        <v>0.238488348874425</v>
      </c>
      <c r="I58" s="155" t="n">
        <f aca="false">G58-E58</f>
        <v>69.636212</v>
      </c>
      <c r="J58" s="156" t="n">
        <f aca="false">E58-C58</f>
        <v>-0.285339999999998</v>
      </c>
      <c r="K58" s="157" t="n">
        <f aca="false">SR_HS2!G23</f>
        <v>98.9702344934201</v>
      </c>
      <c r="L58" s="67" t="n">
        <f aca="false">SR_HS2!H23</f>
        <v>109.316255521108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45.376019</v>
      </c>
      <c r="D59" s="151" t="n">
        <f aca="false">SR_HS2!D31</f>
        <v>56.313755</v>
      </c>
      <c r="E59" s="152" t="n">
        <f aca="false">SR_HS2!E31</f>
        <v>144.168787</v>
      </c>
      <c r="F59" s="158" t="n">
        <f aca="false">E59/$E$11*100</f>
        <v>0.374919891324437</v>
      </c>
      <c r="G59" s="65" t="n">
        <f aca="false">SR_HS2!F31</f>
        <v>61.903734</v>
      </c>
      <c r="H59" s="159" t="n">
        <f aca="false">G59/$G$11*100</f>
        <v>0.152104936792319</v>
      </c>
      <c r="I59" s="155" t="n">
        <f aca="false">G59-E59</f>
        <v>-82.265053</v>
      </c>
      <c r="J59" s="156" t="n">
        <f aca="false">E59-C59</f>
        <v>-1.207232</v>
      </c>
      <c r="K59" s="157" t="n">
        <f aca="false">SR_HS2!G31</f>
        <v>99.1695796815017</v>
      </c>
      <c r="L59" s="67" t="n">
        <f aca="false">SR_HS2!H31</f>
        <v>109.92648954061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253.373584</v>
      </c>
      <c r="D60" s="180" t="n">
        <f aca="false">SR_HS2!D44</f>
        <v>64.876492</v>
      </c>
      <c r="E60" s="152" t="n">
        <f aca="false">SR_HS2!E44</f>
        <v>259.032843</v>
      </c>
      <c r="F60" s="158" t="n">
        <f aca="false">E60/$E$11*100</f>
        <v>0.673631008264084</v>
      </c>
      <c r="G60" s="65" t="n">
        <f aca="false">SR_HS2!F44</f>
        <v>62.540924</v>
      </c>
      <c r="H60" s="159" t="n">
        <f aca="false">G60/$G$11*100</f>
        <v>0.153670589434124</v>
      </c>
      <c r="I60" s="155" t="n">
        <f aca="false">G60-E60</f>
        <v>-196.491919</v>
      </c>
      <c r="J60" s="156" t="n">
        <f aca="false">E60-C60</f>
        <v>5.65925900000002</v>
      </c>
      <c r="K60" s="157" t="n">
        <f aca="false">SR_HS2!G44</f>
        <v>102.233563148398</v>
      </c>
      <c r="L60" s="67" t="n">
        <f aca="false">SR_HS2!H44</f>
        <v>96.3999779766144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15.034934</v>
      </c>
      <c r="D61" s="151" t="n">
        <f aca="false">SR_HS2!D53</f>
        <v>47.562702</v>
      </c>
      <c r="E61" s="152" t="n">
        <f aca="false">SR_HS2!E53</f>
        <v>129.212823</v>
      </c>
      <c r="F61" s="158" t="n">
        <f aca="false">E61/$E$11*100</f>
        <v>0.336025977362796</v>
      </c>
      <c r="G61" s="65" t="n">
        <f aca="false">SR_HS2!F53</f>
        <v>77.464314</v>
      </c>
      <c r="H61" s="159" t="n">
        <f aca="false">G61/$G$11*100</f>
        <v>0.190339157644842</v>
      </c>
      <c r="I61" s="155" t="n">
        <f aca="false">G61-E61</f>
        <v>-51.748509</v>
      </c>
      <c r="J61" s="156" t="n">
        <f aca="false">E61-C61</f>
        <v>14.177889</v>
      </c>
      <c r="K61" s="157" t="n">
        <f aca="false">SR_HS2!G53</f>
        <v>112.324855160955</v>
      </c>
      <c r="L61" s="67" t="n">
        <f aca="false">SR_HS2!H53</f>
        <v>162.867773996524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61.719443</v>
      </c>
      <c r="D62" s="180" t="n">
        <f aca="false">SR_HS2!D54</f>
        <v>72.810682</v>
      </c>
      <c r="E62" s="152" t="n">
        <f aca="false">SR_HS2!E54</f>
        <v>59.900476</v>
      </c>
      <c r="F62" s="158" t="n">
        <f aca="false">E62/$E$11*100</f>
        <v>0.155774910918839</v>
      </c>
      <c r="G62" s="65" t="n">
        <f aca="false">SR_HS2!F54</f>
        <v>80.005881</v>
      </c>
      <c r="H62" s="159" t="n">
        <f aca="false">G62/$G$11*100</f>
        <v>0.196584094143963</v>
      </c>
      <c r="I62" s="155" t="n">
        <f aca="false">G62-E62</f>
        <v>20.105405</v>
      </c>
      <c r="J62" s="156" t="n">
        <f aca="false">E62-C62</f>
        <v>-1.818967</v>
      </c>
      <c r="K62" s="157" t="n">
        <f aca="false">SR_HS2!G54</f>
        <v>97.0528460537144</v>
      </c>
      <c r="L62" s="67" t="n">
        <f aca="false">SR_HS2!H54</f>
        <v>109.882065106875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58.119522</v>
      </c>
      <c r="D63" s="161" t="n">
        <f aca="false">SR_HS2!D27</f>
        <v>100.471096</v>
      </c>
      <c r="E63" s="162" t="n">
        <f aca="false">SR_HS2!E27</f>
        <v>227.212759</v>
      </c>
      <c r="F63" s="163" t="n">
        <f aca="false">E63/$E$11*100</f>
        <v>0.590880902062425</v>
      </c>
      <c r="G63" s="72" t="n">
        <f aca="false">SR_HS2!F27</f>
        <v>193.681173</v>
      </c>
      <c r="H63" s="164" t="n">
        <f aca="false">G63/$G$11*100</f>
        <v>0.475897989885832</v>
      </c>
      <c r="I63" s="165" t="n">
        <f aca="false">G63-E63</f>
        <v>-33.531586</v>
      </c>
      <c r="J63" s="166" t="n">
        <f aca="false">E63-C63</f>
        <v>69.093237</v>
      </c>
      <c r="K63" s="167" t="n">
        <f aca="false">SR_HS2!G27</f>
        <v>143.696841557616</v>
      </c>
      <c r="L63" s="74" t="n">
        <f aca="false">SR_HS2!H27</f>
        <v>192.773026980814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50.26204</v>
      </c>
      <c r="D64" s="144" t="n">
        <f aca="false">SR_HS2!D93</f>
        <v>54.919611</v>
      </c>
      <c r="E64" s="145" t="n">
        <f aca="false">SR_HS2!E93</f>
        <v>148.763992</v>
      </c>
      <c r="F64" s="146" t="n">
        <f aca="false">E64/$E$11*100</f>
        <v>0.386870007539353</v>
      </c>
      <c r="G64" s="59" t="n">
        <f aca="false">SR_HS2!F93</f>
        <v>58.882873</v>
      </c>
      <c r="H64" s="147" t="n">
        <f aca="false">G64/$G$11*100</f>
        <v>0.144682317157397</v>
      </c>
      <c r="I64" s="148" t="n">
        <f aca="false">G64-E64</f>
        <v>-89.881119</v>
      </c>
      <c r="J64" s="149" t="n">
        <f aca="false">E64-C64</f>
        <v>-1.49804800000001</v>
      </c>
      <c r="K64" s="168" t="n">
        <f aca="false">SR_HS2!G93</f>
        <v>99.0030429508344</v>
      </c>
      <c r="L64" s="61" t="n">
        <f aca="false">SR_HS2!H93</f>
        <v>107.216478645488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17.789604</v>
      </c>
      <c r="D65" s="180" t="n">
        <f aca="false">SR_HS2!D21</f>
        <v>72.51866</v>
      </c>
      <c r="E65" s="152" t="n">
        <f aca="false">SR_HS2!E21</f>
        <v>129.774672</v>
      </c>
      <c r="F65" s="158" t="n">
        <f aca="false">E65/$E$11*100</f>
        <v>0.337487100608709</v>
      </c>
      <c r="G65" s="65" t="n">
        <f aca="false">SR_HS2!F21</f>
        <v>112.79349</v>
      </c>
      <c r="H65" s="159" t="n">
        <f aca="false">G65/$G$11*100</f>
        <v>0.277147201928644</v>
      </c>
      <c r="I65" s="155" t="n">
        <f aca="false">G65-E65</f>
        <v>-16.981182</v>
      </c>
      <c r="J65" s="156" t="n">
        <f aca="false">E65-C65</f>
        <v>11.985068</v>
      </c>
      <c r="K65" s="157" t="n">
        <f aca="false">SR_HS2!G21</f>
        <v>110.17497944895</v>
      </c>
      <c r="L65" s="67" t="n">
        <f aca="false">SR_HS2!H21</f>
        <v>155.537195530088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22.387529</v>
      </c>
      <c r="D66" s="151" t="n">
        <f aca="false">SR_HS2!D46</f>
        <v>44.257233</v>
      </c>
      <c r="E66" s="152" t="n">
        <f aca="false">SR_HS2!E46</f>
        <v>118.283333</v>
      </c>
      <c r="F66" s="158" t="n">
        <f aca="false">E66/$E$11*100</f>
        <v>0.307603159301411</v>
      </c>
      <c r="G66" s="65" t="n">
        <f aca="false">SR_HS2!F46</f>
        <v>46.316575</v>
      </c>
      <c r="H66" s="159" t="n">
        <f aca="false">G66/$G$11*100</f>
        <v>0.113805408132758</v>
      </c>
      <c r="I66" s="155" t="n">
        <f aca="false">G66-E66</f>
        <v>-71.966758</v>
      </c>
      <c r="J66" s="156" t="n">
        <f aca="false">E66-C66</f>
        <v>-4.104196</v>
      </c>
      <c r="K66" s="157" t="n">
        <f aca="false">SR_HS2!G46</f>
        <v>96.6465570197107</v>
      </c>
      <c r="L66" s="67" t="n">
        <f aca="false">SR_HS2!H46</f>
        <v>104.653119638094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05.213604</v>
      </c>
      <c r="D67" s="151" t="n">
        <f aca="false">SR_HS2!D81</f>
        <v>43.244776</v>
      </c>
      <c r="E67" s="152" t="n">
        <f aca="false">SR_HS2!E81</f>
        <v>96.860711</v>
      </c>
      <c r="F67" s="158" t="n">
        <f aca="false">E67/$E$11*100</f>
        <v>0.251892299279231</v>
      </c>
      <c r="G67" s="65" t="n">
        <f aca="false">SR_HS2!F81</f>
        <v>34.490707</v>
      </c>
      <c r="H67" s="159" t="n">
        <f aca="false">G67/$G$11*100</f>
        <v>0.0847478248752717</v>
      </c>
      <c r="I67" s="155" t="n">
        <f aca="false">G67-E67</f>
        <v>-62.370004</v>
      </c>
      <c r="J67" s="156" t="n">
        <f aca="false">E67-C67</f>
        <v>-8.35289300000001</v>
      </c>
      <c r="K67" s="157" t="n">
        <f aca="false">SR_HS2!G81</f>
        <v>92.0610142772032</v>
      </c>
      <c r="L67" s="67" t="n">
        <f aca="false">SR_HS2!H81</f>
        <v>79.7569329530115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4.517229</v>
      </c>
      <c r="D68" s="151" t="n">
        <f aca="false">SR_HS2!D100</f>
        <v>11.679295</v>
      </c>
      <c r="E68" s="152" t="n">
        <f aca="false">SR_HS2!E100</f>
        <v>4.364575</v>
      </c>
      <c r="F68" s="158" t="n">
        <f aca="false">E68/$E$11*100</f>
        <v>0.0113503485652366</v>
      </c>
      <c r="G68" s="65" t="n">
        <f aca="false">SR_HS2!F100</f>
        <v>12.745296</v>
      </c>
      <c r="H68" s="159" t="n">
        <f aca="false">G68/$G$11*100</f>
        <v>0.0313167286884407</v>
      </c>
      <c r="I68" s="155" t="n">
        <f aca="false">G68-E68</f>
        <v>8.380721</v>
      </c>
      <c r="J68" s="156" t="n">
        <f aca="false">E68-C68</f>
        <v>-0.152654</v>
      </c>
      <c r="K68" s="157" t="n">
        <f aca="false">SR_HS2!G100</f>
        <v>96.6206273801926</v>
      </c>
      <c r="L68" s="67" t="n">
        <f aca="false">SR_HS2!H100</f>
        <v>109.127271808786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40.380909</v>
      </c>
      <c r="D69" s="180" t="n">
        <f aca="false">SR_HS2!D19</f>
        <v>22.940192</v>
      </c>
      <c r="E69" s="152" t="n">
        <f aca="false">SR_HS2!E19</f>
        <v>122.991452</v>
      </c>
      <c r="F69" s="158" t="n">
        <f aca="false">E69/$E$11*100</f>
        <v>0.319846915391434</v>
      </c>
      <c r="G69" s="65" t="n">
        <f aca="false">SR_HS2!F19</f>
        <v>28.14507</v>
      </c>
      <c r="H69" s="159" t="n">
        <f aca="false">G69/$G$11*100</f>
        <v>0.069155829814166</v>
      </c>
      <c r="I69" s="155" t="n">
        <f aca="false">G69-E69</f>
        <v>-94.846382</v>
      </c>
      <c r="J69" s="156" t="n">
        <f aca="false">E69-C69</f>
        <v>-17.389457</v>
      </c>
      <c r="K69" s="157" t="n">
        <f aca="false">SR_HS2!G19</f>
        <v>87.6126624881735</v>
      </c>
      <c r="L69" s="67" t="n">
        <f aca="false">SR_HS2!H19</f>
        <v>122.688903388428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59.21046</v>
      </c>
      <c r="D70" s="180" t="n">
        <f aca="false">SR_HS2!D90</f>
        <v>26.244504</v>
      </c>
      <c r="E70" s="152" t="n">
        <f aca="false">SR_HS2!E90</f>
        <v>62.674971</v>
      </c>
      <c r="F70" s="158" t="n">
        <f aca="false">E70/$E$11*100</f>
        <v>0.162990157613536</v>
      </c>
      <c r="G70" s="65" t="n">
        <f aca="false">SR_HS2!F90</f>
        <v>31.585378</v>
      </c>
      <c r="H70" s="159" t="n">
        <f aca="false">G70/$G$11*100</f>
        <v>0.0776090812914696</v>
      </c>
      <c r="I70" s="155" t="n">
        <f aca="false">G70-E70</f>
        <v>-31.089593</v>
      </c>
      <c r="J70" s="156" t="n">
        <f aca="false">E70-C70</f>
        <v>3.464511</v>
      </c>
      <c r="K70" s="157" t="n">
        <f aca="false">SR_HS2!G90</f>
        <v>105.851180686656</v>
      </c>
      <c r="L70" s="67" t="n">
        <f aca="false">SR_HS2!H90</f>
        <v>120.350447468925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74.777616</v>
      </c>
      <c r="D71" s="180" t="n">
        <f aca="false">SR_HS2!D68</f>
        <v>38.455891</v>
      </c>
      <c r="E71" s="152" t="n">
        <f aca="false">SR_HS2!E68</f>
        <v>65.804196</v>
      </c>
      <c r="F71" s="158" t="n">
        <f aca="false">E71/$E$11*100</f>
        <v>0.171127901721279</v>
      </c>
      <c r="G71" s="65" t="n">
        <f aca="false">SR_HS2!F68</f>
        <v>28.488861</v>
      </c>
      <c r="H71" s="159" t="n">
        <f aca="false">G71/$G$11*100</f>
        <v>0.070000565744389</v>
      </c>
      <c r="I71" s="155" t="n">
        <f aca="false">G71-E71</f>
        <v>-37.315335</v>
      </c>
      <c r="J71" s="156" t="n">
        <f aca="false">E71-C71</f>
        <v>-8.97341999999999</v>
      </c>
      <c r="K71" s="157" t="n">
        <f aca="false">SR_HS2!G68</f>
        <v>87.9998581393662</v>
      </c>
      <c r="L71" s="67" t="n">
        <f aca="false">SR_HS2!H68</f>
        <v>74.0819163441045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28.830054</v>
      </c>
      <c r="D72" s="151" t="n">
        <f aca="false">SR_HS2!D20</f>
        <v>32.633468</v>
      </c>
      <c r="E72" s="152" t="n">
        <f aca="false">SR_HS2!E20</f>
        <v>141.137428</v>
      </c>
      <c r="F72" s="158" t="n">
        <f aca="false">E72/$E$11*100</f>
        <v>0.367036653832501</v>
      </c>
      <c r="G72" s="65" t="n">
        <f aca="false">SR_HS2!F20</f>
        <v>36.176115</v>
      </c>
      <c r="H72" s="159" t="n">
        <f aca="false">G72/$G$11*100</f>
        <v>0.0888890755033723</v>
      </c>
      <c r="I72" s="155" t="n">
        <f aca="false">G72-E72</f>
        <v>-104.961313</v>
      </c>
      <c r="J72" s="156" t="n">
        <f aca="false">E72-C72</f>
        <v>12.307374</v>
      </c>
      <c r="K72" s="157" t="n">
        <f aca="false">SR_HS2!G20</f>
        <v>109.553185470216</v>
      </c>
      <c r="L72" s="67" t="n">
        <f aca="false">SR_HS2!H20</f>
        <v>110.855870421127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381.192468</v>
      </c>
      <c r="D73" s="185" t="n">
        <f aca="false">SR_HS2!D38</f>
        <v>35.088671</v>
      </c>
      <c r="E73" s="170" t="n">
        <f aca="false">SR_HS2!E38</f>
        <v>390.884609</v>
      </c>
      <c r="F73" s="171" t="n">
        <f aca="false">E73/$E$11*100</f>
        <v>1.01651972092042</v>
      </c>
      <c r="G73" s="81" t="n">
        <f aca="false">SR_HS2!F38</f>
        <v>28.378674</v>
      </c>
      <c r="H73" s="172" t="n">
        <f aca="false">G73/$G$11*100</f>
        <v>0.0697298230025968</v>
      </c>
      <c r="I73" s="173" t="n">
        <f aca="false">G73-E73</f>
        <v>-362.505935</v>
      </c>
      <c r="J73" s="166" t="n">
        <f aca="false">E73-C73</f>
        <v>9.69214099999999</v>
      </c>
      <c r="K73" s="174" t="n">
        <f aca="false">SR_HS2!G38</f>
        <v>102.542584603219</v>
      </c>
      <c r="L73" s="83" t="n">
        <f aca="false">SR_HS2!H38</f>
        <v>80.8770272319519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22.635384</v>
      </c>
      <c r="D74" s="186" t="n">
        <f aca="false">SR_HS2!D72</f>
        <v>32.736399</v>
      </c>
      <c r="E74" s="176" t="n">
        <f aca="false">SR_HS2!E72</f>
        <v>19.502719</v>
      </c>
      <c r="F74" s="177" t="n">
        <f aca="false">E74/$E$11*100</f>
        <v>0.0507180329401747</v>
      </c>
      <c r="G74" s="68" t="n">
        <f aca="false">SR_HS2!F72</f>
        <v>38.734898</v>
      </c>
      <c r="H74" s="178" t="n">
        <f aca="false">G74/$G$11*100</f>
        <v>0.0951763137898424</v>
      </c>
      <c r="I74" s="160" t="n">
        <f aca="false">G74-E74</f>
        <v>19.232179</v>
      </c>
      <c r="J74" s="149" t="n">
        <f aca="false">E74-C74</f>
        <v>-3.132665</v>
      </c>
      <c r="K74" s="179" t="n">
        <f aca="false">SR_HS2!G72</f>
        <v>86.1603187292957</v>
      </c>
      <c r="L74" s="88" t="n">
        <f aca="false">SR_HS2!H72</f>
        <v>118.323637245502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91.271134</v>
      </c>
      <c r="D75" s="180" t="n">
        <f aca="false">SR_HS2!D35</f>
        <v>46.000182</v>
      </c>
      <c r="E75" s="152" t="n">
        <f aca="false">SR_HS2!E35</f>
        <v>101.636014</v>
      </c>
      <c r="F75" s="158" t="n">
        <f aca="false">E75/$E$11*100</f>
        <v>0.264310771537039</v>
      </c>
      <c r="G75" s="65" t="n">
        <f aca="false">SR_HS2!F35</f>
        <v>63.842521</v>
      </c>
      <c r="H75" s="159" t="n">
        <f aca="false">G75/$G$11*100</f>
        <v>0.156868770167682</v>
      </c>
      <c r="I75" s="155" t="n">
        <f aca="false">G75-E75</f>
        <v>-37.793493</v>
      </c>
      <c r="J75" s="156" t="n">
        <f aca="false">E75-C75</f>
        <v>10.36488</v>
      </c>
      <c r="K75" s="157" t="n">
        <f aca="false">SR_HS2!G35</f>
        <v>111.356142457921</v>
      </c>
      <c r="L75" s="67" t="n">
        <f aca="false">SR_HS2!H35</f>
        <v>138.787540014516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89.156671</v>
      </c>
      <c r="D76" s="180" t="n">
        <f aca="false">SR_HS2!D28</f>
        <v>33.032641</v>
      </c>
      <c r="E76" s="152" t="n">
        <f aca="false">SR_HS2!E28</f>
        <v>161.490978</v>
      </c>
      <c r="F76" s="158" t="n">
        <f aca="false">E76/$E$11*100</f>
        <v>0.419967325671104</v>
      </c>
      <c r="G76" s="65" t="n">
        <f aca="false">SR_HS2!F28</f>
        <v>37.292951</v>
      </c>
      <c r="H76" s="159" t="n">
        <f aca="false">G76/$G$11*100</f>
        <v>0.0916332761874115</v>
      </c>
      <c r="I76" s="155" t="n">
        <f aca="false">G76-E76</f>
        <v>-124.198027</v>
      </c>
      <c r="J76" s="156" t="n">
        <f aca="false">E76-C76</f>
        <v>72.334307</v>
      </c>
      <c r="K76" s="157" t="n">
        <f aca="false">SR_HS2!G28</f>
        <v>181.131682227121</v>
      </c>
      <c r="L76" s="67" t="n">
        <f aca="false">SR_HS2!H28</f>
        <v>112.897273336395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63.194476</v>
      </c>
      <c r="D77" s="180" t="n">
        <f aca="false">SR_HS2!D110</f>
        <v>23.517389</v>
      </c>
      <c r="E77" s="152" t="n">
        <f aca="false">SR_HS2!E110</f>
        <v>64.924015</v>
      </c>
      <c r="F77" s="158" t="n">
        <f aca="false">E77/$E$11*100</f>
        <v>0.168838936323617</v>
      </c>
      <c r="G77" s="65" t="n">
        <f aca="false">SR_HS2!F110</f>
        <v>30.005276</v>
      </c>
      <c r="H77" s="159" t="n">
        <f aca="false">G77/$G$11*100</f>
        <v>0.0737265801997678</v>
      </c>
      <c r="I77" s="155" t="n">
        <f aca="false">G77-E77</f>
        <v>-34.918739</v>
      </c>
      <c r="J77" s="156" t="n">
        <f aca="false">E77-C77</f>
        <v>1.729539</v>
      </c>
      <c r="K77" s="157" t="n">
        <f aca="false">SR_HS2!G110</f>
        <v>102.736851556456</v>
      </c>
      <c r="L77" s="67" t="n">
        <f aca="false">SR_HS2!H110</f>
        <v>127.587616125242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82.302619</v>
      </c>
      <c r="D78" s="180" t="n">
        <f aca="false">SR_HS2!D32</f>
        <v>30.41258</v>
      </c>
      <c r="E78" s="152" t="n">
        <f aca="false">SR_HS2!E32</f>
        <v>91.528845</v>
      </c>
      <c r="F78" s="158" t="n">
        <f aca="false">E78/$E$11*100</f>
        <v>0.238026450347059</v>
      </c>
      <c r="G78" s="65" t="n">
        <f aca="false">SR_HS2!F32</f>
        <v>33.800972</v>
      </c>
      <c r="H78" s="159" t="n">
        <f aca="false">G78/$G$11*100</f>
        <v>0.0830530628342864</v>
      </c>
      <c r="I78" s="155" t="n">
        <f aca="false">G78-E78</f>
        <v>-57.727873</v>
      </c>
      <c r="J78" s="156" t="n">
        <f aca="false">E78-C78</f>
        <v>9.226226</v>
      </c>
      <c r="K78" s="157" t="n">
        <f aca="false">SR_HS2!G32</f>
        <v>111.210124431156</v>
      </c>
      <c r="L78" s="67" t="n">
        <f aca="false">SR_HS2!H32</f>
        <v>111.141415822005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47.264391</v>
      </c>
      <c r="D79" s="151" t="n">
        <f aca="false">SR_HS2!D67</f>
        <v>37.859429</v>
      </c>
      <c r="E79" s="152" t="n">
        <f aca="false">SR_HS2!E67</f>
        <v>62.663031</v>
      </c>
      <c r="F79" s="158" t="n">
        <f aca="false">E79/$E$11*100</f>
        <v>0.162959106901412</v>
      </c>
      <c r="G79" s="65" t="n">
        <f aca="false">SR_HS2!F67</f>
        <v>57.715502</v>
      </c>
      <c r="H79" s="159" t="n">
        <f aca="false">G79/$G$11*100</f>
        <v>0.141813945886479</v>
      </c>
      <c r="I79" s="155" t="n">
        <f aca="false">G79-E79</f>
        <v>-4.947529</v>
      </c>
      <c r="J79" s="156" t="n">
        <f aca="false">E79-C79</f>
        <v>15.39864</v>
      </c>
      <c r="K79" s="157" t="n">
        <f aca="false">SR_HS2!G67</f>
        <v>132.579791412101</v>
      </c>
      <c r="L79" s="67" t="n">
        <f aca="false">SR_HS2!H67</f>
        <v>152.446836955729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59.003443</v>
      </c>
      <c r="D80" s="180" t="n">
        <f aca="false">SR_HS2!D64</f>
        <v>26.449554</v>
      </c>
      <c r="E80" s="152" t="n">
        <f aca="false">SR_HS2!E64</f>
        <v>56.084385</v>
      </c>
      <c r="F80" s="158" t="n">
        <f aca="false">E80/$E$11*100</f>
        <v>0.145850929086321</v>
      </c>
      <c r="G80" s="65" t="n">
        <f aca="false">SR_HS2!F64</f>
        <v>27.324869</v>
      </c>
      <c r="H80" s="159" t="n">
        <f aca="false">G80/$G$11*100</f>
        <v>0.0671404970838012</v>
      </c>
      <c r="I80" s="155" t="n">
        <f aca="false">G80-E80</f>
        <v>-28.759516</v>
      </c>
      <c r="J80" s="156" t="n">
        <f aca="false">E80-C80</f>
        <v>-2.919058</v>
      </c>
      <c r="K80" s="157" t="n">
        <f aca="false">SR_HS2!G64</f>
        <v>95.0527327701877</v>
      </c>
      <c r="L80" s="67" t="n">
        <f aca="false">SR_HS2!H64</f>
        <v>103.309375273398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3.559164</v>
      </c>
      <c r="D81" s="180" t="n">
        <f aca="false">SR_HS2!D99</f>
        <v>13.706049</v>
      </c>
      <c r="E81" s="152" t="n">
        <f aca="false">SR_HS2!E99</f>
        <v>19.377876</v>
      </c>
      <c r="F81" s="158" t="n">
        <f aca="false">E81/$E$11*100</f>
        <v>0.0503933709591274</v>
      </c>
      <c r="G81" s="65" t="n">
        <f aca="false">SR_HS2!F99</f>
        <v>31.313003</v>
      </c>
      <c r="H81" s="159" t="n">
        <f aca="false">G81/$G$11*100</f>
        <v>0.0769398230822829</v>
      </c>
      <c r="I81" s="155" t="n">
        <f aca="false">G81-E81</f>
        <v>11.935127</v>
      </c>
      <c r="J81" s="156" t="n">
        <f aca="false">E81-C81</f>
        <v>5.818712</v>
      </c>
      <c r="K81" s="157" t="n">
        <f aca="false">SR_HS2!G99</f>
        <v>142.913501156856</v>
      </c>
      <c r="L81" s="67" t="n">
        <f aca="false">SR_HS2!H99</f>
        <v>228.46119257271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87.212206</v>
      </c>
      <c r="D82" s="180" t="n">
        <f aca="false">SR_HS2!D71</f>
        <v>24.075256</v>
      </c>
      <c r="E82" s="152" t="n">
        <f aca="false">SR_HS2!E71</f>
        <v>83.380587</v>
      </c>
      <c r="F82" s="158" t="n">
        <f aca="false">E82/$E$11*100</f>
        <v>0.216836398967606</v>
      </c>
      <c r="G82" s="65" t="n">
        <f aca="false">SR_HS2!F71</f>
        <v>33.648466</v>
      </c>
      <c r="H82" s="159" t="n">
        <f aca="false">G82/$G$11*100</f>
        <v>0.082678337208035</v>
      </c>
      <c r="I82" s="155" t="n">
        <f aca="false">G82-E82</f>
        <v>-49.732121</v>
      </c>
      <c r="J82" s="156" t="n">
        <f aca="false">E82-C82</f>
        <v>-3.83161899999999</v>
      </c>
      <c r="K82" s="157" t="n">
        <f aca="false">SR_HS2!G71</f>
        <v>95.6065564950851</v>
      </c>
      <c r="L82" s="67" t="n">
        <f aca="false">SR_HS2!H71</f>
        <v>139.76368932484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41.621434</v>
      </c>
      <c r="D83" s="187" t="n">
        <f aca="false">SR_HS2!D47</f>
        <v>25.562791</v>
      </c>
      <c r="E83" s="162" t="n">
        <f aca="false">SR_HS2!E47</f>
        <v>44.484156</v>
      </c>
      <c r="F83" s="163" t="n">
        <f aca="false">E83/$E$11*100</f>
        <v>0.115683812566026</v>
      </c>
      <c r="G83" s="72" t="n">
        <f aca="false">SR_HS2!F47</f>
        <v>26.857804</v>
      </c>
      <c r="H83" s="164" t="n">
        <f aca="false">G83/$G$11*100</f>
        <v>0.0659928620751779</v>
      </c>
      <c r="I83" s="165" t="n">
        <f aca="false">G83-E83</f>
        <v>-17.626352</v>
      </c>
      <c r="J83" s="166" t="n">
        <f aca="false">E83-C83</f>
        <v>2.862722</v>
      </c>
      <c r="K83" s="167" t="n">
        <f aca="false">SR_HS2!G47</f>
        <v>106.877999446151</v>
      </c>
      <c r="L83" s="74" t="n">
        <f aca="false">SR_HS2!H47</f>
        <v>105.066007854933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43.282599</v>
      </c>
      <c r="D84" s="183" t="n">
        <f aca="false">SR_HS2!D91</f>
        <v>18.54709</v>
      </c>
      <c r="E84" s="145" t="n">
        <f aca="false">SR_HS2!E91</f>
        <v>23.325377</v>
      </c>
      <c r="F84" s="146" t="n">
        <f aca="false">E84/$E$11*100</f>
        <v>0.060659092664361</v>
      </c>
      <c r="G84" s="59" t="n">
        <f aca="false">SR_HS2!F91</f>
        <v>3.735104</v>
      </c>
      <c r="H84" s="147" t="n">
        <f aca="false">G84/$G$11*100</f>
        <v>0.00917760078629084</v>
      </c>
      <c r="I84" s="148" t="n">
        <f aca="false">G84-E84</f>
        <v>-19.590273</v>
      </c>
      <c r="J84" s="149" t="n">
        <f aca="false">E84-C84</f>
        <v>-19.957222</v>
      </c>
      <c r="K84" s="168" t="n">
        <f aca="false">SR_HS2!G91</f>
        <v>53.8908881141819</v>
      </c>
      <c r="L84" s="61" t="n">
        <f aca="false">SR_HS2!H91</f>
        <v>20.1384907281951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22.991345</v>
      </c>
      <c r="D85" s="180" t="n">
        <f aca="false">SR_HS2!D70</f>
        <v>12.801149</v>
      </c>
      <c r="E85" s="152" t="n">
        <f aca="false">SR_HS2!E70</f>
        <v>19.9952</v>
      </c>
      <c r="F85" s="158" t="n">
        <f aca="false">E85/$E$11*100</f>
        <v>0.0519987603905579</v>
      </c>
      <c r="G85" s="65" t="n">
        <f aca="false">SR_HS2!F70</f>
        <v>14.258865</v>
      </c>
      <c r="H85" s="159" t="n">
        <f aca="false">G85/$G$11*100</f>
        <v>0.0350357501787406</v>
      </c>
      <c r="I85" s="155" t="n">
        <f aca="false">G85-E85</f>
        <v>-5.736335</v>
      </c>
      <c r="J85" s="156" t="n">
        <f aca="false">E85-C85</f>
        <v>-2.996145</v>
      </c>
      <c r="K85" s="157" t="n">
        <f aca="false">SR_HS2!G70</f>
        <v>86.9683787529612</v>
      </c>
      <c r="L85" s="67" t="n">
        <f aca="false">SR_HS2!H70</f>
        <v>111.387384054353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25.279751</v>
      </c>
      <c r="D86" s="180" t="n">
        <f aca="false">SR_HS2!D87</f>
        <v>18.163747</v>
      </c>
      <c r="E86" s="152" t="n">
        <f aca="false">SR_HS2!E87</f>
        <v>55.430577</v>
      </c>
      <c r="F86" s="158" t="n">
        <f aca="false">E86/$E$11*100</f>
        <v>0.144150660745248</v>
      </c>
      <c r="G86" s="65" t="n">
        <f aca="false">SR_HS2!F87</f>
        <v>28.857643</v>
      </c>
      <c r="H86" s="159" t="n">
        <f aca="false">G86/$G$11*100</f>
        <v>0.0709067075742202</v>
      </c>
      <c r="I86" s="155" t="n">
        <f aca="false">G86-E86</f>
        <v>-26.572934</v>
      </c>
      <c r="J86" s="156" t="n">
        <f aca="false">E86-C86</f>
        <v>30.150826</v>
      </c>
      <c r="K86" s="157" t="n">
        <f aca="false">SR_HS2!G87</f>
        <v>219.268682670173</v>
      </c>
      <c r="L86" s="67" t="n">
        <f aca="false">SR_HS2!H87</f>
        <v>158.874944690652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6.103828</v>
      </c>
      <c r="D87" s="180" t="n">
        <f aca="false">SR_HS2!D104</f>
        <v>7.369544</v>
      </c>
      <c r="E87" s="152" t="n">
        <f aca="false">SR_HS2!E104</f>
        <v>9.83132</v>
      </c>
      <c r="F87" s="158" t="n">
        <f aca="false">E87/$E$11*100</f>
        <v>0.0255669587202379</v>
      </c>
      <c r="G87" s="65" t="n">
        <f aca="false">SR_HS2!F104</f>
        <v>10.416348</v>
      </c>
      <c r="H87" s="159" t="n">
        <f aca="false">G87/$G$11*100</f>
        <v>0.025594222703057</v>
      </c>
      <c r="I87" s="155" t="n">
        <f aca="false">G87-E87</f>
        <v>0.585027999999999</v>
      </c>
      <c r="J87" s="156" t="n">
        <f aca="false">E87-C87</f>
        <v>3.727492</v>
      </c>
      <c r="K87" s="157" t="n">
        <f aca="false">SR_HS2!G104</f>
        <v>161.068103491776</v>
      </c>
      <c r="L87" s="67" t="n">
        <f aca="false">SR_HS2!H104</f>
        <v>141.343182156182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25.619849</v>
      </c>
      <c r="D88" s="180" t="n">
        <f aca="false">SR_HS2!D63</f>
        <v>11.236957</v>
      </c>
      <c r="E88" s="152" t="n">
        <f aca="false">SR_HS2!E63</f>
        <v>19.97687</v>
      </c>
      <c r="F88" s="158" t="n">
        <f aca="false">E88/$E$11*100</f>
        <v>0.051951092086267</v>
      </c>
      <c r="G88" s="65" t="n">
        <f aca="false">SR_HS2!F63</f>
        <v>10.646184</v>
      </c>
      <c r="H88" s="159" t="n">
        <f aca="false">G88/$G$11*100</f>
        <v>0.026158957461264</v>
      </c>
      <c r="I88" s="155" t="n">
        <f aca="false">G88-E88</f>
        <v>-9.330686</v>
      </c>
      <c r="J88" s="156" t="n">
        <f aca="false">E88-C88</f>
        <v>-5.642979</v>
      </c>
      <c r="K88" s="157" t="n">
        <f aca="false">SR_HS2!G63</f>
        <v>77.9741910266528</v>
      </c>
      <c r="L88" s="67" t="n">
        <f aca="false">SR_HS2!H63</f>
        <v>94.7425891191005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8.585528</v>
      </c>
      <c r="D89" s="180" t="n">
        <f aca="false">SR_HS2!D77</f>
        <v>6.441747</v>
      </c>
      <c r="E89" s="152" t="n">
        <f aca="false">SR_HS2!E77</f>
        <v>8.364815</v>
      </c>
      <c r="F89" s="158" t="n">
        <f aca="false">E89/$E$11*100</f>
        <v>0.0217532213179336</v>
      </c>
      <c r="G89" s="65" t="n">
        <f aca="false">SR_HS2!F77</f>
        <v>5.603447</v>
      </c>
      <c r="H89" s="159" t="n">
        <f aca="false">G89/$G$11*100</f>
        <v>0.0137683447617895</v>
      </c>
      <c r="I89" s="155" t="n">
        <f aca="false">G89-E89</f>
        <v>-2.761368</v>
      </c>
      <c r="J89" s="156" t="n">
        <f aca="false">E89-C89</f>
        <v>-0.220713</v>
      </c>
      <c r="K89" s="157" t="n">
        <f aca="false">SR_HS2!G77</f>
        <v>97.4292437226924</v>
      </c>
      <c r="L89" s="67" t="n">
        <f aca="false">SR_HS2!H77</f>
        <v>86.9864494833467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3.934091</v>
      </c>
      <c r="D90" s="180" t="n">
        <f aca="false">SR_HS2!D17</f>
        <v>6.425501</v>
      </c>
      <c r="E90" s="152" t="n">
        <f aca="false">SR_HS2!E17</f>
        <v>17.997287</v>
      </c>
      <c r="F90" s="158" t="n">
        <f aca="false">E90/$E$11*100</f>
        <v>0.0468030634548844</v>
      </c>
      <c r="G90" s="65" t="n">
        <f aca="false">SR_HS2!F17</f>
        <v>7.91891</v>
      </c>
      <c r="H90" s="159" t="n">
        <f aca="false">G90/$G$11*100</f>
        <v>0.0194577164765871</v>
      </c>
      <c r="I90" s="155" t="n">
        <f aca="false">G90-E90</f>
        <v>-10.078377</v>
      </c>
      <c r="J90" s="156" t="n">
        <f aca="false">E90-C90</f>
        <v>4.063196</v>
      </c>
      <c r="K90" s="157" t="n">
        <f aca="false">SR_HS2!G17</f>
        <v>129.160108111824</v>
      </c>
      <c r="L90" s="67" t="n">
        <f aca="false">SR_HS2!H17</f>
        <v>123.241907518184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17.486161</v>
      </c>
      <c r="D91" s="180" t="n">
        <f aca="false">SR_HS2!D102</f>
        <v>7.129688</v>
      </c>
      <c r="E91" s="152" t="n">
        <f aca="false">SR_HS2!E102</f>
        <v>24.255334</v>
      </c>
      <c r="F91" s="158" t="n">
        <f aca="false">E91/$E$11*100</f>
        <v>0.0630775036438222</v>
      </c>
      <c r="G91" s="65" t="n">
        <f aca="false">SR_HS2!F102</f>
        <v>10.72638</v>
      </c>
      <c r="H91" s="159" t="n">
        <f aca="false">G91/$G$11*100</f>
        <v>0.0263560087007094</v>
      </c>
      <c r="I91" s="155" t="n">
        <f aca="false">G91-E91</f>
        <v>-13.528954</v>
      </c>
      <c r="J91" s="156" t="n">
        <f aca="false">E91-C91</f>
        <v>6.769173</v>
      </c>
      <c r="K91" s="157" t="n">
        <f aca="false">SR_HS2!G102</f>
        <v>138.711601706058</v>
      </c>
      <c r="L91" s="67" t="n">
        <f aca="false">SR_HS2!H102</f>
        <v>150.446695563677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2.315402</v>
      </c>
      <c r="D92" s="185" t="n">
        <f aca="false">SR_HS2!D92</f>
        <v>7.813312</v>
      </c>
      <c r="E92" s="170" t="n">
        <f aca="false">SR_HS2!E92</f>
        <v>15.426898</v>
      </c>
      <c r="F92" s="171" t="n">
        <f aca="false">E92/$E$11*100</f>
        <v>0.0401186070992827</v>
      </c>
      <c r="G92" s="81" t="n">
        <f aca="false">SR_HS2!F92</f>
        <v>10.191166</v>
      </c>
      <c r="H92" s="172" t="n">
        <f aca="false">G92/$G$11*100</f>
        <v>0.0250409233838791</v>
      </c>
      <c r="I92" s="173" t="n">
        <f aca="false">G92-E92</f>
        <v>-5.235732</v>
      </c>
      <c r="J92" s="166" t="n">
        <f aca="false">E92-C92</f>
        <v>3.111496</v>
      </c>
      <c r="K92" s="174" t="n">
        <f aca="false">SR_HS2!G92</f>
        <v>125.265078638927</v>
      </c>
      <c r="L92" s="83" t="n">
        <f aca="false">SR_HS2!H92</f>
        <v>130.433368077456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29.982091</v>
      </c>
      <c r="D93" s="186" t="n">
        <f aca="false">SR_HS2!D69</f>
        <v>5.167102</v>
      </c>
      <c r="E93" s="176" t="n">
        <f aca="false">SR_HS2!E69</f>
        <v>31.391299</v>
      </c>
      <c r="F93" s="177" t="n">
        <f aca="false">E93/$E$11*100</f>
        <v>0.0816350241582661</v>
      </c>
      <c r="G93" s="68" t="n">
        <f aca="false">SR_HS2!F69</f>
        <v>9.358193</v>
      </c>
      <c r="H93" s="178" t="n">
        <f aca="false">G93/$G$11*100</f>
        <v>0.0229942083098788</v>
      </c>
      <c r="I93" s="160" t="n">
        <f aca="false">G93-E93</f>
        <v>-22.033106</v>
      </c>
      <c r="J93" s="149" t="n">
        <f aca="false">E93-C93</f>
        <v>1.409208</v>
      </c>
      <c r="K93" s="179" t="n">
        <f aca="false">SR_HS2!G69</f>
        <v>104.700165842336</v>
      </c>
      <c r="L93" s="88" t="n">
        <f aca="false">SR_HS2!H69</f>
        <v>181.111056061986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4.100515</v>
      </c>
      <c r="D94" s="180" t="n">
        <f aca="false">SR_HS2!D78</f>
        <v>5.541236</v>
      </c>
      <c r="E94" s="152" t="n">
        <f aca="false">SR_HS2!E78</f>
        <v>3.594943</v>
      </c>
      <c r="F94" s="158" t="n">
        <f aca="false">E94/$E$11*100</f>
        <v>0.00934887271318684</v>
      </c>
      <c r="G94" s="65" t="n">
        <f aca="false">SR_HS2!F78</f>
        <v>6.601815</v>
      </c>
      <c r="H94" s="159" t="n">
        <f aca="false">G94/$G$11*100</f>
        <v>0.0162214552887809</v>
      </c>
      <c r="I94" s="155" t="n">
        <f aca="false">G94-E94</f>
        <v>3.006872</v>
      </c>
      <c r="J94" s="156" t="n">
        <f aca="false">E94-C94</f>
        <v>-0.505572</v>
      </c>
      <c r="K94" s="157" t="n">
        <f aca="false">SR_HS2!G78</f>
        <v>87.6705243121901</v>
      </c>
      <c r="L94" s="67" t="n">
        <f aca="false">SR_HS2!H78</f>
        <v>119.139755101569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5.570523</v>
      </c>
      <c r="D95" s="180" t="n">
        <f aca="false">SR_HS2!D49</f>
        <v>4.452461</v>
      </c>
      <c r="E95" s="152" t="n">
        <f aca="false">SR_HS2!E49</f>
        <v>14.387593</v>
      </c>
      <c r="F95" s="158" t="n">
        <f aca="false">E95/$E$11*100</f>
        <v>0.0374158298493573</v>
      </c>
      <c r="G95" s="65" t="n">
        <f aca="false">SR_HS2!F49</f>
        <v>4.720348</v>
      </c>
      <c r="H95" s="159" t="n">
        <f aca="false">G95/$G$11*100</f>
        <v>0.0115984640632139</v>
      </c>
      <c r="I95" s="155" t="n">
        <f aca="false">G95-E95</f>
        <v>-9.667245</v>
      </c>
      <c r="J95" s="156" t="n">
        <f aca="false">E95-C95</f>
        <v>-1.18293</v>
      </c>
      <c r="K95" s="157" t="n">
        <f aca="false">SR_HS2!G49</f>
        <v>92.4027600100523</v>
      </c>
      <c r="L95" s="67" t="n">
        <f aca="false">SR_HS2!H49</f>
        <v>106.016605198788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38.772525</v>
      </c>
      <c r="D96" s="180" t="n">
        <f aca="false">SR_HS2!D18</f>
        <v>6.87109</v>
      </c>
      <c r="E96" s="152" t="n">
        <f aca="false">SR_HS2!E18</f>
        <v>42.897349</v>
      </c>
      <c r="F96" s="158" t="n">
        <f aca="false">E96/$E$11*100</f>
        <v>0.111557222335418</v>
      </c>
      <c r="G96" s="65" t="n">
        <f aca="false">SR_HS2!F18</f>
        <v>6.917354</v>
      </c>
      <c r="H96" s="159" t="n">
        <f aca="false">G96/$G$11*100</f>
        <v>0.0169967726492896</v>
      </c>
      <c r="I96" s="155" t="n">
        <f aca="false">G96-E96</f>
        <v>-35.979995</v>
      </c>
      <c r="J96" s="156" t="n">
        <f aca="false">E96-C96</f>
        <v>4.124824</v>
      </c>
      <c r="K96" s="157" t="n">
        <f aca="false">SR_HS2!G18</f>
        <v>110.638523026292</v>
      </c>
      <c r="L96" s="67" t="n">
        <f aca="false">SR_HS2!H18</f>
        <v>100.673313841035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21.527663</v>
      </c>
      <c r="D97" s="180" t="n">
        <f aca="false">SR_HS2!D15</f>
        <v>6.987492</v>
      </c>
      <c r="E97" s="152" t="n">
        <f aca="false">SR_HS2!E15</f>
        <v>23.460863</v>
      </c>
      <c r="F97" s="158" t="n">
        <f aca="false">E97/$E$11*100</f>
        <v>0.0610114324284181</v>
      </c>
      <c r="G97" s="65" t="n">
        <f aca="false">SR_HS2!F15</f>
        <v>7.459849</v>
      </c>
      <c r="H97" s="159" t="n">
        <f aca="false">G97/$G$11*100</f>
        <v>0.0183297482608278</v>
      </c>
      <c r="I97" s="155" t="n">
        <f aca="false">G97-E97</f>
        <v>-16.001014</v>
      </c>
      <c r="J97" s="156" t="n">
        <f aca="false">E97-C97</f>
        <v>1.9332</v>
      </c>
      <c r="K97" s="157" t="n">
        <f aca="false">SR_HS2!G15</f>
        <v>108.980073684728</v>
      </c>
      <c r="L97" s="67" t="n">
        <f aca="false">SR_HS2!H15</f>
        <v>106.760036362117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76.2765</v>
      </c>
      <c r="D98" s="180" t="n">
        <f aca="false">SR_HS2!D36</f>
        <v>8.39011</v>
      </c>
      <c r="E98" s="152" t="n">
        <f aca="false">SR_HS2!E36</f>
        <v>71.437153</v>
      </c>
      <c r="F98" s="158" t="n">
        <f aca="false">E98/$E$11*100</f>
        <v>0.185776756513095</v>
      </c>
      <c r="G98" s="65" t="n">
        <f aca="false">SR_HS2!F36</f>
        <v>2.81118</v>
      </c>
      <c r="H98" s="159" t="n">
        <f aca="false">G98/$G$11*100</f>
        <v>0.00690740814135432</v>
      </c>
      <c r="I98" s="155" t="n">
        <f aca="false">G98-E98</f>
        <v>-68.625973</v>
      </c>
      <c r="J98" s="156" t="n">
        <f aca="false">E98-C98</f>
        <v>-4.839347</v>
      </c>
      <c r="K98" s="157" t="n">
        <f aca="false">SR_HS2!G36</f>
        <v>93.6555203765249</v>
      </c>
      <c r="L98" s="67" t="n">
        <f aca="false">SR_HS2!H36</f>
        <v>33.5058777536886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3.171631</v>
      </c>
      <c r="D99" s="180" t="n">
        <f aca="false">SR_HS2!D89</f>
        <v>2.591499</v>
      </c>
      <c r="E99" s="152" t="n">
        <f aca="false">SR_HS2!E89</f>
        <v>3.977621</v>
      </c>
      <c r="F99" s="158" t="n">
        <f aca="false">E99/$E$11*100</f>
        <v>0.0103440506373255</v>
      </c>
      <c r="G99" s="65" t="n">
        <f aca="false">SR_HS2!F89</f>
        <v>4.492707</v>
      </c>
      <c r="H99" s="159" t="n">
        <f aca="false">G99/$G$11*100</f>
        <v>0.0110391226846091</v>
      </c>
      <c r="I99" s="155" t="n">
        <f aca="false">G99-E99</f>
        <v>0.515086</v>
      </c>
      <c r="J99" s="156" t="n">
        <f aca="false">E99-C99</f>
        <v>0.80599</v>
      </c>
      <c r="K99" s="157" t="n">
        <f aca="false">SR_HS2!G89</f>
        <v>125.412477050451</v>
      </c>
      <c r="L99" s="67" t="n">
        <f aca="false">SR_HS2!H89</f>
        <v>173.363254240114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2.446711</v>
      </c>
      <c r="D100" s="180" t="n">
        <f aca="false">SR_HS2!D103</f>
        <v>1.051112</v>
      </c>
      <c r="E100" s="152" t="n">
        <f aca="false">SR_HS2!E103</f>
        <v>6.095035</v>
      </c>
      <c r="F100" s="158" t="n">
        <f aca="false">E100/$E$11*100</f>
        <v>0.0158505173510175</v>
      </c>
      <c r="G100" s="65" t="n">
        <f aca="false">SR_HS2!F103</f>
        <v>0.597176</v>
      </c>
      <c r="H100" s="159" t="n">
        <f aca="false">G100/$G$11*100</f>
        <v>0.00146733342020838</v>
      </c>
      <c r="I100" s="155" t="n">
        <f aca="false">G100-E100</f>
        <v>-5.497859</v>
      </c>
      <c r="J100" s="156" t="n">
        <f aca="false">E100-C100</f>
        <v>3.648324</v>
      </c>
      <c r="K100" s="157" t="n">
        <f aca="false">SR_HS2!G103</f>
        <v>249.111358063948</v>
      </c>
      <c r="L100" s="67" t="n">
        <f aca="false">SR_HS2!H103</f>
        <v>56.8137363097367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2.415798</v>
      </c>
      <c r="D101" s="180" t="n">
        <f aca="false">SR_HS2!D58</f>
        <v>1.071481</v>
      </c>
      <c r="E101" s="152" t="n">
        <f aca="false">SR_HS2!E58</f>
        <v>2.38278</v>
      </c>
      <c r="F101" s="158" t="n">
        <f aca="false">E101/$E$11*100</f>
        <v>0.00619656749036837</v>
      </c>
      <c r="G101" s="65" t="n">
        <f aca="false">SR_HS2!F58</f>
        <v>0.701805</v>
      </c>
      <c r="H101" s="159" t="n">
        <f aca="false">G101/$G$11*100</f>
        <v>0.00172441948599633</v>
      </c>
      <c r="I101" s="155" t="n">
        <f aca="false">G101-E101</f>
        <v>-1.680975</v>
      </c>
      <c r="J101" s="156" t="n">
        <f aca="false">E101-C101</f>
        <v>-0.0330180000000002</v>
      </c>
      <c r="K101" s="157" t="n">
        <f aca="false">SR_HS2!G58</f>
        <v>98.6332466539007</v>
      </c>
      <c r="L101" s="67" t="n">
        <f aca="false">SR_HS2!H58</f>
        <v>65.4985949354212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3.110688</v>
      </c>
      <c r="D102" s="187" t="n">
        <f aca="false">SR_HS2!D79</f>
        <v>0.681877</v>
      </c>
      <c r="E102" s="162" t="n">
        <f aca="false">SR_HS2!E79</f>
        <v>3.19884</v>
      </c>
      <c r="F102" s="163" t="n">
        <f aca="false">E102/$E$11*100</f>
        <v>0.00831878224212473</v>
      </c>
      <c r="G102" s="72" t="n">
        <f aca="false">SR_HS2!F79</f>
        <v>1.78763</v>
      </c>
      <c r="H102" s="164" t="n">
        <f aca="false">G102/$G$11*100</f>
        <v>0.00439242240473012</v>
      </c>
      <c r="I102" s="165" t="n">
        <f aca="false">G102-E102</f>
        <v>-1.41121</v>
      </c>
      <c r="J102" s="166" t="n">
        <f aca="false">E102-C102</f>
        <v>0.088152</v>
      </c>
      <c r="K102" s="167" t="n">
        <f aca="false">SR_HS2!G79</f>
        <v>102.833842545443</v>
      </c>
      <c r="L102" s="74" t="n">
        <f aca="false">SR_HS2!H79</f>
        <v>262.163117395073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4.461767</v>
      </c>
      <c r="D103" s="183" t="n">
        <f aca="false">SR_HS2!D48</f>
        <v>0.388205</v>
      </c>
      <c r="E103" s="145" t="n">
        <f aca="false">SR_HS2!E48</f>
        <v>3.733267</v>
      </c>
      <c r="F103" s="146" t="n">
        <f aca="false">E103/$E$11*100</f>
        <v>0.00970859287263829</v>
      </c>
      <c r="G103" s="59" t="n">
        <f aca="false">SR_HS2!F48</f>
        <v>1.145716</v>
      </c>
      <c r="H103" s="147" t="n">
        <f aca="false">G103/$G$11*100</f>
        <v>0.0028151623254576</v>
      </c>
      <c r="I103" s="148" t="n">
        <f aca="false">G103-E103</f>
        <v>-2.587551</v>
      </c>
      <c r="J103" s="149" t="n">
        <f aca="false">E103-C103</f>
        <v>-0.7285</v>
      </c>
      <c r="K103" s="168" t="n">
        <f aca="false">SR_HS2!G48</f>
        <v>83.6723880919824</v>
      </c>
      <c r="L103" s="61" t="n">
        <f aca="false">SR_HS2!H48</f>
        <v>295.13169588233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973678</v>
      </c>
      <c r="D104" s="180" t="n">
        <f aca="false">SR_HS2!D26</f>
        <v>0.392948</v>
      </c>
      <c r="E104" s="152" t="n">
        <f aca="false">SR_HS2!E26</f>
        <v>0.426464</v>
      </c>
      <c r="F104" s="158" t="n">
        <f aca="false">E104/$E$11*100</f>
        <v>0.00110904613863322</v>
      </c>
      <c r="G104" s="65" t="n">
        <f aca="false">SR_HS2!F26</f>
        <v>0.212346</v>
      </c>
      <c r="H104" s="159" t="n">
        <f aca="false">G104/$G$11*100</f>
        <v>0.00052175971982727</v>
      </c>
      <c r="I104" s="155" t="n">
        <f aca="false">G104-E104</f>
        <v>-0.214118</v>
      </c>
      <c r="J104" s="156" t="n">
        <f aca="false">E104-C104</f>
        <v>-0.547214</v>
      </c>
      <c r="K104" s="157" t="n">
        <f aca="false">SR_HS2!G26</f>
        <v>43.7992847738164</v>
      </c>
      <c r="L104" s="67" t="n">
        <f aca="false">SR_HS2!H26</f>
        <v>54.0392112951332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5.893384</v>
      </c>
      <c r="D105" s="180" t="n">
        <f aca="false">SR_HS2!D25</f>
        <v>0.485967</v>
      </c>
      <c r="E105" s="152" t="n">
        <f aca="false">SR_HS2!E25</f>
        <v>6.501557</v>
      </c>
      <c r="F105" s="158" t="n">
        <f aca="false">E105/$E$11*100</f>
        <v>0.0169077030791667</v>
      </c>
      <c r="G105" s="65" t="n">
        <f aca="false">SR_HS2!F25</f>
        <v>0.538256</v>
      </c>
      <c r="H105" s="159" t="n">
        <f aca="false">G105/$G$11*100</f>
        <v>0.00132255987753641</v>
      </c>
      <c r="I105" s="155" t="n">
        <f aca="false">G105-E105</f>
        <v>-5.963301</v>
      </c>
      <c r="J105" s="156" t="n">
        <f aca="false">E105-C105</f>
        <v>0.608173</v>
      </c>
      <c r="K105" s="157" t="n">
        <f aca="false">SR_HS2!G25</f>
        <v>110.319588881363</v>
      </c>
      <c r="L105" s="67" t="n">
        <f aca="false">SR_HS2!H25</f>
        <v>110.759784100567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746772</v>
      </c>
      <c r="D106" s="180" t="n">
        <f aca="false">SR_HS2!D108</f>
        <v>0.229473</v>
      </c>
      <c r="E106" s="152" t="n">
        <f aca="false">SR_HS2!E108</f>
        <v>0.756707</v>
      </c>
      <c r="F106" s="158" t="n">
        <f aca="false">E106/$E$11*100</f>
        <v>0.00196786358620359</v>
      </c>
      <c r="G106" s="65" t="n">
        <f aca="false">SR_HS2!F108</f>
        <v>0.342189</v>
      </c>
      <c r="H106" s="159" t="n">
        <f aca="false">G106/$G$11*100</f>
        <v>0.000840799623105561</v>
      </c>
      <c r="I106" s="155" t="n">
        <f aca="false">G106-E106</f>
        <v>-0.414518</v>
      </c>
      <c r="J106" s="156" t="n">
        <f aca="false">E106-C106</f>
        <v>0.00993500000000003</v>
      </c>
      <c r="K106" s="157" t="n">
        <f aca="false">SR_HS2!G108</f>
        <v>101.330392676747</v>
      </c>
      <c r="L106" s="67" t="n">
        <f aca="false">SR_HS2!H108</f>
        <v>149.119504255403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545186</v>
      </c>
      <c r="D107" s="180" t="n">
        <f aca="false">SR_HS2!D109</f>
        <v>0.385593</v>
      </c>
      <c r="E107" s="152" t="n">
        <f aca="false">SR_HS2!E109</f>
        <v>0.523173</v>
      </c>
      <c r="F107" s="158" t="n">
        <f aca="false">E107/$E$11*100</f>
        <v>0.00136054390402744</v>
      </c>
      <c r="G107" s="65" t="n">
        <f aca="false">SR_HS2!F109</f>
        <v>0.638219</v>
      </c>
      <c r="H107" s="159" t="n">
        <f aca="false">G107/$G$11*100</f>
        <v>0.00156818101884867</v>
      </c>
      <c r="I107" s="155" t="n">
        <f aca="false">G107-E107</f>
        <v>0.115046</v>
      </c>
      <c r="J107" s="156" t="n">
        <f aca="false">E107-C107</f>
        <v>-1.022013</v>
      </c>
      <c r="K107" s="157" t="n">
        <f aca="false">SR_HS2!G109</f>
        <v>33.858253957776</v>
      </c>
      <c r="L107" s="67" t="n">
        <f aca="false">SR_HS2!H109</f>
        <v>165.51623084444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1.933285</v>
      </c>
      <c r="D108" s="180" t="n">
        <f aca="false">SR_HS2!D62</f>
        <v>3.48107</v>
      </c>
      <c r="E108" s="152" t="n">
        <f aca="false">SR_HS2!E62</f>
        <v>12.939294</v>
      </c>
      <c r="F108" s="158" t="n">
        <f aca="false">E108/$E$11*100</f>
        <v>0.0336494382816368</v>
      </c>
      <c r="G108" s="65" t="n">
        <f aca="false">SR_HS2!F62</f>
        <v>2.406518</v>
      </c>
      <c r="H108" s="159" t="n">
        <f aca="false">G108/$G$11*100</f>
        <v>0.00591310482627072</v>
      </c>
      <c r="I108" s="155" t="n">
        <f aca="false">G108-E108</f>
        <v>-10.532776</v>
      </c>
      <c r="J108" s="156" t="n">
        <f aca="false">E108-C108</f>
        <v>11.006009</v>
      </c>
      <c r="K108" s="157" t="n">
        <f aca="false">SR_HS2!G62</f>
        <v>669.290559850203</v>
      </c>
      <c r="L108" s="67" t="n">
        <f aca="false">SR_HS2!H62</f>
        <v>69.1315601237551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2.819586</v>
      </c>
      <c r="D109" s="180" t="n">
        <f aca="false">SR_HS2!D57</f>
        <v>0.220983</v>
      </c>
      <c r="E109" s="152" t="n">
        <f aca="false">SR_HS2!E57</f>
        <v>3.747692</v>
      </c>
      <c r="F109" s="158" t="n">
        <f aca="false">E109/$E$11*100</f>
        <v>0.00974610598171616</v>
      </c>
      <c r="G109" s="65" t="n">
        <f aca="false">SR_HS2!F57</f>
        <v>0.145172</v>
      </c>
      <c r="H109" s="159" t="n">
        <f aca="false">G109/$G$11*100</f>
        <v>0.000356705104154373</v>
      </c>
      <c r="I109" s="155" t="n">
        <f aca="false">G109-E109</f>
        <v>-3.60252</v>
      </c>
      <c r="J109" s="156" t="n">
        <f aca="false">E109-C109</f>
        <v>0.928106</v>
      </c>
      <c r="K109" s="157" t="n">
        <f aca="false">SR_HS2!G57</f>
        <v>132.916392690274</v>
      </c>
      <c r="L109" s="67" t="n">
        <f aca="false">SR_HS2!H57</f>
        <v>65.6937411475091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1.051017</v>
      </c>
      <c r="D110" s="180" t="n">
        <f aca="false">SR_HS2!D55</f>
        <v>0.324016</v>
      </c>
      <c r="E110" s="152" t="n">
        <f aca="false">SR_HS2!E55</f>
        <v>1.056431</v>
      </c>
      <c r="F110" s="158" t="n">
        <f aca="false">E110/$E$11*100</f>
        <v>0.00274731447738245</v>
      </c>
      <c r="G110" s="65" t="n">
        <f aca="false">SR_HS2!F55</f>
        <v>0.08214</v>
      </c>
      <c r="H110" s="159" t="n">
        <f aca="false">G110/$G$11*100</f>
        <v>0.000201827881790153</v>
      </c>
      <c r="I110" s="155" t="n">
        <f aca="false">G110-E110</f>
        <v>-0.974291</v>
      </c>
      <c r="J110" s="156" t="n">
        <f aca="false">E110-C110</f>
        <v>0.00541399999999981</v>
      </c>
      <c r="K110" s="157" t="n">
        <f aca="false">SR_HS2!G55</f>
        <v>100.515120116991</v>
      </c>
      <c r="L110" s="67" t="n">
        <f aca="false">SR_HS2!H55</f>
        <v>25.3505999703718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2.148031</v>
      </c>
      <c r="D111" s="185" t="n">
        <f aca="false">SR_HS2!D65</f>
        <v>0.682157</v>
      </c>
      <c r="E111" s="170" t="n">
        <f aca="false">SR_HS2!E65</f>
        <v>1.129089</v>
      </c>
      <c r="F111" s="171" t="n">
        <f aca="false">E111/$E$11*100</f>
        <v>0.00293626612240011</v>
      </c>
      <c r="G111" s="81" t="n">
        <f aca="false">SR_HS2!F65</f>
        <v>0.102079</v>
      </c>
      <c r="H111" s="172" t="n">
        <f aca="false">G111/$G$11*100</f>
        <v>0.000250820408391248</v>
      </c>
      <c r="I111" s="173" t="n">
        <f aca="false">G111-E111</f>
        <v>-1.02701</v>
      </c>
      <c r="J111" s="166" t="n">
        <f aca="false">E111-C111</f>
        <v>-1.018942</v>
      </c>
      <c r="K111" s="174" t="n">
        <f aca="false">SR_HS2!G65</f>
        <v>52.5639062006088</v>
      </c>
      <c r="L111" s="83" t="n">
        <f aca="false">SR_HS2!H65</f>
        <v>14.9641504814874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10-09T08:24:31Z</cp:lastPrinted>
  <dcterms:modified xsi:type="dcterms:W3CDTF">2012-11-08T07:52:24Z</dcterms:modified>
  <cp:revision>0</cp:revision>
  <dc:subject/>
  <dc:title/>
</cp:coreProperties>
</file>