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ybrane" sheetId="1" state="visible" r:id="rId2"/>
    <sheet name="Vsetky_USD" sheetId="2" state="visible" r:id="rId3"/>
    <sheet name="Vsetky usporiadane export 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497">
  <si>
    <t xml:space="preserve"> </t>
  </si>
  <si>
    <t xml:space="preserve">Ministerstvo hospodárstva SR</t>
  </si>
  <si>
    <t xml:space="preserve">Odbor obchodnej politiky</t>
  </si>
  <si>
    <t xml:space="preserve">Zahraničný obchod SR   -   január až február 2013 (a rovnaké obdobie roku 2012)</t>
  </si>
  <si>
    <t xml:space="preserve">2012</t>
  </si>
  <si>
    <t xml:space="preserve">2013</t>
  </si>
  <si>
    <t xml:space="preserve">  Index  2013/2012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PL</t>
  </si>
  <si>
    <t xml:space="preserve">Poľsko</t>
  </si>
  <si>
    <t xml:space="preserve">AT</t>
  </si>
  <si>
    <t xml:space="preserve">Rakúsko</t>
  </si>
  <si>
    <t xml:space="preserve">HU</t>
  </si>
  <si>
    <t xml:space="preserve">Maďarsko</t>
  </si>
  <si>
    <t xml:space="preserve">FR</t>
  </si>
  <si>
    <t xml:space="preserve">Francúzsko</t>
  </si>
  <si>
    <t xml:space="preserve">IT</t>
  </si>
  <si>
    <t xml:space="preserve">Talian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RU</t>
  </si>
  <si>
    <t xml:space="preserve">Rumunsko</t>
  </si>
  <si>
    <t xml:space="preserve">BE</t>
  </si>
  <si>
    <t xml:space="preserve">Belgicko</t>
  </si>
  <si>
    <t xml:space="preserve">SE</t>
  </si>
  <si>
    <t xml:space="preserve">Švédsko</t>
  </si>
  <si>
    <t xml:space="preserve">DK</t>
  </si>
  <si>
    <t xml:space="preserve">Dánsko</t>
  </si>
  <si>
    <t xml:space="preserve">SI</t>
  </si>
  <si>
    <t xml:space="preserve">Slovinsko</t>
  </si>
  <si>
    <t xml:space="preserve">BG</t>
  </si>
  <si>
    <t xml:space="preserve">Bulharsko</t>
  </si>
  <si>
    <t xml:space="preserve">FI</t>
  </si>
  <si>
    <t xml:space="preserve">Fínsko</t>
  </si>
  <si>
    <t xml:space="preserve">LV</t>
  </si>
  <si>
    <t xml:space="preserve">Lotyšsko</t>
  </si>
  <si>
    <t xml:space="preserve">PT</t>
  </si>
  <si>
    <t xml:space="preserve">Portugalsko</t>
  </si>
  <si>
    <t xml:space="preserve">LT</t>
  </si>
  <si>
    <t xml:space="preserve">Litva</t>
  </si>
  <si>
    <t xml:space="preserve">IE</t>
  </si>
  <si>
    <t xml:space="preserve">Írsko</t>
  </si>
  <si>
    <t xml:space="preserve">GR</t>
  </si>
  <si>
    <t xml:space="preserve">Grécko</t>
  </si>
  <si>
    <t xml:space="preserve">LU</t>
  </si>
  <si>
    <t xml:space="preserve">Luxembursko</t>
  </si>
  <si>
    <t xml:space="preserve">CY</t>
  </si>
  <si>
    <t xml:space="preserve">Cyprus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 americké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predbežné údaje za rok 2012 a 2013.</t>
  </si>
  <si>
    <t xml:space="preserve">                    Údaje za EÚ27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predbežné údaje za rok 2012 a  2013</t>
  </si>
  <si>
    <t xml:space="preserve">Údaje v tis. EUR</t>
  </si>
  <si>
    <t xml:space="preserve">Údaje v tis. USD</t>
  </si>
  <si>
    <t xml:space="preserve">USD</t>
  </si>
  <si>
    <t xml:space="preserve">január- február 2012</t>
  </si>
  <si>
    <t xml:space="preserve">január - február 2013</t>
  </si>
  <si>
    <t xml:space="preserve">január - február 2012</t>
  </si>
  <si>
    <t xml:space="preserve"> Index  2013/ 2012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Spojené štáty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predbežné údaje za rok 2012 a 2013</t>
  </si>
  <si>
    <t xml:space="preserve">Údaje za krajiny sú usporiadané zostupne podľa  exportu</t>
  </si>
  <si>
    <t xml:space="preserve">2013-2012</t>
  </si>
  <si>
    <t xml:space="preserve">Rozdiel</t>
  </si>
  <si>
    <t xml:space="preserve">Por.</t>
  </si>
  <si>
    <t xml:space="preserve">Kd</t>
  </si>
  <si>
    <t xml:space="preserve">Krajina</t>
  </si>
  <si>
    <t xml:space="preserve">Imp-12</t>
  </si>
  <si>
    <t xml:space="preserve">Exp-12</t>
  </si>
  <si>
    <t xml:space="preserve">Imp-13</t>
  </si>
  <si>
    <t xml:space="preserve">Exp-13</t>
  </si>
  <si>
    <t xml:space="preserve">Imp_ind</t>
  </si>
  <si>
    <t xml:space="preserve">Exp_ind</t>
  </si>
  <si>
    <t xml:space="preserve">Ex_Rozd</t>
  </si>
  <si>
    <t xml:space="preserve">Bil-13</t>
  </si>
  <si>
    <t xml:space="preserve">Obr-1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6" min="15" style="1" width="8.28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3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38" t="s">
        <v>13</v>
      </c>
      <c r="C10" s="71" t="n">
        <v>8784801</v>
      </c>
      <c r="D10" s="72" t="n">
        <v>100</v>
      </c>
      <c r="E10" s="73" t="n">
        <v>9368973</v>
      </c>
      <c r="F10" s="72" t="n">
        <v>100</v>
      </c>
      <c r="G10" s="74" t="n">
        <v>584172</v>
      </c>
      <c r="H10" s="75"/>
      <c r="I10" s="71" t="n">
        <v>9082666</v>
      </c>
      <c r="J10" s="72" t="n">
        <v>100</v>
      </c>
      <c r="K10" s="73" t="n">
        <v>9896495</v>
      </c>
      <c r="L10" s="72" t="n">
        <v>100</v>
      </c>
      <c r="M10" s="74" t="n">
        <v>813829</v>
      </c>
      <c r="N10" s="76"/>
      <c r="O10" s="77" t="n">
        <v>103.390685799257</v>
      </c>
      <c r="P10" s="78" t="n">
        <v>105.630521082727</v>
      </c>
      <c r="Q10" s="79"/>
      <c r="R10" s="80" t="n">
        <v>18979161</v>
      </c>
    </row>
    <row r="11" customFormat="false" ht="12.75" hidden="false" customHeight="false" outlineLevel="0" collapsed="false">
      <c r="B11" s="81"/>
      <c r="C11" s="82"/>
      <c r="D11" s="83"/>
      <c r="E11" s="82"/>
      <c r="F11" s="83"/>
      <c r="G11" s="82"/>
      <c r="H11" s="84"/>
      <c r="I11" s="82"/>
      <c r="J11" s="83"/>
      <c r="K11" s="82"/>
      <c r="L11" s="83"/>
      <c r="M11" s="82"/>
      <c r="O11" s="85"/>
      <c r="P11" s="85"/>
      <c r="Q11" s="85"/>
      <c r="R11" s="5"/>
    </row>
    <row r="12" s="70" customFormat="true" ht="12.75" hidden="false" customHeight="false" outlineLevel="0" collapsed="false">
      <c r="B12" s="38" t="s">
        <v>14</v>
      </c>
      <c r="C12" s="71" t="n">
        <v>5631072</v>
      </c>
      <c r="D12" s="72" t="n">
        <v>64.1001657294229</v>
      </c>
      <c r="E12" s="73" t="n">
        <v>8099816</v>
      </c>
      <c r="F12" s="72" t="n">
        <v>86.4536166343953</v>
      </c>
      <c r="G12" s="74" t="n">
        <v>2468744</v>
      </c>
      <c r="H12" s="75"/>
      <c r="I12" s="71" t="n">
        <v>5632216</v>
      </c>
      <c r="J12" s="72" t="n">
        <v>62.0106034946127</v>
      </c>
      <c r="K12" s="73" t="n">
        <v>8311438</v>
      </c>
      <c r="L12" s="72" t="n">
        <v>83.9836527982887</v>
      </c>
      <c r="M12" s="74" t="n">
        <v>2679222</v>
      </c>
      <c r="N12" s="76"/>
      <c r="O12" s="77" t="n">
        <v>100.020315847498</v>
      </c>
      <c r="P12" s="78" t="n">
        <v>102.612676633642</v>
      </c>
      <c r="Q12" s="79"/>
      <c r="R12" s="80" t="n">
        <v>13943654</v>
      </c>
    </row>
    <row r="13" s="70" customFormat="true" ht="15" hidden="false" customHeight="true" outlineLevel="0" collapsed="false">
      <c r="B13" s="86"/>
      <c r="C13" s="87"/>
      <c r="D13" s="88"/>
      <c r="E13" s="87"/>
      <c r="F13" s="88"/>
      <c r="G13" s="87"/>
      <c r="H13" s="84"/>
      <c r="I13" s="87"/>
      <c r="J13" s="88"/>
      <c r="K13" s="87"/>
      <c r="L13" s="88"/>
      <c r="M13" s="87"/>
      <c r="O13" s="89"/>
      <c r="P13" s="89"/>
      <c r="Q13" s="90"/>
      <c r="R13" s="91"/>
    </row>
    <row r="14" customFormat="false" ht="12.75" hidden="false" customHeight="false" outlineLevel="0" collapsed="false">
      <c r="A14" s="1" t="s">
        <v>15</v>
      </c>
      <c r="B14" s="92" t="s">
        <v>16</v>
      </c>
      <c r="C14" s="93" t="n">
        <v>1422587</v>
      </c>
      <c r="D14" s="94" t="n">
        <v>16.1937305125068</v>
      </c>
      <c r="E14" s="95" t="n">
        <v>2109819</v>
      </c>
      <c r="F14" s="94" t="n">
        <v>22.519213151751</v>
      </c>
      <c r="G14" s="96" t="n">
        <v>687232</v>
      </c>
      <c r="H14" s="97"/>
      <c r="I14" s="93" t="n">
        <v>1458075</v>
      </c>
      <c r="J14" s="94" t="n">
        <v>16.0533812429082</v>
      </c>
      <c r="K14" s="95" t="n">
        <v>2127391</v>
      </c>
      <c r="L14" s="94" t="n">
        <v>21.496408576976</v>
      </c>
      <c r="M14" s="96" t="n">
        <v>669316</v>
      </c>
      <c r="N14" s="98"/>
      <c r="O14" s="99" t="n">
        <v>102.494610171469</v>
      </c>
      <c r="P14" s="100" t="n">
        <v>100.832867653576</v>
      </c>
      <c r="Q14" s="101"/>
      <c r="R14" s="102" t="n">
        <v>3585466</v>
      </c>
    </row>
    <row r="15" customFormat="false" ht="12.75" hidden="false" customHeight="false" outlineLevel="0" collapsed="false">
      <c r="A15" s="1" t="s">
        <v>17</v>
      </c>
      <c r="B15" s="103" t="s">
        <v>18</v>
      </c>
      <c r="C15" s="104" t="n">
        <v>849600</v>
      </c>
      <c r="D15" s="105" t="n">
        <v>9.67124924059179</v>
      </c>
      <c r="E15" s="106" t="n">
        <v>1371749</v>
      </c>
      <c r="F15" s="105" t="n">
        <v>14.6414019978497</v>
      </c>
      <c r="G15" s="107" t="n">
        <v>522149</v>
      </c>
      <c r="H15" s="97"/>
      <c r="I15" s="104" t="n">
        <v>901518</v>
      </c>
      <c r="J15" s="105" t="n">
        <v>9.92569802742939</v>
      </c>
      <c r="K15" s="106" t="n">
        <v>1371056</v>
      </c>
      <c r="L15" s="105" t="n">
        <v>13.8539553650055</v>
      </c>
      <c r="M15" s="107" t="n">
        <v>469538</v>
      </c>
      <c r="N15" s="98"/>
      <c r="O15" s="108" t="n">
        <v>106.110875706215</v>
      </c>
      <c r="P15" s="109" t="n">
        <v>99.9494805536582</v>
      </c>
      <c r="Q15" s="101"/>
      <c r="R15" s="110" t="n">
        <v>2272574</v>
      </c>
    </row>
    <row r="16" customFormat="false" ht="12.75" hidden="false" customHeight="false" outlineLevel="0" collapsed="false">
      <c r="A16" s="1" t="s">
        <v>19</v>
      </c>
      <c r="B16" s="103" t="s">
        <v>20</v>
      </c>
      <c r="C16" s="104" t="n">
        <v>316246</v>
      </c>
      <c r="D16" s="105" t="n">
        <v>3.59992218378083</v>
      </c>
      <c r="E16" s="106" t="n">
        <v>686058</v>
      </c>
      <c r="F16" s="105" t="n">
        <v>7.32265959139812</v>
      </c>
      <c r="G16" s="107" t="n">
        <v>369812</v>
      </c>
      <c r="H16" s="97"/>
      <c r="I16" s="104" t="n">
        <v>382997</v>
      </c>
      <c r="J16" s="105" t="n">
        <v>4.21679053264757</v>
      </c>
      <c r="K16" s="106" t="n">
        <v>859656</v>
      </c>
      <c r="L16" s="105" t="n">
        <v>8.68646930049477</v>
      </c>
      <c r="M16" s="107" t="n">
        <v>476659</v>
      </c>
      <c r="N16" s="98"/>
      <c r="O16" s="108" t="n">
        <v>121.107302542957</v>
      </c>
      <c r="P16" s="109" t="n">
        <v>125.303691524623</v>
      </c>
      <c r="Q16" s="101"/>
      <c r="R16" s="110" t="n">
        <v>1242653</v>
      </c>
    </row>
    <row r="17" customFormat="false" ht="12.75" hidden="false" customHeight="false" outlineLevel="0" collapsed="false">
      <c r="A17" s="1" t="s">
        <v>21</v>
      </c>
      <c r="B17" s="103" t="s">
        <v>22</v>
      </c>
      <c r="C17" s="104" t="n">
        <v>210651</v>
      </c>
      <c r="D17" s="105" t="n">
        <v>2.39790292346975</v>
      </c>
      <c r="E17" s="106" t="n">
        <v>661110</v>
      </c>
      <c r="F17" s="105" t="n">
        <v>7.05637640326213</v>
      </c>
      <c r="G17" s="107" t="n">
        <v>450459</v>
      </c>
      <c r="H17" s="97"/>
      <c r="I17" s="104" t="n">
        <v>181393</v>
      </c>
      <c r="J17" s="105" t="n">
        <v>1.99713388117542</v>
      </c>
      <c r="K17" s="106" t="n">
        <v>649871</v>
      </c>
      <c r="L17" s="105" t="n">
        <v>6.56667840482919</v>
      </c>
      <c r="M17" s="107" t="n">
        <v>468478</v>
      </c>
      <c r="N17" s="98"/>
      <c r="O17" s="108" t="n">
        <v>86.1106759521673</v>
      </c>
      <c r="P17" s="109" t="n">
        <v>98.2999803361014</v>
      </c>
      <c r="Q17" s="101"/>
      <c r="R17" s="110" t="n">
        <v>831264</v>
      </c>
    </row>
    <row r="18" customFormat="false" ht="12.75" hidden="false" customHeight="false" outlineLevel="0" collapsed="false">
      <c r="A18" s="1" t="s">
        <v>23</v>
      </c>
      <c r="B18" s="111" t="s">
        <v>24</v>
      </c>
      <c r="C18" s="112" t="n">
        <v>351959</v>
      </c>
      <c r="D18" s="113" t="n">
        <v>4.00645387414012</v>
      </c>
      <c r="E18" s="114" t="n">
        <v>624430</v>
      </c>
      <c r="F18" s="113" t="n">
        <v>6.66487137917891</v>
      </c>
      <c r="G18" s="115" t="n">
        <v>272471</v>
      </c>
      <c r="H18" s="97"/>
      <c r="I18" s="112" t="n">
        <v>337973</v>
      </c>
      <c r="J18" s="113" t="n">
        <v>3.72107704940378</v>
      </c>
      <c r="K18" s="114" t="n">
        <v>633521</v>
      </c>
      <c r="L18" s="113" t="n">
        <v>6.40146839866033</v>
      </c>
      <c r="M18" s="115" t="n">
        <v>295548</v>
      </c>
      <c r="N18" s="98"/>
      <c r="O18" s="116" t="n">
        <v>96.0262416929245</v>
      </c>
      <c r="P18" s="117" t="n">
        <v>101.455887769646</v>
      </c>
      <c r="Q18" s="101"/>
      <c r="R18" s="118" t="n">
        <v>971494</v>
      </c>
    </row>
    <row r="19" customFormat="false" ht="12.75" hidden="false" customHeight="false" outlineLevel="0" collapsed="false">
      <c r="A19" s="1" t="s">
        <v>25</v>
      </c>
      <c r="B19" s="92" t="s">
        <v>26</v>
      </c>
      <c r="C19" s="93" t="n">
        <v>270618</v>
      </c>
      <c r="D19" s="94" t="n">
        <v>3.08052510238991</v>
      </c>
      <c r="E19" s="95" t="n">
        <v>584387</v>
      </c>
      <c r="F19" s="94" t="n">
        <v>6.23747127886909</v>
      </c>
      <c r="G19" s="96" t="n">
        <v>313769</v>
      </c>
      <c r="H19" s="97"/>
      <c r="I19" s="93" t="n">
        <v>247731</v>
      </c>
      <c r="J19" s="94" t="n">
        <v>2.7275141461769</v>
      </c>
      <c r="K19" s="95" t="n">
        <v>518514</v>
      </c>
      <c r="L19" s="94" t="n">
        <v>5.23937010022235</v>
      </c>
      <c r="M19" s="96" t="n">
        <v>270783</v>
      </c>
      <c r="N19" s="98"/>
      <c r="O19" s="99" t="n">
        <v>91.5426911735361</v>
      </c>
      <c r="P19" s="100" t="n">
        <v>88.7278464442228</v>
      </c>
      <c r="Q19" s="101"/>
      <c r="R19" s="102" t="n">
        <v>766245</v>
      </c>
    </row>
    <row r="20" customFormat="false" ht="12.75" hidden="false" customHeight="false" outlineLevel="0" collapsed="false">
      <c r="A20" s="1" t="s">
        <v>27</v>
      </c>
      <c r="B20" s="103" t="s">
        <v>28</v>
      </c>
      <c r="C20" s="104" t="n">
        <v>280232</v>
      </c>
      <c r="D20" s="105" t="n">
        <v>3.18996412098578</v>
      </c>
      <c r="E20" s="106" t="n">
        <v>436237</v>
      </c>
      <c r="F20" s="105" t="n">
        <v>4.65618803683179</v>
      </c>
      <c r="G20" s="107" t="n">
        <v>156005</v>
      </c>
      <c r="H20" s="97"/>
      <c r="I20" s="104" t="n">
        <v>263043</v>
      </c>
      <c r="J20" s="105" t="n">
        <v>2.89609900881525</v>
      </c>
      <c r="K20" s="106" t="n">
        <v>456680</v>
      </c>
      <c r="L20" s="105" t="n">
        <v>4.61456303469057</v>
      </c>
      <c r="M20" s="107" t="n">
        <v>193637</v>
      </c>
      <c r="N20" s="98"/>
      <c r="O20" s="108" t="n">
        <v>93.8661537583145</v>
      </c>
      <c r="P20" s="109" t="n">
        <v>104.686214145063</v>
      </c>
      <c r="Q20" s="101"/>
      <c r="R20" s="110" t="n">
        <v>719723</v>
      </c>
    </row>
    <row r="21" customFormat="false" ht="12.75" hidden="false" customHeight="false" outlineLevel="0" collapsed="false">
      <c r="A21" s="1" t="s">
        <v>29</v>
      </c>
      <c r="B21" s="103" t="s">
        <v>30</v>
      </c>
      <c r="C21" s="104" t="n">
        <v>96289</v>
      </c>
      <c r="D21" s="105" t="n">
        <v>1.09608629723087</v>
      </c>
      <c r="E21" s="106" t="n">
        <v>347776</v>
      </c>
      <c r="F21" s="105" t="n">
        <v>3.71199703532073</v>
      </c>
      <c r="G21" s="107" t="n">
        <v>251487</v>
      </c>
      <c r="H21" s="97"/>
      <c r="I21" s="104" t="n">
        <v>88809</v>
      </c>
      <c r="J21" s="105" t="n">
        <v>0.977785597312507</v>
      </c>
      <c r="K21" s="106" t="n">
        <v>433488</v>
      </c>
      <c r="L21" s="105" t="n">
        <v>4.38021744061913</v>
      </c>
      <c r="M21" s="107" t="n">
        <v>344679</v>
      </c>
      <c r="N21" s="98"/>
      <c r="O21" s="108" t="n">
        <v>92.2317190956392</v>
      </c>
      <c r="P21" s="109" t="n">
        <v>124.645748987854</v>
      </c>
      <c r="Q21" s="101"/>
      <c r="R21" s="110" t="n">
        <v>522297</v>
      </c>
    </row>
    <row r="22" customFormat="false" ht="12.75" hidden="false" customHeight="false" outlineLevel="0" collapsed="false">
      <c r="A22" s="1" t="s">
        <v>31</v>
      </c>
      <c r="B22" s="103" t="s">
        <v>32</v>
      </c>
      <c r="C22" s="104" t="n">
        <v>98311</v>
      </c>
      <c r="D22" s="105" t="n">
        <v>1.11910332402521</v>
      </c>
      <c r="E22" s="106" t="n">
        <v>237619</v>
      </c>
      <c r="F22" s="105" t="n">
        <v>2.53623316024072</v>
      </c>
      <c r="G22" s="107" t="n">
        <v>139308</v>
      </c>
      <c r="H22" s="97"/>
      <c r="I22" s="104" t="n">
        <v>85312</v>
      </c>
      <c r="J22" s="105" t="n">
        <v>0.939283686089525</v>
      </c>
      <c r="K22" s="106" t="n">
        <v>230532</v>
      </c>
      <c r="L22" s="105" t="n">
        <v>2.3294307732182</v>
      </c>
      <c r="M22" s="107" t="n">
        <v>145220</v>
      </c>
      <c r="N22" s="98"/>
      <c r="O22" s="108" t="n">
        <v>86.7776749295603</v>
      </c>
      <c r="P22" s="109" t="n">
        <v>97.0174943922834</v>
      </c>
      <c r="Q22" s="101"/>
      <c r="R22" s="110" t="n">
        <v>315844</v>
      </c>
    </row>
    <row r="23" customFormat="false" ht="12.75" hidden="false" customHeight="false" outlineLevel="0" collapsed="false">
      <c r="A23" s="1" t="s">
        <v>33</v>
      </c>
      <c r="B23" s="111" t="s">
        <v>34</v>
      </c>
      <c r="C23" s="112" t="n">
        <v>89783</v>
      </c>
      <c r="D23" s="113" t="n">
        <v>1.02202656611117</v>
      </c>
      <c r="E23" s="114" t="n">
        <v>194291</v>
      </c>
      <c r="F23" s="113" t="n">
        <v>2.07377051892454</v>
      </c>
      <c r="G23" s="115" t="n">
        <v>104508</v>
      </c>
      <c r="H23" s="97"/>
      <c r="I23" s="112" t="n">
        <v>102508</v>
      </c>
      <c r="J23" s="113" t="n">
        <v>1.1286113570619</v>
      </c>
      <c r="K23" s="114" t="n">
        <v>191769</v>
      </c>
      <c r="L23" s="113" t="n">
        <v>1.93774664666632</v>
      </c>
      <c r="M23" s="115" t="n">
        <v>89261</v>
      </c>
      <c r="N23" s="98"/>
      <c r="O23" s="116" t="n">
        <v>114.17306171547</v>
      </c>
      <c r="P23" s="117" t="n">
        <v>98.7019470793809</v>
      </c>
      <c r="Q23" s="101"/>
      <c r="R23" s="118" t="n">
        <v>294277</v>
      </c>
    </row>
    <row r="24" customFormat="false" ht="12.75" hidden="false" customHeight="false" outlineLevel="0" collapsed="false">
      <c r="A24" s="1" t="s">
        <v>35</v>
      </c>
      <c r="B24" s="119" t="s">
        <v>36</v>
      </c>
      <c r="C24" s="120" t="n">
        <v>963610</v>
      </c>
      <c r="D24" s="121" t="n">
        <v>10.9690589462414</v>
      </c>
      <c r="E24" s="122" t="n">
        <v>313653</v>
      </c>
      <c r="F24" s="121" t="n">
        <v>3.34778422352162</v>
      </c>
      <c r="G24" s="123" t="n">
        <v>-649957</v>
      </c>
      <c r="H24" s="124"/>
      <c r="I24" s="120" t="n">
        <v>106499</v>
      </c>
      <c r="J24" s="121" t="n">
        <v>1.17255219998181</v>
      </c>
      <c r="K24" s="122" t="n">
        <v>189650</v>
      </c>
      <c r="L24" s="121" t="n">
        <v>1.91633502568334</v>
      </c>
      <c r="M24" s="123" t="n">
        <v>83151</v>
      </c>
      <c r="N24" s="98"/>
      <c r="O24" s="125" t="n">
        <v>11.0520853872417</v>
      </c>
      <c r="P24" s="126" t="n">
        <v>60.4649086729603</v>
      </c>
      <c r="Q24" s="127"/>
      <c r="R24" s="128" t="n">
        <v>296149</v>
      </c>
    </row>
    <row r="25" customFormat="false" ht="12.75" hidden="false" customHeight="false" outlineLevel="0" collapsed="false">
      <c r="A25" s="1" t="s">
        <v>37</v>
      </c>
      <c r="B25" s="103" t="s">
        <v>38</v>
      </c>
      <c r="C25" s="104" t="n">
        <v>83908</v>
      </c>
      <c r="D25" s="105" t="n">
        <v>0.955149695479727</v>
      </c>
      <c r="E25" s="106" t="n">
        <v>163860</v>
      </c>
      <c r="F25" s="105" t="n">
        <v>1.7489643742169</v>
      </c>
      <c r="G25" s="107" t="n">
        <v>79952</v>
      </c>
      <c r="H25" s="97"/>
      <c r="I25" s="104" t="n">
        <v>79609</v>
      </c>
      <c r="J25" s="105" t="n">
        <v>0.876493751944638</v>
      </c>
      <c r="K25" s="106" t="n">
        <v>153773</v>
      </c>
      <c r="L25" s="105" t="n">
        <v>1.55381273875246</v>
      </c>
      <c r="M25" s="107" t="n">
        <v>74164</v>
      </c>
      <c r="N25" s="98"/>
      <c r="O25" s="108" t="n">
        <v>94.8765314391953</v>
      </c>
      <c r="P25" s="109" t="n">
        <v>93.8441352373978</v>
      </c>
      <c r="Q25" s="101"/>
      <c r="R25" s="110" t="n">
        <v>233382</v>
      </c>
    </row>
    <row r="26" customFormat="false" ht="12.75" hidden="false" customHeight="false" outlineLevel="0" collapsed="false">
      <c r="A26" s="1" t="s">
        <v>39</v>
      </c>
      <c r="B26" s="103" t="s">
        <v>40</v>
      </c>
      <c r="C26" s="104" t="n">
        <v>43145</v>
      </c>
      <c r="D26" s="105" t="n">
        <v>0.491132354620213</v>
      </c>
      <c r="E26" s="106" t="n">
        <v>156109</v>
      </c>
      <c r="F26" s="105" t="n">
        <v>1.66623385508743</v>
      </c>
      <c r="G26" s="107" t="n">
        <v>112964</v>
      </c>
      <c r="H26" s="97"/>
      <c r="I26" s="104" t="n">
        <v>39607</v>
      </c>
      <c r="J26" s="105" t="n">
        <v>0.436072404291868</v>
      </c>
      <c r="K26" s="106" t="n">
        <v>130828</v>
      </c>
      <c r="L26" s="105" t="n">
        <v>1.32196297780174</v>
      </c>
      <c r="M26" s="107" t="n">
        <v>91221</v>
      </c>
      <c r="N26" s="98"/>
      <c r="O26" s="108" t="n">
        <v>91.7997450457759</v>
      </c>
      <c r="P26" s="109" t="n">
        <v>83.805546124823</v>
      </c>
      <c r="Q26" s="101"/>
      <c r="R26" s="110" t="n">
        <v>170435</v>
      </c>
    </row>
    <row r="27" customFormat="false" ht="12.75" hidden="false" customHeight="false" outlineLevel="0" collapsed="false">
      <c r="A27" s="1" t="s">
        <v>41</v>
      </c>
      <c r="B27" s="103" t="s">
        <v>42</v>
      </c>
      <c r="C27" s="104" t="n">
        <v>34214</v>
      </c>
      <c r="D27" s="105" t="n">
        <v>0.389468127963286</v>
      </c>
      <c r="E27" s="106" t="n">
        <v>70111</v>
      </c>
      <c r="F27" s="105" t="n">
        <v>0.748331754184797</v>
      </c>
      <c r="G27" s="107" t="n">
        <v>35897</v>
      </c>
      <c r="H27" s="97"/>
      <c r="I27" s="104" t="n">
        <v>31657</v>
      </c>
      <c r="J27" s="105" t="n">
        <v>0.348543037914198</v>
      </c>
      <c r="K27" s="106" t="n">
        <v>97013</v>
      </c>
      <c r="L27" s="105" t="n">
        <v>0.980276350364447</v>
      </c>
      <c r="M27" s="107" t="n">
        <v>65356</v>
      </c>
      <c r="N27" s="98"/>
      <c r="O27" s="108" t="n">
        <v>92.5264511603437</v>
      </c>
      <c r="P27" s="109" t="n">
        <v>138.370583788564</v>
      </c>
      <c r="Q27" s="101"/>
      <c r="R27" s="110" t="n">
        <v>128670</v>
      </c>
    </row>
    <row r="28" customFormat="false" ht="12.75" hidden="false" customHeight="false" outlineLevel="0" collapsed="false">
      <c r="A28" s="1" t="s">
        <v>43</v>
      </c>
      <c r="B28" s="111" t="s">
        <v>44</v>
      </c>
      <c r="C28" s="129" t="n">
        <v>39523</v>
      </c>
      <c r="D28" s="113" t="n">
        <v>0.449902052419856</v>
      </c>
      <c r="E28" s="130" t="n">
        <v>73309</v>
      </c>
      <c r="F28" s="113" t="n">
        <v>0.782465698214735</v>
      </c>
      <c r="G28" s="115" t="n">
        <v>33786</v>
      </c>
      <c r="H28" s="124"/>
      <c r="I28" s="129" t="n">
        <v>46236</v>
      </c>
      <c r="J28" s="113" t="n">
        <v>0.509057582872694</v>
      </c>
      <c r="K28" s="130" t="n">
        <v>80300</v>
      </c>
      <c r="L28" s="113" t="n">
        <v>0.811398378921022</v>
      </c>
      <c r="M28" s="115" t="n">
        <v>34064</v>
      </c>
      <c r="N28" s="98"/>
      <c r="O28" s="131" t="n">
        <v>116.985046681679</v>
      </c>
      <c r="P28" s="132" t="n">
        <v>109.536346151223</v>
      </c>
      <c r="Q28" s="127"/>
      <c r="R28" s="118" t="n">
        <v>126536</v>
      </c>
    </row>
    <row r="29" customFormat="false" ht="12.75" hidden="false" customHeight="false" outlineLevel="0" collapsed="false">
      <c r="A29" s="1" t="s">
        <v>45</v>
      </c>
      <c r="B29" s="133" t="s">
        <v>46</v>
      </c>
      <c r="C29" s="93" t="n">
        <v>15266</v>
      </c>
      <c r="D29" s="94" t="n">
        <v>0.173777413967602</v>
      </c>
      <c r="E29" s="95" t="n">
        <v>56599</v>
      </c>
      <c r="F29" s="94" t="n">
        <v>0.6041110375705</v>
      </c>
      <c r="G29" s="96" t="n">
        <v>41333</v>
      </c>
      <c r="H29" s="97"/>
      <c r="I29" s="93" t="n">
        <v>17543</v>
      </c>
      <c r="J29" s="94" t="n">
        <v>0.193148135140057</v>
      </c>
      <c r="K29" s="95" t="n">
        <v>46151</v>
      </c>
      <c r="L29" s="94" t="n">
        <v>0.466336819247623</v>
      </c>
      <c r="M29" s="96" t="n">
        <v>28608</v>
      </c>
      <c r="N29" s="98"/>
      <c r="O29" s="99" t="n">
        <v>114.915498493384</v>
      </c>
      <c r="P29" s="100" t="n">
        <v>81.5403098994682</v>
      </c>
      <c r="Q29" s="101"/>
      <c r="R29" s="102" t="n">
        <v>63694</v>
      </c>
    </row>
    <row r="30" customFormat="false" ht="12.75" hidden="false" customHeight="false" outlineLevel="0" collapsed="false">
      <c r="A30" s="1" t="s">
        <v>47</v>
      </c>
      <c r="B30" s="103" t="s">
        <v>48</v>
      </c>
      <c r="C30" s="104" t="n">
        <v>18659</v>
      </c>
      <c r="D30" s="105" t="n">
        <v>0.212400941125473</v>
      </c>
      <c r="E30" s="106" t="n">
        <v>32777</v>
      </c>
      <c r="F30" s="105" t="n">
        <v>0.349846242485703</v>
      </c>
      <c r="G30" s="107" t="n">
        <v>14118</v>
      </c>
      <c r="H30" s="97"/>
      <c r="I30" s="104" t="n">
        <v>15247</v>
      </c>
      <c r="J30" s="105" t="n">
        <v>0.167869213730858</v>
      </c>
      <c r="K30" s="106" t="n">
        <v>24206</v>
      </c>
      <c r="L30" s="105" t="n">
        <v>0.244591645830165</v>
      </c>
      <c r="M30" s="107" t="n">
        <v>8959</v>
      </c>
      <c r="N30" s="98"/>
      <c r="O30" s="108" t="n">
        <v>81.7139182164103</v>
      </c>
      <c r="P30" s="109" t="n">
        <v>73.8505659456326</v>
      </c>
      <c r="Q30" s="101"/>
      <c r="R30" s="110" t="n">
        <v>39453</v>
      </c>
    </row>
    <row r="31" customFormat="false" ht="12.75" hidden="false" customHeight="false" outlineLevel="0" collapsed="false">
      <c r="A31" s="1" t="s">
        <v>49</v>
      </c>
      <c r="B31" s="103" t="s">
        <v>50</v>
      </c>
      <c r="C31" s="104" t="n">
        <v>2399</v>
      </c>
      <c r="D31" s="105" t="n">
        <v>0.0273085298118876</v>
      </c>
      <c r="E31" s="106" t="n">
        <v>23302</v>
      </c>
      <c r="F31" s="105" t="n">
        <v>0.248714560283182</v>
      </c>
      <c r="G31" s="107" t="n">
        <v>20903</v>
      </c>
      <c r="H31" s="97"/>
      <c r="I31" s="104" t="n">
        <v>3520</v>
      </c>
      <c r="J31" s="105" t="n">
        <v>0.038755140836402</v>
      </c>
      <c r="K31" s="106" t="n">
        <v>21686</v>
      </c>
      <c r="L31" s="105" t="n">
        <v>0.219128085246342</v>
      </c>
      <c r="M31" s="107" t="n">
        <v>18166</v>
      </c>
      <c r="N31" s="98"/>
      <c r="O31" s="108" t="n">
        <v>146.727803251355</v>
      </c>
      <c r="P31" s="109" t="n">
        <v>93.0649729636941</v>
      </c>
      <c r="Q31" s="101"/>
      <c r="R31" s="110" t="n">
        <v>25206</v>
      </c>
    </row>
    <row r="32" customFormat="false" ht="12.75" hidden="false" customHeight="false" outlineLevel="0" collapsed="false">
      <c r="A32" s="1" t="s">
        <v>51</v>
      </c>
      <c r="B32" s="103" t="s">
        <v>52</v>
      </c>
      <c r="C32" s="104" t="n">
        <v>19017</v>
      </c>
      <c r="D32" s="105" t="n">
        <v>0.216476161497568</v>
      </c>
      <c r="E32" s="106" t="n">
        <v>20703</v>
      </c>
      <c r="F32" s="105" t="n">
        <v>0.220974059803567</v>
      </c>
      <c r="G32" s="107" t="n">
        <v>1686</v>
      </c>
      <c r="H32" s="97"/>
      <c r="I32" s="104" t="n">
        <v>14980</v>
      </c>
      <c r="J32" s="105" t="n">
        <v>0.164929548218552</v>
      </c>
      <c r="K32" s="106" t="n">
        <v>17397</v>
      </c>
      <c r="L32" s="105" t="n">
        <v>0.175789509316177</v>
      </c>
      <c r="M32" s="107" t="n">
        <v>2417</v>
      </c>
      <c r="N32" s="98"/>
      <c r="O32" s="108" t="n">
        <v>78.7716253878109</v>
      </c>
      <c r="P32" s="109" t="n">
        <v>84.0312998116215</v>
      </c>
      <c r="Q32" s="101"/>
      <c r="R32" s="110" t="n">
        <v>32377</v>
      </c>
    </row>
    <row r="33" customFormat="false" ht="12.75" hidden="false" customHeight="false" outlineLevel="0" collapsed="false">
      <c r="A33" s="1" t="s">
        <v>53</v>
      </c>
      <c r="B33" s="111" t="s">
        <v>54</v>
      </c>
      <c r="C33" s="112" t="n">
        <v>4565</v>
      </c>
      <c r="D33" s="113" t="n">
        <v>0.0519647513927749</v>
      </c>
      <c r="E33" s="114" t="n">
        <v>15796</v>
      </c>
      <c r="F33" s="113" t="n">
        <v>0.168599055627549</v>
      </c>
      <c r="G33" s="115" t="n">
        <v>11231</v>
      </c>
      <c r="H33" s="97"/>
      <c r="I33" s="112" t="n">
        <v>7954</v>
      </c>
      <c r="J33" s="113" t="n">
        <v>0.0875734063104379</v>
      </c>
      <c r="K33" s="114" t="n">
        <v>17063</v>
      </c>
      <c r="L33" s="113" t="n">
        <v>0.172414577080067</v>
      </c>
      <c r="M33" s="115" t="n">
        <v>9109</v>
      </c>
      <c r="N33" s="98"/>
      <c r="O33" s="116" t="n">
        <v>174.238773274918</v>
      </c>
      <c r="P33" s="117" t="n">
        <v>108.021017979235</v>
      </c>
      <c r="Q33" s="101"/>
      <c r="R33" s="118" t="n">
        <v>25017</v>
      </c>
    </row>
    <row r="34" customFormat="false" ht="12.75" hidden="false" customHeight="false" outlineLevel="0" collapsed="false">
      <c r="A34" s="1" t="s">
        <v>55</v>
      </c>
      <c r="B34" s="134" t="s">
        <v>56</v>
      </c>
      <c r="C34" s="135" t="n">
        <v>19019</v>
      </c>
      <c r="D34" s="121" t="n">
        <v>0.216498928091826</v>
      </c>
      <c r="E34" s="136" t="n">
        <v>18863</v>
      </c>
      <c r="F34" s="121" t="n">
        <v>0.201334767428618</v>
      </c>
      <c r="G34" s="123" t="n">
        <v>-156</v>
      </c>
      <c r="H34" s="97"/>
      <c r="I34" s="135" t="n">
        <v>25690</v>
      </c>
      <c r="J34" s="121" t="n">
        <v>0.282846468206582</v>
      </c>
      <c r="K34" s="136" t="n">
        <v>15573</v>
      </c>
      <c r="L34" s="121" t="n">
        <v>0.157358741655505</v>
      </c>
      <c r="M34" s="123" t="n">
        <v>-10117</v>
      </c>
      <c r="N34" s="98"/>
      <c r="O34" s="137" t="n">
        <v>135.075450864925</v>
      </c>
      <c r="P34" s="138" t="n">
        <v>82.558447754864</v>
      </c>
      <c r="Q34" s="101"/>
      <c r="R34" s="102" t="n">
        <v>41263</v>
      </c>
    </row>
    <row r="35" customFormat="false" ht="12.75" hidden="false" customHeight="false" outlineLevel="0" collapsed="false">
      <c r="A35" s="1" t="s">
        <v>57</v>
      </c>
      <c r="B35" s="103" t="s">
        <v>58</v>
      </c>
      <c r="C35" s="104" t="n">
        <v>13371</v>
      </c>
      <c r="D35" s="105" t="n">
        <v>0.152206065908607</v>
      </c>
      <c r="E35" s="106" t="n">
        <v>19207</v>
      </c>
      <c r="F35" s="105" t="n">
        <v>0.205006461220456</v>
      </c>
      <c r="G35" s="107" t="n">
        <v>5836</v>
      </c>
      <c r="H35" s="97"/>
      <c r="I35" s="104" t="n">
        <v>8634</v>
      </c>
      <c r="J35" s="105" t="n">
        <v>0.0950601948811065</v>
      </c>
      <c r="K35" s="106" t="n">
        <v>15320</v>
      </c>
      <c r="L35" s="105" t="n">
        <v>0.15480228100959</v>
      </c>
      <c r="M35" s="107" t="n">
        <v>6686</v>
      </c>
      <c r="N35" s="98"/>
      <c r="O35" s="108" t="n">
        <v>64.5725824545659</v>
      </c>
      <c r="P35" s="109" t="n">
        <v>79.7625865569844</v>
      </c>
      <c r="Q35" s="101"/>
      <c r="R35" s="110" t="n">
        <v>23954</v>
      </c>
    </row>
    <row r="36" customFormat="false" ht="12.75" hidden="false" customHeight="false" outlineLevel="0" collapsed="false">
      <c r="A36" s="1" t="s">
        <v>59</v>
      </c>
      <c r="B36" s="103" t="s">
        <v>60</v>
      </c>
      <c r="C36" s="104" t="n">
        <v>5817</v>
      </c>
      <c r="D36" s="105" t="n">
        <v>0.0662166393979784</v>
      </c>
      <c r="E36" s="106" t="n">
        <v>11365</v>
      </c>
      <c r="F36" s="105" t="n">
        <v>0.121304651000702</v>
      </c>
      <c r="G36" s="107" t="n">
        <v>5548</v>
      </c>
      <c r="H36" s="97"/>
      <c r="I36" s="104" t="n">
        <v>8068</v>
      </c>
      <c r="J36" s="105" t="n">
        <v>0.0888285443943441</v>
      </c>
      <c r="K36" s="106" t="n">
        <v>11273</v>
      </c>
      <c r="L36" s="105" t="n">
        <v>0.113909015262474</v>
      </c>
      <c r="M36" s="107" t="n">
        <v>3205</v>
      </c>
      <c r="N36" s="98"/>
      <c r="O36" s="108" t="n">
        <v>138.696922812446</v>
      </c>
      <c r="P36" s="109" t="n">
        <v>99.1904971403432</v>
      </c>
      <c r="Q36" s="101"/>
      <c r="R36" s="110" t="n">
        <v>19341</v>
      </c>
    </row>
    <row r="37" customFormat="false" ht="12.75" hidden="false" customHeight="false" outlineLevel="0" collapsed="false">
      <c r="A37" s="1" t="s">
        <v>61</v>
      </c>
      <c r="B37" s="103" t="s">
        <v>62</v>
      </c>
      <c r="C37" s="104" t="n">
        <v>3082</v>
      </c>
      <c r="D37" s="105" t="n">
        <v>0.0350833217508285</v>
      </c>
      <c r="E37" s="106" t="n">
        <v>9158</v>
      </c>
      <c r="F37" s="105" t="n">
        <v>0.0977481736792283</v>
      </c>
      <c r="G37" s="107" t="n">
        <v>6076</v>
      </c>
      <c r="H37" s="97"/>
      <c r="I37" s="104" t="n">
        <v>5475</v>
      </c>
      <c r="J37" s="105" t="n">
        <v>0.0602796579770741</v>
      </c>
      <c r="K37" s="106" t="n">
        <v>10911</v>
      </c>
      <c r="L37" s="105" t="n">
        <v>0.110251154575433</v>
      </c>
      <c r="M37" s="107" t="n">
        <v>5436</v>
      </c>
      <c r="N37" s="98"/>
      <c r="O37" s="108" t="n">
        <v>177.644386761843</v>
      </c>
      <c r="P37" s="109" t="n">
        <v>119.141734003057</v>
      </c>
      <c r="Q37" s="101"/>
      <c r="R37" s="110" t="n">
        <v>16386</v>
      </c>
    </row>
    <row r="38" customFormat="false" ht="12.75" hidden="false" customHeight="false" outlineLevel="0" collapsed="false">
      <c r="A38" s="1" t="s">
        <v>63</v>
      </c>
      <c r="B38" s="111" t="s">
        <v>64</v>
      </c>
      <c r="C38" s="112" t="n">
        <v>2861</v>
      </c>
      <c r="D38" s="113" t="n">
        <v>0.0325676130853732</v>
      </c>
      <c r="E38" s="114" t="n">
        <v>6455</v>
      </c>
      <c r="F38" s="113" t="n">
        <v>0.0688976262392901</v>
      </c>
      <c r="G38" s="115" t="n">
        <v>3594</v>
      </c>
      <c r="H38" s="97"/>
      <c r="I38" s="112" t="n">
        <v>2491</v>
      </c>
      <c r="J38" s="113" t="n">
        <v>0.0274258681316697</v>
      </c>
      <c r="K38" s="114" t="n">
        <v>6578</v>
      </c>
      <c r="L38" s="113" t="n">
        <v>0.0664679767938043</v>
      </c>
      <c r="M38" s="115" t="n">
        <v>4087</v>
      </c>
      <c r="N38" s="98"/>
      <c r="O38" s="116" t="n">
        <v>87.0674589304439</v>
      </c>
      <c r="P38" s="117" t="n">
        <v>101.905499612703</v>
      </c>
      <c r="Q38" s="101"/>
      <c r="R38" s="118" t="n">
        <v>9069</v>
      </c>
    </row>
    <row r="39" customFormat="false" ht="12.75" hidden="false" customHeight="false" outlineLevel="0" collapsed="false">
      <c r="A39" s="1" t="s">
        <v>65</v>
      </c>
      <c r="B39" s="92" t="s">
        <v>66</v>
      </c>
      <c r="C39" s="93" t="n">
        <v>603</v>
      </c>
      <c r="D39" s="94" t="n">
        <v>0.00686412816864036</v>
      </c>
      <c r="E39" s="95" t="n">
        <v>5916</v>
      </c>
      <c r="F39" s="94" t="n">
        <v>0.0631445943968459</v>
      </c>
      <c r="G39" s="96" t="n">
        <v>5313</v>
      </c>
      <c r="H39" s="97"/>
      <c r="I39" s="93" t="n">
        <v>891</v>
      </c>
      <c r="J39" s="94" t="n">
        <v>0.00980989502421426</v>
      </c>
      <c r="K39" s="95" t="n">
        <v>1181</v>
      </c>
      <c r="L39" s="94" t="n">
        <v>0.0119335178767836</v>
      </c>
      <c r="M39" s="96" t="n">
        <v>290</v>
      </c>
      <c r="N39" s="98"/>
      <c r="O39" s="99" t="n">
        <v>147.761194029851</v>
      </c>
      <c r="P39" s="100" t="n">
        <v>19.9628127112914</v>
      </c>
      <c r="Q39" s="101"/>
      <c r="R39" s="139" t="n">
        <v>2072</v>
      </c>
    </row>
    <row r="40" customFormat="false" ht="12.75" hidden="false" customHeight="false" outlineLevel="0" collapsed="false">
      <c r="A40" s="1" t="s">
        <v>67</v>
      </c>
      <c r="B40" s="111" t="s">
        <v>68</v>
      </c>
      <c r="C40" s="112" t="n">
        <v>48982</v>
      </c>
      <c r="D40" s="113" t="n">
        <v>0.557576659960766</v>
      </c>
      <c r="E40" s="114" t="n">
        <v>0</v>
      </c>
      <c r="F40" s="113" t="n">
        <v>0</v>
      </c>
      <c r="G40" s="140" t="n">
        <v>-48982</v>
      </c>
      <c r="H40" s="97"/>
      <c r="I40" s="141" t="n">
        <v>67106</v>
      </c>
      <c r="J40" s="113" t="n">
        <v>0.738835932093066</v>
      </c>
      <c r="K40" s="114" t="n">
        <v>0</v>
      </c>
      <c r="L40" s="113" t="n">
        <v>0</v>
      </c>
      <c r="M40" s="140" t="n">
        <v>-67106</v>
      </c>
      <c r="N40" s="98"/>
      <c r="O40" s="142" t="n">
        <v>137.001347433751</v>
      </c>
      <c r="P40" s="117"/>
      <c r="Q40" s="101"/>
      <c r="R40" s="118" t="n">
        <v>67106</v>
      </c>
    </row>
    <row r="41" customFormat="false" ht="4.5" hidden="false" customHeight="true" outlineLevel="0" collapsed="false">
      <c r="C41" s="87"/>
      <c r="D41" s="88"/>
      <c r="E41" s="5"/>
      <c r="G41" s="87"/>
      <c r="M41" s="35"/>
      <c r="O41" s="90"/>
      <c r="P41" s="90"/>
      <c r="Q41" s="90"/>
      <c r="R41" s="35"/>
    </row>
    <row r="42" customFormat="false" ht="12.75" hidden="false" customHeight="false" outlineLevel="0" collapsed="false">
      <c r="A42" s="70"/>
      <c r="B42" s="86" t="s">
        <v>69</v>
      </c>
      <c r="C42" s="5"/>
      <c r="D42" s="88"/>
      <c r="E42" s="87"/>
      <c r="F42" s="88"/>
      <c r="G42" s="87"/>
      <c r="H42" s="84"/>
      <c r="I42" s="87"/>
      <c r="J42" s="88"/>
      <c r="K42" s="87"/>
      <c r="L42" s="88"/>
      <c r="M42" s="87"/>
      <c r="N42" s="70"/>
      <c r="O42" s="90"/>
      <c r="P42" s="90"/>
      <c r="Q42" s="90"/>
      <c r="R42" s="91"/>
    </row>
    <row r="43" customFormat="false" ht="12.75" hidden="false" customHeight="false" outlineLevel="0" collapsed="false">
      <c r="C43" s="87"/>
      <c r="D43" s="88"/>
      <c r="E43" s="5"/>
      <c r="G43" s="87"/>
      <c r="M43" s="35"/>
      <c r="O43" s="90"/>
      <c r="P43" s="90"/>
      <c r="Q43" s="90"/>
      <c r="R43" s="35"/>
    </row>
    <row r="44" customFormat="false" ht="12.75" hidden="false" customHeight="false" outlineLevel="0" collapsed="false">
      <c r="B44" s="143" t="s">
        <v>70</v>
      </c>
      <c r="C44" s="144" t="n">
        <v>49083</v>
      </c>
      <c r="D44" s="94" t="n">
        <v>0.558726372970771</v>
      </c>
      <c r="E44" s="145" t="n">
        <v>94856</v>
      </c>
      <c r="F44" s="94" t="n">
        <v>1.01244821604246</v>
      </c>
      <c r="G44" s="96" t="n">
        <v>45773</v>
      </c>
      <c r="H44" s="124"/>
      <c r="I44" s="144" t="n">
        <v>58186</v>
      </c>
      <c r="J44" s="94" t="n">
        <v>0.640626882019002</v>
      </c>
      <c r="K44" s="145" t="n">
        <v>153582</v>
      </c>
      <c r="L44" s="94" t="n">
        <v>1.5518827625336</v>
      </c>
      <c r="M44" s="96" t="n">
        <v>95396</v>
      </c>
      <c r="N44" s="98"/>
      <c r="O44" s="146" t="n">
        <v>118.546136136748</v>
      </c>
      <c r="P44" s="147" t="n">
        <v>161.910685670912</v>
      </c>
      <c r="Q44" s="127"/>
      <c r="R44" s="139" t="n">
        <v>211768</v>
      </c>
    </row>
    <row r="45" customFormat="false" ht="12.75" hidden="false" customHeight="false" outlineLevel="0" collapsed="false">
      <c r="B45" s="148" t="s">
        <v>71</v>
      </c>
      <c r="C45" s="149" t="n">
        <v>6076</v>
      </c>
      <c r="D45" s="113" t="n">
        <v>0.0691649133543264</v>
      </c>
      <c r="E45" s="130" t="n">
        <v>20020</v>
      </c>
      <c r="F45" s="113" t="n">
        <v>0.213684039862213</v>
      </c>
      <c r="G45" s="115" t="n">
        <v>13944</v>
      </c>
      <c r="H45" s="124"/>
      <c r="I45" s="149" t="n">
        <v>7987</v>
      </c>
      <c r="J45" s="113" t="n">
        <v>0.0879367357557792</v>
      </c>
      <c r="K45" s="130" t="n">
        <v>28372</v>
      </c>
      <c r="L45" s="113" t="n">
        <v>0.286687357493739</v>
      </c>
      <c r="M45" s="115" t="n">
        <v>20385</v>
      </c>
      <c r="N45" s="98"/>
      <c r="O45" s="131" t="n">
        <v>131.451612903226</v>
      </c>
      <c r="P45" s="132" t="n">
        <v>141.718281718282</v>
      </c>
      <c r="Q45" s="150"/>
      <c r="R45" s="151" t="n">
        <v>36359</v>
      </c>
    </row>
    <row r="46" customFormat="false" ht="12.75" hidden="false" customHeight="false" outlineLevel="0" collapsed="false">
      <c r="A46" s="152"/>
      <c r="B46" s="153"/>
      <c r="C46" s="154"/>
      <c r="D46" s="155"/>
      <c r="E46" s="156"/>
      <c r="F46" s="155"/>
      <c r="G46" s="157"/>
      <c r="H46" s="158"/>
      <c r="I46" s="159"/>
      <c r="J46" s="160"/>
      <c r="K46" s="161"/>
      <c r="L46" s="160"/>
      <c r="M46" s="157"/>
      <c r="N46" s="152"/>
      <c r="O46" s="162"/>
      <c r="P46" s="163"/>
      <c r="Q46" s="163"/>
      <c r="R46" s="164"/>
    </row>
    <row r="47" customFormat="false" ht="12.75" hidden="false" customHeight="false" outlineLevel="0" collapsed="false">
      <c r="B47" s="165" t="s">
        <v>72</v>
      </c>
      <c r="C47" s="166" t="n">
        <v>13907</v>
      </c>
      <c r="D47" s="167" t="n">
        <v>0.158307513169621</v>
      </c>
      <c r="E47" s="168" t="n">
        <v>30229</v>
      </c>
      <c r="F47" s="167" t="n">
        <v>0.322650091957785</v>
      </c>
      <c r="G47" s="169" t="n">
        <v>16322</v>
      </c>
      <c r="H47" s="124"/>
      <c r="I47" s="166" t="n">
        <v>13459</v>
      </c>
      <c r="J47" s="167" t="n">
        <v>0.148183363783277</v>
      </c>
      <c r="K47" s="168" t="n">
        <v>40065</v>
      </c>
      <c r="L47" s="167" t="n">
        <v>0.404840299520184</v>
      </c>
      <c r="M47" s="169" t="n">
        <v>26606</v>
      </c>
      <c r="N47" s="98"/>
      <c r="O47" s="170" t="n">
        <v>96.7786007046811</v>
      </c>
      <c r="P47" s="171" t="n">
        <v>132.538291045023</v>
      </c>
      <c r="Q47" s="127"/>
      <c r="R47" s="172" t="n">
        <v>53524</v>
      </c>
    </row>
    <row r="48" customFormat="false" ht="12.75" hidden="false" customHeight="false" outlineLevel="0" collapsed="false">
      <c r="C48" s="5"/>
      <c r="E48" s="5"/>
      <c r="G48" s="5"/>
      <c r="M48" s="5"/>
      <c r="R48" s="5"/>
    </row>
    <row r="49" customFormat="false" ht="12.75" hidden="false" customHeight="false" outlineLevel="0" collapsed="false">
      <c r="B49" s="173" t="s">
        <v>73</v>
      </c>
      <c r="C49" s="174" t="n">
        <v>963610</v>
      </c>
      <c r="D49" s="94" t="n">
        <v>10.9690589462414</v>
      </c>
      <c r="E49" s="145" t="n">
        <v>313653</v>
      </c>
      <c r="F49" s="94" t="n">
        <v>3.34778422352162</v>
      </c>
      <c r="G49" s="175" t="n">
        <v>-649957</v>
      </c>
      <c r="H49" s="124"/>
      <c r="I49" s="174" t="n">
        <v>1004697</v>
      </c>
      <c r="J49" s="94" t="n">
        <v>11.0616970832132</v>
      </c>
      <c r="K49" s="145" t="n">
        <v>418570</v>
      </c>
      <c r="L49" s="94" t="n">
        <v>4.22947720379791</v>
      </c>
      <c r="M49" s="175" t="n">
        <v>-586127</v>
      </c>
      <c r="N49" s="98"/>
      <c r="O49" s="176" t="n">
        <v>104.263861935845</v>
      </c>
      <c r="P49" s="147" t="n">
        <v>133.450022795892</v>
      </c>
      <c r="Q49" s="127"/>
      <c r="R49" s="102" t="n">
        <v>1423267</v>
      </c>
    </row>
    <row r="50" customFormat="false" ht="12.75" hidden="false" customHeight="false" outlineLevel="0" collapsed="false">
      <c r="B50" s="177" t="s">
        <v>74</v>
      </c>
      <c r="C50" s="178" t="n">
        <v>90423</v>
      </c>
      <c r="D50" s="105" t="n">
        <v>1.02931187627358</v>
      </c>
      <c r="E50" s="179" t="n">
        <v>57510</v>
      </c>
      <c r="F50" s="105" t="n">
        <v>0.613834622001793</v>
      </c>
      <c r="G50" s="180" t="n">
        <v>-32913</v>
      </c>
      <c r="H50" s="124"/>
      <c r="I50" s="181" t="n">
        <v>100610</v>
      </c>
      <c r="J50" s="105" t="n">
        <v>1.10771440896318</v>
      </c>
      <c r="K50" s="179" t="n">
        <v>66438</v>
      </c>
      <c r="L50" s="105" t="n">
        <v>0.67132858653493</v>
      </c>
      <c r="M50" s="180" t="n">
        <v>-34172</v>
      </c>
      <c r="N50" s="98"/>
      <c r="O50" s="182" t="n">
        <v>111.265938975703</v>
      </c>
      <c r="P50" s="183" t="n">
        <v>115.524256651017</v>
      </c>
      <c r="Q50" s="127"/>
      <c r="R50" s="110" t="n">
        <v>167048</v>
      </c>
    </row>
    <row r="51" customFormat="false" ht="12.75" hidden="false" customHeight="false" outlineLevel="0" collapsed="false">
      <c r="B51" s="177" t="s">
        <v>75</v>
      </c>
      <c r="C51" s="178" t="n">
        <v>56998</v>
      </c>
      <c r="D51" s="105" t="n">
        <v>0.648825169744881</v>
      </c>
      <c r="E51" s="179" t="n">
        <v>99865</v>
      </c>
      <c r="F51" s="105" t="n">
        <v>1.06591192012187</v>
      </c>
      <c r="G51" s="180" t="n">
        <v>42867</v>
      </c>
      <c r="H51" s="124"/>
      <c r="I51" s="178" t="n">
        <v>58737</v>
      </c>
      <c r="J51" s="105" t="n">
        <v>0.646693382757882</v>
      </c>
      <c r="K51" s="179" t="n">
        <v>149524</v>
      </c>
      <c r="L51" s="105" t="n">
        <v>1.51087834632362</v>
      </c>
      <c r="M51" s="180" t="n">
        <v>90787</v>
      </c>
      <c r="N51" s="98"/>
      <c r="O51" s="182" t="n">
        <v>103.050984245061</v>
      </c>
      <c r="P51" s="183" t="n">
        <v>149.726130275872</v>
      </c>
      <c r="Q51" s="127"/>
      <c r="R51" s="110" t="n">
        <v>208261</v>
      </c>
    </row>
    <row r="52" customFormat="false" ht="12.75" hidden="false" customHeight="false" outlineLevel="0" collapsed="false">
      <c r="B52" s="148" t="s">
        <v>76</v>
      </c>
      <c r="C52" s="129" t="n">
        <v>1</v>
      </c>
      <c r="D52" s="113" t="n">
        <v>1.13832971287568E-005</v>
      </c>
      <c r="E52" s="130" t="n">
        <v>249</v>
      </c>
      <c r="F52" s="113" t="n">
        <v>0.00265770858769686</v>
      </c>
      <c r="G52" s="140" t="n">
        <v>248</v>
      </c>
      <c r="H52" s="124"/>
      <c r="I52" s="184" t="n">
        <v>81</v>
      </c>
      <c r="J52" s="113" t="n">
        <v>0.000891808638564932</v>
      </c>
      <c r="K52" s="130" t="n">
        <v>344</v>
      </c>
      <c r="L52" s="113" t="n">
        <v>0.00347597811144249</v>
      </c>
      <c r="M52" s="140" t="n">
        <v>263</v>
      </c>
      <c r="N52" s="98"/>
      <c r="O52" s="185" t="n">
        <v>0</v>
      </c>
      <c r="P52" s="132" t="n">
        <v>138.152610441767</v>
      </c>
      <c r="Q52" s="127"/>
      <c r="R52" s="118" t="n">
        <v>425</v>
      </c>
    </row>
    <row r="53" customFormat="false" ht="12.75" hidden="false" customHeight="false" outlineLevel="0" collapsed="false">
      <c r="B53" s="186"/>
      <c r="C53" s="187"/>
      <c r="D53" s="188"/>
      <c r="E53" s="187"/>
      <c r="F53" s="188"/>
      <c r="G53" s="189"/>
      <c r="I53" s="187"/>
      <c r="J53" s="188"/>
      <c r="K53" s="187"/>
      <c r="L53" s="188"/>
      <c r="M53" s="189"/>
      <c r="O53" s="85"/>
      <c r="P53" s="85"/>
      <c r="Q53" s="190"/>
      <c r="R53" s="189"/>
    </row>
    <row r="54" customFormat="false" ht="12.75" hidden="false" customHeight="false" outlineLevel="0" collapsed="false">
      <c r="B54" s="173" t="s">
        <v>77</v>
      </c>
      <c r="C54" s="174" t="n">
        <v>84548</v>
      </c>
      <c r="D54" s="94" t="n">
        <v>0.962435005642131</v>
      </c>
      <c r="E54" s="145" t="n">
        <v>147572</v>
      </c>
      <c r="F54" s="94" t="n">
        <v>1.57511394258474</v>
      </c>
      <c r="G54" s="96" t="n">
        <v>63024</v>
      </c>
      <c r="H54" s="124"/>
      <c r="I54" s="174" t="n">
        <v>81062</v>
      </c>
      <c r="J54" s="94" t="n">
        <v>0.892491257522846</v>
      </c>
      <c r="K54" s="145" t="n">
        <v>147880</v>
      </c>
      <c r="L54" s="94" t="n">
        <v>1.49426640441894</v>
      </c>
      <c r="M54" s="96" t="n">
        <v>66818</v>
      </c>
      <c r="N54" s="98"/>
      <c r="O54" s="146" t="n">
        <v>95.8768983299428</v>
      </c>
      <c r="P54" s="147" t="n">
        <v>100.208711679722</v>
      </c>
      <c r="Q54" s="127"/>
      <c r="R54" s="102" t="n">
        <v>228942</v>
      </c>
    </row>
    <row r="55" customFormat="false" ht="12.75" hidden="false" customHeight="false" outlineLevel="0" collapsed="false">
      <c r="B55" s="177" t="s">
        <v>78</v>
      </c>
      <c r="C55" s="178" t="n">
        <v>7682</v>
      </c>
      <c r="D55" s="105" t="n">
        <v>0.0874464885431099</v>
      </c>
      <c r="E55" s="179" t="n">
        <v>10323</v>
      </c>
      <c r="F55" s="105" t="n">
        <v>0.110182834340541</v>
      </c>
      <c r="G55" s="107" t="n">
        <v>2641</v>
      </c>
      <c r="H55" s="124"/>
      <c r="I55" s="178" t="n">
        <v>5668</v>
      </c>
      <c r="J55" s="105" t="n">
        <v>0.0624045847331609</v>
      </c>
      <c r="K55" s="179" t="n">
        <v>21393</v>
      </c>
      <c r="L55" s="105" t="n">
        <v>0.216167441099096</v>
      </c>
      <c r="M55" s="107" t="n">
        <v>15725</v>
      </c>
      <c r="N55" s="98"/>
      <c r="O55" s="191" t="n">
        <v>73.7828690445197</v>
      </c>
      <c r="P55" s="183" t="n">
        <v>207.236268526591</v>
      </c>
      <c r="Q55" s="127"/>
      <c r="R55" s="110" t="n">
        <v>27061</v>
      </c>
    </row>
    <row r="56" customFormat="false" ht="12.75" hidden="false" customHeight="false" outlineLevel="0" collapsed="false">
      <c r="B56" s="148" t="s">
        <v>79</v>
      </c>
      <c r="C56" s="129" t="n">
        <v>10696</v>
      </c>
      <c r="D56" s="113" t="n">
        <v>0.121755746089183</v>
      </c>
      <c r="E56" s="130" t="n">
        <v>10217</v>
      </c>
      <c r="F56" s="113" t="n">
        <v>0.109051440323288</v>
      </c>
      <c r="G56" s="140" t="n">
        <v>-479</v>
      </c>
      <c r="H56" s="124"/>
      <c r="I56" s="184" t="n">
        <v>9983</v>
      </c>
      <c r="J56" s="113" t="n">
        <v>0.10991266220733</v>
      </c>
      <c r="K56" s="130" t="n">
        <v>15430</v>
      </c>
      <c r="L56" s="113" t="n">
        <v>0.155913785638249</v>
      </c>
      <c r="M56" s="140" t="n">
        <v>5447</v>
      </c>
      <c r="N56" s="98"/>
      <c r="O56" s="185" t="n">
        <v>93.3339566192969</v>
      </c>
      <c r="P56" s="132" t="n">
        <v>151.022805128707</v>
      </c>
      <c r="Q56" s="127"/>
      <c r="R56" s="118" t="n">
        <v>25413</v>
      </c>
    </row>
    <row r="57" customFormat="false" ht="12.75" hidden="false" customHeight="false" outlineLevel="0" collapsed="false">
      <c r="B57" s="192"/>
      <c r="C57" s="5"/>
      <c r="E57" s="5"/>
      <c r="G57" s="5"/>
      <c r="M57" s="5"/>
      <c r="R57" s="5"/>
    </row>
    <row r="58" customFormat="false" ht="12.75" hidden="false" customHeight="false" outlineLevel="0" collapsed="false">
      <c r="B58" s="143" t="s">
        <v>80</v>
      </c>
      <c r="C58" s="174" t="n">
        <v>532344</v>
      </c>
      <c r="D58" s="94" t="n">
        <v>6.05982992671092</v>
      </c>
      <c r="E58" s="145" t="n">
        <v>195687</v>
      </c>
      <c r="F58" s="94" t="n">
        <v>2.08867076466119</v>
      </c>
      <c r="G58" s="175" t="n">
        <v>-336657</v>
      </c>
      <c r="H58" s="124"/>
      <c r="I58" s="174" t="n">
        <v>570487</v>
      </c>
      <c r="J58" s="94" t="n">
        <v>6.28105228134559</v>
      </c>
      <c r="K58" s="145" t="n">
        <v>201477</v>
      </c>
      <c r="L58" s="94" t="n">
        <v>2.03584198243924</v>
      </c>
      <c r="M58" s="175" t="n">
        <v>-369010</v>
      </c>
      <c r="N58" s="98"/>
      <c r="O58" s="176" t="n">
        <v>107.165103767489</v>
      </c>
      <c r="P58" s="147" t="n">
        <v>102.958806665747</v>
      </c>
      <c r="Q58" s="127"/>
      <c r="R58" s="102" t="n">
        <v>771964</v>
      </c>
    </row>
    <row r="59" customFormat="false" ht="12.75" hidden="false" customHeight="false" outlineLevel="0" collapsed="false">
      <c r="B59" s="193" t="s">
        <v>81</v>
      </c>
      <c r="C59" s="178" t="n">
        <v>679169</v>
      </c>
      <c r="D59" s="105" t="n">
        <v>7.73118252764064</v>
      </c>
      <c r="E59" s="179" t="n">
        <v>14449</v>
      </c>
      <c r="F59" s="105" t="n">
        <v>0.15422181278567</v>
      </c>
      <c r="G59" s="180" t="n">
        <v>-664720</v>
      </c>
      <c r="H59" s="124"/>
      <c r="I59" s="181" t="n">
        <v>759463</v>
      </c>
      <c r="J59" s="105" t="n">
        <v>8.36167486506715</v>
      </c>
      <c r="K59" s="179" t="n">
        <v>9905</v>
      </c>
      <c r="L59" s="105" t="n">
        <v>0.10008593951697</v>
      </c>
      <c r="M59" s="180" t="n">
        <v>-749558</v>
      </c>
      <c r="N59" s="98"/>
      <c r="O59" s="182" t="n">
        <v>111.822388831057</v>
      </c>
      <c r="P59" s="183" t="n">
        <v>68.5514568482248</v>
      </c>
      <c r="Q59" s="127"/>
      <c r="R59" s="110" t="n">
        <v>769368</v>
      </c>
    </row>
    <row r="60" customFormat="false" ht="12.75" hidden="false" customHeight="false" outlineLevel="0" collapsed="false">
      <c r="B60" s="177" t="s">
        <v>82</v>
      </c>
      <c r="C60" s="178" t="n">
        <v>125113</v>
      </c>
      <c r="D60" s="105" t="n">
        <v>1.42419845367015</v>
      </c>
      <c r="E60" s="179" t="n">
        <v>7839</v>
      </c>
      <c r="F60" s="105" t="n">
        <v>0.0836697896343601</v>
      </c>
      <c r="G60" s="180" t="n">
        <v>-117274</v>
      </c>
      <c r="H60" s="124"/>
      <c r="I60" s="178" t="n">
        <v>113540</v>
      </c>
      <c r="J60" s="105" t="n">
        <v>1.25007349163781</v>
      </c>
      <c r="K60" s="179" t="n">
        <v>26051</v>
      </c>
      <c r="L60" s="105" t="n">
        <v>0.263234609829035</v>
      </c>
      <c r="M60" s="180" t="n">
        <v>-87489</v>
      </c>
      <c r="N60" s="98"/>
      <c r="O60" s="182" t="n">
        <v>90.749962034321</v>
      </c>
      <c r="P60" s="183" t="n">
        <v>332.325551728537</v>
      </c>
      <c r="Q60" s="127"/>
      <c r="R60" s="110" t="n">
        <v>139591</v>
      </c>
    </row>
    <row r="61" customFormat="false" ht="12.75" hidden="false" customHeight="false" outlineLevel="0" collapsed="false">
      <c r="B61" s="177" t="s">
        <v>83</v>
      </c>
      <c r="C61" s="178" t="n">
        <v>126048</v>
      </c>
      <c r="D61" s="105" t="n">
        <v>1.43484183648554</v>
      </c>
      <c r="E61" s="179" t="n">
        <v>5041</v>
      </c>
      <c r="F61" s="105" t="n">
        <v>0.0538052569902806</v>
      </c>
      <c r="G61" s="107" t="n">
        <v>-121007</v>
      </c>
      <c r="H61" s="124"/>
      <c r="I61" s="178" t="n">
        <v>52220</v>
      </c>
      <c r="J61" s="105" t="n">
        <v>0.574941322294577</v>
      </c>
      <c r="K61" s="179" t="n">
        <v>2913</v>
      </c>
      <c r="L61" s="105" t="n">
        <v>0.0294346634843952</v>
      </c>
      <c r="M61" s="107" t="n">
        <v>-49307</v>
      </c>
      <c r="N61" s="98"/>
      <c r="O61" s="191" t="n">
        <v>41.4286620969789</v>
      </c>
      <c r="P61" s="183" t="n">
        <v>57.7861535409641</v>
      </c>
      <c r="Q61" s="127"/>
      <c r="R61" s="110" t="n">
        <v>55133</v>
      </c>
    </row>
    <row r="62" customFormat="false" ht="12.75" hidden="false" customHeight="false" outlineLevel="0" collapsed="false">
      <c r="B62" s="148" t="s">
        <v>84</v>
      </c>
      <c r="C62" s="194" t="n">
        <v>31391</v>
      </c>
      <c r="D62" s="195" t="n">
        <v>0.357333080168805</v>
      </c>
      <c r="E62" s="196" t="n">
        <v>8413</v>
      </c>
      <c r="F62" s="195" t="n">
        <v>0.089796394973067</v>
      </c>
      <c r="G62" s="197" t="n">
        <v>-22978</v>
      </c>
      <c r="H62" s="124"/>
      <c r="I62" s="198" t="n">
        <v>30869</v>
      </c>
      <c r="J62" s="195" t="n">
        <v>0.339867171158777</v>
      </c>
      <c r="K62" s="196" t="n">
        <v>3414</v>
      </c>
      <c r="L62" s="195" t="n">
        <v>0.03449706183856</v>
      </c>
      <c r="M62" s="197" t="n">
        <v>-27455</v>
      </c>
      <c r="N62" s="98"/>
      <c r="O62" s="199" t="n">
        <v>98.3371029913032</v>
      </c>
      <c r="P62" s="200" t="n">
        <v>40.5800546772852</v>
      </c>
      <c r="Q62" s="127"/>
      <c r="R62" s="201" t="n">
        <v>34283</v>
      </c>
    </row>
    <row r="65" customFormat="false" ht="12.75" hidden="false" customHeight="false" outlineLevel="0" collapsed="false">
      <c r="C65" s="202"/>
      <c r="G65" s="203"/>
      <c r="M65" s="34"/>
      <c r="Q65" s="34"/>
      <c r="R65" s="34"/>
    </row>
    <row r="66" customFormat="false" ht="12.75" hidden="false" customHeight="false" outlineLevel="0" collapsed="false">
      <c r="G66" s="203"/>
      <c r="M66" s="34"/>
      <c r="Q66" s="34"/>
      <c r="R66" s="34"/>
    </row>
    <row r="67" customFormat="false" ht="12.75" hidden="false" customHeight="false" outlineLevel="0" collapsed="false">
      <c r="B67" s="34" t="s">
        <v>85</v>
      </c>
      <c r="G67" s="203"/>
      <c r="M67" s="34"/>
      <c r="Q67" s="34"/>
      <c r="R67" s="34"/>
    </row>
    <row r="68" customFormat="false" ht="12.75" hidden="false" customHeight="false" outlineLevel="0" collapsed="false">
      <c r="B68" s="34" t="s">
        <v>86</v>
      </c>
      <c r="G68" s="203"/>
      <c r="M68" s="34"/>
      <c r="Q68" s="34"/>
      <c r="R68" s="34"/>
    </row>
    <row r="69" customFormat="false" ht="12.75" hidden="false" customHeight="false" outlineLevel="0" collapsed="false">
      <c r="B69" s="34" t="s">
        <v>87</v>
      </c>
      <c r="G69" s="203"/>
      <c r="M69" s="34"/>
      <c r="Q69" s="34"/>
      <c r="R69" s="34"/>
    </row>
    <row r="70" customFormat="false" ht="12.75" hidden="false" customHeight="false" outlineLevel="0" collapsed="false">
      <c r="B70" s="15"/>
      <c r="G70" s="203"/>
      <c r="M70" s="34"/>
      <c r="Q70" s="34"/>
      <c r="R70" s="34"/>
    </row>
    <row r="71" customFormat="false" ht="12.75" hidden="false" customHeight="false" outlineLevel="0" collapsed="false">
      <c r="B71" s="34" t="s">
        <v>88</v>
      </c>
      <c r="G71" s="203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14" activeCellId="0" sqref="C1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4" width="9.99"/>
    <col collapsed="false" customWidth="false" hidden="false" outlineLevel="0" max="2" min="2" style="4" width="12.42"/>
    <col collapsed="false" customWidth="false" hidden="false" outlineLevel="0" max="6" min="3" style="205" width="12.42"/>
    <col collapsed="false" customWidth="true" hidden="false" outlineLevel="0" max="7" min="7" style="206" width="1.41"/>
    <col collapsed="false" customWidth="false" hidden="false" outlineLevel="0" max="9" min="8" style="205" width="12.42"/>
    <col collapsed="false" customWidth="false" hidden="false" outlineLevel="0" max="11" min="10" style="207" width="12.42"/>
    <col collapsed="false" customWidth="true" hidden="false" outlineLevel="0" max="12" min="12" style="208" width="0.56"/>
    <col collapsed="false" customWidth="false" hidden="false" outlineLevel="0" max="14" min="13" style="208" width="12.42"/>
    <col collapsed="false" customWidth="true" hidden="false" outlineLevel="0" max="15" min="15" style="206" width="1.99"/>
    <col collapsed="false" customWidth="false" hidden="false" outlineLevel="0" max="17" min="16" style="205" width="12.42"/>
    <col collapsed="false" customWidth="false" hidden="false" outlineLevel="0" max="257" min="19" style="207" width="12.42"/>
  </cols>
  <sheetData>
    <row r="1" customFormat="false" ht="12.75" hidden="false" customHeight="false" outlineLevel="0" collapsed="false">
      <c r="A1" s="7" t="s">
        <v>1</v>
      </c>
      <c r="B1" s="7"/>
      <c r="C1" s="31"/>
      <c r="D1" s="31"/>
      <c r="E1" s="31"/>
      <c r="G1" s="209"/>
      <c r="I1" s="209"/>
      <c r="J1" s="210" t="n">
        <v>1.30607674418605</v>
      </c>
      <c r="K1" s="210" t="n">
        <v>1.33218571428571</v>
      </c>
      <c r="L1" s="209"/>
      <c r="M1" s="209"/>
      <c r="N1" s="211" t="s">
        <v>89</v>
      </c>
      <c r="O1" s="209"/>
      <c r="P1" s="31"/>
      <c r="Q1" s="31"/>
      <c r="R1" s="208"/>
    </row>
    <row r="2" customFormat="false" ht="12.75" hidden="false" customHeight="false" outlineLevel="0" collapsed="false">
      <c r="A2" s="14" t="s">
        <v>2</v>
      </c>
      <c r="B2" s="14"/>
      <c r="C2" s="31"/>
      <c r="D2" s="31"/>
      <c r="E2" s="31"/>
      <c r="F2" s="31"/>
      <c r="G2" s="209"/>
      <c r="H2" s="31"/>
      <c r="I2" s="209"/>
      <c r="J2" s="209"/>
      <c r="K2" s="209"/>
      <c r="L2" s="209"/>
      <c r="M2" s="209"/>
      <c r="N2" s="212" t="s">
        <v>90</v>
      </c>
      <c r="O2" s="209"/>
      <c r="Q2" s="31"/>
      <c r="R2" s="208"/>
    </row>
    <row r="3" customFormat="false" ht="12.75" hidden="false" customHeight="false" outlineLevel="0" collapsed="false">
      <c r="A3" s="213"/>
      <c r="B3" s="214"/>
      <c r="C3" s="31"/>
      <c r="D3" s="31"/>
      <c r="E3" s="31"/>
      <c r="F3" s="31"/>
      <c r="G3" s="209"/>
      <c r="H3" s="31"/>
      <c r="I3" s="31"/>
      <c r="J3" s="214"/>
      <c r="K3" s="214"/>
      <c r="L3" s="214"/>
      <c r="M3" s="214"/>
      <c r="N3" s="214"/>
      <c r="O3" s="209"/>
      <c r="P3" s="31"/>
      <c r="Q3" s="31"/>
      <c r="R3" s="208"/>
    </row>
    <row r="4" customFormat="false" ht="15.75" hidden="false" customHeight="true" outlineLevel="0" collapsed="false">
      <c r="A4" s="215"/>
      <c r="C4" s="216" t="s">
        <v>3</v>
      </c>
      <c r="D4" s="31"/>
      <c r="E4" s="31"/>
      <c r="F4" s="31"/>
      <c r="G4" s="209"/>
      <c r="H4" s="31"/>
      <c r="I4" s="31"/>
      <c r="J4" s="214"/>
      <c r="K4" s="214"/>
      <c r="L4" s="214"/>
      <c r="M4" s="214"/>
      <c r="N4" s="214"/>
      <c r="O4" s="209"/>
      <c r="P4" s="31"/>
      <c r="Q4" s="31"/>
      <c r="R4" s="208"/>
    </row>
    <row r="5" customFormat="false" ht="8.25" hidden="false" customHeight="true" outlineLevel="0" collapsed="false">
      <c r="A5" s="217"/>
      <c r="B5" s="218"/>
      <c r="C5" s="31"/>
      <c r="D5" s="31"/>
      <c r="E5" s="31"/>
      <c r="F5" s="31"/>
      <c r="G5" s="209"/>
      <c r="H5" s="31"/>
      <c r="I5" s="31"/>
      <c r="J5" s="214"/>
      <c r="K5" s="214"/>
      <c r="L5" s="214"/>
      <c r="M5" s="214"/>
      <c r="N5" s="214"/>
      <c r="O5" s="209"/>
      <c r="P5" s="31"/>
      <c r="Q5" s="31"/>
      <c r="R5" s="208"/>
    </row>
    <row r="6" s="225" customFormat="true" ht="12.75" hidden="false" customHeight="false" outlineLevel="0" collapsed="false">
      <c r="A6" s="217"/>
      <c r="B6" s="217"/>
      <c r="C6" s="219" t="s">
        <v>91</v>
      </c>
      <c r="D6" s="219"/>
      <c r="E6" s="219"/>
      <c r="F6" s="219"/>
      <c r="G6" s="220"/>
      <c r="H6" s="221" t="s">
        <v>92</v>
      </c>
      <c r="I6" s="221"/>
      <c r="J6" s="221"/>
      <c r="K6" s="221"/>
      <c r="L6" s="222"/>
      <c r="M6" s="221" t="s">
        <v>93</v>
      </c>
      <c r="N6" s="221"/>
      <c r="O6" s="223" t="s">
        <v>0</v>
      </c>
      <c r="P6" s="221" t="s">
        <v>92</v>
      </c>
      <c r="Q6" s="221"/>
      <c r="R6" s="224"/>
    </row>
    <row r="7" s="225" customFormat="true" ht="12.75" hidden="false" customHeight="false" outlineLevel="0" collapsed="false">
      <c r="A7" s="217"/>
      <c r="B7" s="217"/>
      <c r="C7" s="219" t="s">
        <v>94</v>
      </c>
      <c r="D7" s="219"/>
      <c r="E7" s="219" t="s">
        <v>95</v>
      </c>
      <c r="F7" s="219"/>
      <c r="G7" s="226"/>
      <c r="H7" s="219" t="s">
        <v>96</v>
      </c>
      <c r="I7" s="219"/>
      <c r="J7" s="219" t="s">
        <v>95</v>
      </c>
      <c r="K7" s="219"/>
      <c r="L7" s="227" t="s">
        <v>0</v>
      </c>
      <c r="M7" s="228" t="s">
        <v>97</v>
      </c>
      <c r="N7" s="228"/>
      <c r="O7" s="226"/>
      <c r="P7" s="219" t="s">
        <v>95</v>
      </c>
      <c r="Q7" s="219"/>
      <c r="R7" s="224"/>
    </row>
    <row r="8" customFormat="false" ht="12" hidden="false" customHeight="false" outlineLevel="0" collapsed="false">
      <c r="A8" s="217"/>
      <c r="B8" s="211"/>
      <c r="C8" s="229" t="s">
        <v>7</v>
      </c>
      <c r="D8" s="230" t="s">
        <v>9</v>
      </c>
      <c r="E8" s="229" t="s">
        <v>7</v>
      </c>
      <c r="F8" s="230" t="s">
        <v>9</v>
      </c>
      <c r="G8" s="231"/>
      <c r="H8" s="229" t="s">
        <v>7</v>
      </c>
      <c r="I8" s="230" t="s">
        <v>9</v>
      </c>
      <c r="J8" s="229" t="s">
        <v>7</v>
      </c>
      <c r="K8" s="230" t="s">
        <v>9</v>
      </c>
      <c r="L8" s="232"/>
      <c r="M8" s="229" t="s">
        <v>7</v>
      </c>
      <c r="N8" s="230" t="s">
        <v>9</v>
      </c>
      <c r="O8" s="231"/>
      <c r="P8" s="233" t="s">
        <v>98</v>
      </c>
      <c r="Q8" s="234" t="s">
        <v>11</v>
      </c>
      <c r="R8" s="208"/>
    </row>
    <row r="9" customFormat="false" ht="5.25" hidden="false" customHeight="true" outlineLevel="0" collapsed="false">
      <c r="A9" s="217"/>
      <c r="B9" s="211"/>
      <c r="C9" s="235"/>
      <c r="D9" s="235"/>
      <c r="E9" s="235"/>
      <c r="F9" s="235"/>
      <c r="G9" s="236"/>
      <c r="H9" s="235"/>
      <c r="I9" s="235"/>
      <c r="J9" s="235"/>
      <c r="K9" s="235"/>
      <c r="L9" s="237"/>
      <c r="M9" s="237"/>
      <c r="N9" s="237"/>
      <c r="O9" s="236"/>
      <c r="R9" s="208"/>
    </row>
    <row r="10" customFormat="false" ht="13.5" hidden="false" customHeight="true" outlineLevel="0" collapsed="false">
      <c r="A10" s="238" t="s">
        <v>99</v>
      </c>
      <c r="B10" s="239" t="s">
        <v>100</v>
      </c>
      <c r="C10" s="240" t="n">
        <v>8784801</v>
      </c>
      <c r="D10" s="241" t="n">
        <v>9368973</v>
      </c>
      <c r="E10" s="240" t="n">
        <v>9082666</v>
      </c>
      <c r="F10" s="241" t="n">
        <v>9896495</v>
      </c>
      <c r="G10" s="242"/>
      <c r="H10" s="240" t="n">
        <v>11473624.2884023</v>
      </c>
      <c r="I10" s="243" t="n">
        <v>12236597.752207</v>
      </c>
      <c r="J10" s="240" t="n">
        <v>12099797.8928286</v>
      </c>
      <c r="K10" s="243" t="n">
        <v>13183969.2605</v>
      </c>
      <c r="L10" s="244"/>
      <c r="M10" s="77" t="n">
        <v>105.457504871056</v>
      </c>
      <c r="N10" s="78" t="n">
        <v>107.742115312421</v>
      </c>
      <c r="O10" s="242"/>
      <c r="P10" s="245" t="n">
        <v>1084171.36767143</v>
      </c>
      <c r="Q10" s="246" t="n">
        <v>25283767.1533286</v>
      </c>
      <c r="R10" s="208"/>
    </row>
    <row r="11" customFormat="false" ht="6" hidden="false" customHeight="true" outlineLevel="0" collapsed="false">
      <c r="C11" s="247"/>
      <c r="E11" s="247"/>
      <c r="H11" s="247"/>
      <c r="J11" s="247"/>
    </row>
    <row r="12" s="261" customFormat="true" ht="11.25" hidden="false" customHeight="true" outlineLevel="0" collapsed="false">
      <c r="A12" s="248" t="s">
        <v>101</v>
      </c>
      <c r="B12" s="249" t="s">
        <v>102</v>
      </c>
      <c r="C12" s="250" t="n">
        <v>4</v>
      </c>
      <c r="D12" s="251" t="n">
        <v>1329</v>
      </c>
      <c r="E12" s="252" t="n">
        <v>6</v>
      </c>
      <c r="F12" s="253" t="n">
        <v>417</v>
      </c>
      <c r="G12" s="254"/>
      <c r="H12" s="250" t="n">
        <v>5.22430697674419</v>
      </c>
      <c r="I12" s="251" t="n">
        <v>1735.77599302326</v>
      </c>
      <c r="J12" s="250" t="n">
        <v>7.99311428571429</v>
      </c>
      <c r="K12" s="255" t="n">
        <v>555.521442857143</v>
      </c>
      <c r="L12" s="256"/>
      <c r="M12" s="257" t="n">
        <v>152.998556962586</v>
      </c>
      <c r="N12" s="258" t="n">
        <v>32.0042128183588</v>
      </c>
      <c r="O12" s="254"/>
      <c r="P12" s="259" t="n">
        <v>547.528328571429</v>
      </c>
      <c r="Q12" s="260" t="n">
        <v>563.514557142857</v>
      </c>
    </row>
    <row r="13" s="261" customFormat="true" ht="11.25" hidden="false" customHeight="true" outlineLevel="0" collapsed="false">
      <c r="A13" s="262" t="s">
        <v>103</v>
      </c>
      <c r="B13" s="263" t="s">
        <v>104</v>
      </c>
      <c r="C13" s="264" t="n">
        <v>336</v>
      </c>
      <c r="D13" s="265" t="n">
        <v>3205</v>
      </c>
      <c r="E13" s="266" t="n">
        <v>501</v>
      </c>
      <c r="F13" s="267" t="n">
        <v>4645</v>
      </c>
      <c r="G13" s="268"/>
      <c r="H13" s="264" t="n">
        <v>438.841786046512</v>
      </c>
      <c r="I13" s="269" t="n">
        <v>4185.97596511628</v>
      </c>
      <c r="J13" s="264" t="n">
        <v>667.425042857143</v>
      </c>
      <c r="K13" s="270" t="n">
        <v>6188.00264285714</v>
      </c>
      <c r="L13" s="271"/>
      <c r="M13" s="272" t="n">
        <v>152.08785126638</v>
      </c>
      <c r="N13" s="273" t="n">
        <v>147.826998874927</v>
      </c>
      <c r="O13" s="268"/>
      <c r="P13" s="274" t="n">
        <v>5520.5776</v>
      </c>
      <c r="Q13" s="275" t="n">
        <v>6855.42768571429</v>
      </c>
    </row>
    <row r="14" s="261" customFormat="true" ht="11.25" hidden="false" customHeight="true" outlineLevel="0" collapsed="false">
      <c r="A14" s="262" t="s">
        <v>105</v>
      </c>
      <c r="B14" s="263" t="s">
        <v>106</v>
      </c>
      <c r="C14" s="276" t="n">
        <v>216</v>
      </c>
      <c r="D14" s="269" t="n">
        <v>12436</v>
      </c>
      <c r="E14" s="277" t="n">
        <v>33</v>
      </c>
      <c r="F14" s="267" t="n">
        <v>19240</v>
      </c>
      <c r="G14" s="268"/>
      <c r="H14" s="276" t="n">
        <v>282.112576744186</v>
      </c>
      <c r="I14" s="269" t="n">
        <v>16242.3703906977</v>
      </c>
      <c r="J14" s="276" t="n">
        <v>43.9621285714286</v>
      </c>
      <c r="K14" s="270" t="n">
        <v>25631.2531428571</v>
      </c>
      <c r="L14" s="271"/>
      <c r="M14" s="272" t="n">
        <v>15.5831863573004</v>
      </c>
      <c r="N14" s="273" t="n">
        <v>157.804880238027</v>
      </c>
      <c r="O14" s="268"/>
      <c r="P14" s="274" t="n">
        <v>25587.2910142857</v>
      </c>
      <c r="Q14" s="278" t="n">
        <v>25675.2152714286</v>
      </c>
    </row>
    <row r="15" s="261" customFormat="true" ht="11.25" hidden="false" customHeight="true" outlineLevel="0" collapsed="false">
      <c r="A15" s="262" t="s">
        <v>107</v>
      </c>
      <c r="B15" s="263" t="s">
        <v>108</v>
      </c>
      <c r="C15" s="276" t="n">
        <v>0</v>
      </c>
      <c r="D15" s="269" t="n">
        <v>0</v>
      </c>
      <c r="E15" s="277" t="n">
        <v>54</v>
      </c>
      <c r="F15" s="267" t="n">
        <v>0</v>
      </c>
      <c r="G15" s="268"/>
      <c r="H15" s="276" t="n">
        <v>0</v>
      </c>
      <c r="I15" s="269" t="n">
        <v>0</v>
      </c>
      <c r="J15" s="276" t="n">
        <v>71.9380285714286</v>
      </c>
      <c r="K15" s="270" t="n">
        <v>0</v>
      </c>
      <c r="L15" s="271"/>
      <c r="M15" s="272" t="s">
        <v>0</v>
      </c>
      <c r="N15" s="273" t="s">
        <v>0</v>
      </c>
      <c r="O15" s="268"/>
      <c r="P15" s="274" t="n">
        <v>-71.9380285714286</v>
      </c>
      <c r="Q15" s="278" t="n">
        <v>71.9380285714286</v>
      </c>
    </row>
    <row r="16" s="261" customFormat="true" ht="11.25" hidden="false" customHeight="true" outlineLevel="0" collapsed="false">
      <c r="A16" s="279" t="s">
        <v>109</v>
      </c>
      <c r="B16" s="280" t="s">
        <v>110</v>
      </c>
      <c r="C16" s="281" t="n">
        <v>0</v>
      </c>
      <c r="D16" s="282" t="n">
        <v>0</v>
      </c>
      <c r="E16" s="283" t="n">
        <v>0</v>
      </c>
      <c r="F16" s="284" t="n">
        <v>0</v>
      </c>
      <c r="G16" s="268"/>
      <c r="H16" s="281" t="n">
        <v>0</v>
      </c>
      <c r="I16" s="282" t="n">
        <v>0</v>
      </c>
      <c r="J16" s="281" t="n">
        <v>0</v>
      </c>
      <c r="K16" s="285" t="n">
        <v>0</v>
      </c>
      <c r="L16" s="271"/>
      <c r="M16" s="286" t="s">
        <v>0</v>
      </c>
      <c r="N16" s="287" t="s">
        <v>0</v>
      </c>
      <c r="O16" s="268"/>
      <c r="P16" s="288" t="n">
        <v>0</v>
      </c>
      <c r="Q16" s="289" t="n">
        <v>0</v>
      </c>
    </row>
    <row r="17" s="261" customFormat="true" ht="11.25" hidden="false" customHeight="true" outlineLevel="0" collapsed="false">
      <c r="A17" s="248" t="s">
        <v>111</v>
      </c>
      <c r="B17" s="249" t="s">
        <v>112</v>
      </c>
      <c r="C17" s="250" t="n">
        <v>52</v>
      </c>
      <c r="D17" s="251" t="n">
        <v>0</v>
      </c>
      <c r="E17" s="252" t="n">
        <v>57</v>
      </c>
      <c r="F17" s="253" t="n">
        <v>4</v>
      </c>
      <c r="G17" s="254"/>
      <c r="H17" s="250" t="n">
        <v>67.9159906976744</v>
      </c>
      <c r="I17" s="251" t="n">
        <v>0</v>
      </c>
      <c r="J17" s="250" t="n">
        <v>75.9345857142857</v>
      </c>
      <c r="K17" s="255" t="n">
        <v>5.32874285714286</v>
      </c>
      <c r="L17" s="256"/>
      <c r="M17" s="257" t="n">
        <v>111.806637780351</v>
      </c>
      <c r="N17" s="258" t="s">
        <v>0</v>
      </c>
      <c r="O17" s="254"/>
      <c r="P17" s="259" t="n">
        <v>-70.6058428571429</v>
      </c>
      <c r="Q17" s="260" t="n">
        <v>81.2633285714286</v>
      </c>
    </row>
    <row r="18" s="261" customFormat="true" ht="11.25" hidden="false" customHeight="true" outlineLevel="0" collapsed="false">
      <c r="A18" s="262" t="s">
        <v>113</v>
      </c>
      <c r="B18" s="263" t="s">
        <v>114</v>
      </c>
      <c r="C18" s="276" t="n">
        <v>0</v>
      </c>
      <c r="D18" s="269" t="n">
        <v>559</v>
      </c>
      <c r="E18" s="277" t="n">
        <v>0</v>
      </c>
      <c r="F18" s="267" t="n">
        <v>82</v>
      </c>
      <c r="G18" s="268"/>
      <c r="H18" s="276" t="n">
        <v>0</v>
      </c>
      <c r="I18" s="269" t="n">
        <v>730.0969</v>
      </c>
      <c r="J18" s="276" t="n">
        <v>0</v>
      </c>
      <c r="K18" s="270" t="n">
        <v>109.239228571429</v>
      </c>
      <c r="L18" s="271"/>
      <c r="M18" s="272" t="s">
        <v>0</v>
      </c>
      <c r="N18" s="273" t="n">
        <v>14.9622917959833</v>
      </c>
      <c r="O18" s="268"/>
      <c r="P18" s="274" t="n">
        <v>109.239228571429</v>
      </c>
      <c r="Q18" s="278" t="n">
        <v>109.239228571429</v>
      </c>
    </row>
    <row r="19" s="261" customFormat="true" ht="11.25" hidden="false" customHeight="true" outlineLevel="0" collapsed="false">
      <c r="A19" s="262" t="s">
        <v>115</v>
      </c>
      <c r="B19" s="263" t="s">
        <v>116</v>
      </c>
      <c r="C19" s="276" t="n">
        <v>0</v>
      </c>
      <c r="D19" s="269" t="n">
        <v>18</v>
      </c>
      <c r="E19" s="277" t="n">
        <v>0</v>
      </c>
      <c r="F19" s="267" t="n">
        <v>0</v>
      </c>
      <c r="G19" s="268"/>
      <c r="H19" s="276" t="n">
        <v>0</v>
      </c>
      <c r="I19" s="269" t="n">
        <v>23.5093813953488</v>
      </c>
      <c r="J19" s="276" t="n">
        <v>0</v>
      </c>
      <c r="K19" s="270" t="n">
        <v>0</v>
      </c>
      <c r="L19" s="271"/>
      <c r="M19" s="272" t="s">
        <v>0</v>
      </c>
      <c r="N19" s="273" t="n">
        <v>0</v>
      </c>
      <c r="O19" s="268"/>
      <c r="P19" s="274" t="n">
        <v>0</v>
      </c>
      <c r="Q19" s="278" t="n">
        <v>0</v>
      </c>
    </row>
    <row r="20" s="261" customFormat="true" ht="11.25" hidden="false" customHeight="true" outlineLevel="0" collapsed="false">
      <c r="A20" s="262" t="s">
        <v>117</v>
      </c>
      <c r="B20" s="263" t="s">
        <v>118</v>
      </c>
      <c r="C20" s="276" t="n">
        <v>0</v>
      </c>
      <c r="D20" s="269" t="n">
        <v>0</v>
      </c>
      <c r="E20" s="277" t="n">
        <v>4</v>
      </c>
      <c r="F20" s="267" t="n">
        <v>0</v>
      </c>
      <c r="G20" s="268"/>
      <c r="H20" s="276" t="n">
        <v>0</v>
      </c>
      <c r="I20" s="269" t="n">
        <v>0</v>
      </c>
      <c r="J20" s="276" t="n">
        <v>5.32874285714286</v>
      </c>
      <c r="K20" s="270" t="n">
        <v>0</v>
      </c>
      <c r="L20" s="271"/>
      <c r="M20" s="272" t="s">
        <v>0</v>
      </c>
      <c r="N20" s="273" t="s">
        <v>0</v>
      </c>
      <c r="O20" s="268"/>
      <c r="P20" s="274" t="n">
        <v>-5.32874285714286</v>
      </c>
      <c r="Q20" s="278" t="n">
        <v>5.32874285714286</v>
      </c>
    </row>
    <row r="21" s="261" customFormat="true" ht="11.25" hidden="false" customHeight="true" outlineLevel="0" collapsed="false">
      <c r="A21" s="290" t="s">
        <v>119</v>
      </c>
      <c r="B21" s="291" t="s">
        <v>120</v>
      </c>
      <c r="C21" s="292" t="n">
        <v>0</v>
      </c>
      <c r="D21" s="293" t="n">
        <v>1</v>
      </c>
      <c r="E21" s="294" t="n">
        <v>12</v>
      </c>
      <c r="F21" s="295" t="n">
        <v>5</v>
      </c>
      <c r="G21" s="296"/>
      <c r="H21" s="292" t="n">
        <v>0</v>
      </c>
      <c r="I21" s="293" t="n">
        <v>1.30607674418605</v>
      </c>
      <c r="J21" s="292" t="n">
        <v>15.9862285714286</v>
      </c>
      <c r="K21" s="297" t="n">
        <v>6.66092857142857</v>
      </c>
      <c r="L21" s="298"/>
      <c r="M21" s="286" t="s">
        <v>0</v>
      </c>
      <c r="N21" s="287" t="n">
        <v>509.995189875285</v>
      </c>
      <c r="O21" s="296"/>
      <c r="P21" s="299" t="n">
        <v>-9.3253</v>
      </c>
      <c r="Q21" s="300" t="n">
        <v>22.6471571428571</v>
      </c>
    </row>
    <row r="22" s="261" customFormat="true" ht="11.25" hidden="false" customHeight="true" outlineLevel="0" collapsed="false">
      <c r="A22" s="301" t="s">
        <v>121</v>
      </c>
      <c r="B22" s="302" t="s">
        <v>122</v>
      </c>
      <c r="C22" s="264" t="n">
        <v>1955</v>
      </c>
      <c r="D22" s="265" t="n">
        <v>2526</v>
      </c>
      <c r="E22" s="266" t="n">
        <v>983</v>
      </c>
      <c r="F22" s="303" t="n">
        <v>3668</v>
      </c>
      <c r="G22" s="268"/>
      <c r="H22" s="264" t="n">
        <v>2553.38003488372</v>
      </c>
      <c r="I22" s="265" t="n">
        <v>3299.14985581395</v>
      </c>
      <c r="J22" s="264" t="n">
        <v>1309.53855714286</v>
      </c>
      <c r="K22" s="304" t="n">
        <v>4886.4572</v>
      </c>
      <c r="L22" s="271"/>
      <c r="M22" s="257" t="n">
        <v>51.2864728028036</v>
      </c>
      <c r="N22" s="258" t="n">
        <v>148.112617297114</v>
      </c>
      <c r="O22" s="268"/>
      <c r="P22" s="305" t="n">
        <v>3576.91864285714</v>
      </c>
      <c r="Q22" s="275" t="n">
        <v>6195.99575714286</v>
      </c>
    </row>
    <row r="23" s="261" customFormat="true" ht="11.25" hidden="false" customHeight="true" outlineLevel="0" collapsed="false">
      <c r="A23" s="262" t="s">
        <v>123</v>
      </c>
      <c r="B23" s="263" t="s">
        <v>124</v>
      </c>
      <c r="C23" s="276" t="n">
        <v>6</v>
      </c>
      <c r="D23" s="269" t="n">
        <v>365</v>
      </c>
      <c r="E23" s="277" t="n">
        <v>15</v>
      </c>
      <c r="F23" s="267" t="n">
        <v>611</v>
      </c>
      <c r="G23" s="268"/>
      <c r="H23" s="276" t="n">
        <v>7.83646046511628</v>
      </c>
      <c r="I23" s="269" t="n">
        <v>476.718011627907</v>
      </c>
      <c r="J23" s="276" t="n">
        <v>19.9827857142857</v>
      </c>
      <c r="K23" s="270" t="n">
        <v>813.965471428571</v>
      </c>
      <c r="L23" s="271"/>
      <c r="M23" s="272" t="n">
        <v>254.997594937643</v>
      </c>
      <c r="N23" s="273" t="n">
        <v>170.743595076054</v>
      </c>
      <c r="O23" s="268"/>
      <c r="P23" s="274" t="n">
        <v>793.982685714286</v>
      </c>
      <c r="Q23" s="278" t="n">
        <v>833.948257142857</v>
      </c>
    </row>
    <row r="24" s="261" customFormat="true" ht="11.25" hidden="false" customHeight="true" outlineLevel="0" collapsed="false">
      <c r="A24" s="262" t="s">
        <v>125</v>
      </c>
      <c r="B24" s="263" t="s">
        <v>126</v>
      </c>
      <c r="C24" s="276" t="n">
        <v>3953</v>
      </c>
      <c r="D24" s="269" t="n">
        <v>13912</v>
      </c>
      <c r="E24" s="277" t="n">
        <v>4119</v>
      </c>
      <c r="F24" s="267" t="n">
        <v>17800</v>
      </c>
      <c r="G24" s="268"/>
      <c r="H24" s="276" t="n">
        <v>5162.92136976744</v>
      </c>
      <c r="I24" s="269" t="n">
        <v>18170.1396651163</v>
      </c>
      <c r="J24" s="276" t="n">
        <v>5487.27295714286</v>
      </c>
      <c r="K24" s="270" t="n">
        <v>23712.9057142857</v>
      </c>
      <c r="L24" s="271"/>
      <c r="M24" s="272" t="n">
        <v>106.282326693463</v>
      </c>
      <c r="N24" s="273" t="n">
        <v>130.504807069869</v>
      </c>
      <c r="O24" s="268"/>
      <c r="P24" s="274" t="n">
        <v>18225.6327571429</v>
      </c>
      <c r="Q24" s="278" t="n">
        <v>29200.1786714286</v>
      </c>
    </row>
    <row r="25" s="261" customFormat="true" ht="11.25" hidden="false" customHeight="true" outlineLevel="0" collapsed="false">
      <c r="A25" s="262" t="s">
        <v>127</v>
      </c>
      <c r="B25" s="263" t="s">
        <v>128</v>
      </c>
      <c r="C25" s="276" t="n">
        <v>0</v>
      </c>
      <c r="D25" s="269" t="n">
        <v>1765</v>
      </c>
      <c r="E25" s="277" t="n">
        <v>1</v>
      </c>
      <c r="F25" s="267" t="n">
        <v>4093</v>
      </c>
      <c r="G25" s="268"/>
      <c r="H25" s="276" t="n">
        <v>0</v>
      </c>
      <c r="I25" s="269" t="n">
        <v>2305.22545348837</v>
      </c>
      <c r="J25" s="276" t="n">
        <v>1.33218571428571</v>
      </c>
      <c r="K25" s="270" t="n">
        <v>5452.63612857143</v>
      </c>
      <c r="L25" s="271"/>
      <c r="M25" s="272" t="s">
        <v>0</v>
      </c>
      <c r="N25" s="273" t="n">
        <v>236.533746420345</v>
      </c>
      <c r="O25" s="268"/>
      <c r="P25" s="274" t="n">
        <v>5451.30394285714</v>
      </c>
      <c r="Q25" s="278" t="n">
        <v>5453.96831428571</v>
      </c>
    </row>
    <row r="26" s="261" customFormat="true" ht="11.25" hidden="false" customHeight="true" outlineLevel="0" collapsed="false">
      <c r="A26" s="279" t="s">
        <v>129</v>
      </c>
      <c r="B26" s="280" t="s">
        <v>130</v>
      </c>
      <c r="C26" s="281" t="n">
        <v>0</v>
      </c>
      <c r="D26" s="282" t="n">
        <v>0</v>
      </c>
      <c r="E26" s="283" t="n">
        <v>0</v>
      </c>
      <c r="F26" s="284" t="n">
        <v>0</v>
      </c>
      <c r="G26" s="268"/>
      <c r="H26" s="281" t="n">
        <v>0</v>
      </c>
      <c r="I26" s="282" t="n">
        <v>0</v>
      </c>
      <c r="J26" s="281" t="n">
        <v>0</v>
      </c>
      <c r="K26" s="285" t="n">
        <v>0</v>
      </c>
      <c r="L26" s="271"/>
      <c r="M26" s="286" t="s">
        <v>0</v>
      </c>
      <c r="N26" s="287" t="s">
        <v>0</v>
      </c>
      <c r="O26" s="268"/>
      <c r="P26" s="288" t="n">
        <v>0</v>
      </c>
      <c r="Q26" s="289" t="n">
        <v>0</v>
      </c>
    </row>
    <row r="27" s="261" customFormat="true" ht="11.25" hidden="false" customHeight="true" outlineLevel="0" collapsed="false">
      <c r="A27" s="248" t="s">
        <v>131</v>
      </c>
      <c r="B27" s="249" t="s">
        <v>132</v>
      </c>
      <c r="C27" s="250" t="n">
        <v>0</v>
      </c>
      <c r="D27" s="251" t="n">
        <v>802</v>
      </c>
      <c r="E27" s="252" t="n">
        <v>27</v>
      </c>
      <c r="F27" s="253" t="n">
        <v>518</v>
      </c>
      <c r="G27" s="254"/>
      <c r="H27" s="250" t="n">
        <v>0</v>
      </c>
      <c r="I27" s="251" t="n">
        <v>1047.47354883721</v>
      </c>
      <c r="J27" s="250" t="n">
        <v>35.9690142857143</v>
      </c>
      <c r="K27" s="255" t="n">
        <v>690.0722</v>
      </c>
      <c r="L27" s="256"/>
      <c r="M27" s="257" t="s">
        <v>0</v>
      </c>
      <c r="N27" s="258" t="n">
        <v>65.8796778941142</v>
      </c>
      <c r="O27" s="254"/>
      <c r="P27" s="259" t="n">
        <v>654.103185714286</v>
      </c>
      <c r="Q27" s="260" t="n">
        <v>726.041214285714</v>
      </c>
    </row>
    <row r="28" s="261" customFormat="true" ht="11.25" hidden="false" customHeight="true" outlineLevel="0" collapsed="false">
      <c r="A28" s="262" t="s">
        <v>133</v>
      </c>
      <c r="B28" s="263" t="s">
        <v>134</v>
      </c>
      <c r="C28" s="276" t="n">
        <v>24776</v>
      </c>
      <c r="D28" s="269" t="n">
        <v>139</v>
      </c>
      <c r="E28" s="277" t="n">
        <v>23290</v>
      </c>
      <c r="F28" s="267" t="n">
        <v>3</v>
      </c>
      <c r="G28" s="268"/>
      <c r="H28" s="276" t="n">
        <v>32359.3574139535</v>
      </c>
      <c r="I28" s="269" t="n">
        <v>181.54466744186</v>
      </c>
      <c r="J28" s="276" t="n">
        <v>31026.6052857143</v>
      </c>
      <c r="K28" s="270" t="n">
        <v>3.99655714285714</v>
      </c>
      <c r="L28" s="271"/>
      <c r="M28" s="272" t="n">
        <v>95.8814011317032</v>
      </c>
      <c r="N28" s="273" t="n">
        <v>2.2014180857926</v>
      </c>
      <c r="O28" s="268"/>
      <c r="P28" s="274" t="n">
        <v>-31022.6087285714</v>
      </c>
      <c r="Q28" s="278" t="n">
        <v>31030.6018428571</v>
      </c>
    </row>
    <row r="29" s="261" customFormat="true" ht="11.25" hidden="false" customHeight="true" outlineLevel="0" collapsed="false">
      <c r="A29" s="262" t="s">
        <v>135</v>
      </c>
      <c r="B29" s="263" t="s">
        <v>136</v>
      </c>
      <c r="C29" s="276" t="n">
        <v>25</v>
      </c>
      <c r="D29" s="269" t="n">
        <v>1</v>
      </c>
      <c r="E29" s="277" t="n">
        <v>58</v>
      </c>
      <c r="F29" s="267" t="n">
        <v>6</v>
      </c>
      <c r="G29" s="268"/>
      <c r="H29" s="276" t="n">
        <v>32.6519186046512</v>
      </c>
      <c r="I29" s="269" t="n">
        <v>1.30607674418605</v>
      </c>
      <c r="J29" s="276" t="n">
        <v>77.2667714285714</v>
      </c>
      <c r="K29" s="270" t="n">
        <v>7.99311428571429</v>
      </c>
      <c r="L29" s="271"/>
      <c r="M29" s="272" t="n">
        <v>236.637768102132</v>
      </c>
      <c r="N29" s="273" t="n">
        <v>611.994227850342</v>
      </c>
      <c r="O29" s="268"/>
      <c r="P29" s="274" t="n">
        <v>-69.2736571428572</v>
      </c>
      <c r="Q29" s="278" t="n">
        <v>85.2598857142857</v>
      </c>
    </row>
    <row r="30" s="261" customFormat="true" ht="11.25" hidden="false" customHeight="true" outlineLevel="0" collapsed="false">
      <c r="A30" s="262" t="s">
        <v>37</v>
      </c>
      <c r="B30" s="263" t="s">
        <v>38</v>
      </c>
      <c r="C30" s="276" t="n">
        <v>83908</v>
      </c>
      <c r="D30" s="269" t="n">
        <v>163860</v>
      </c>
      <c r="E30" s="277" t="n">
        <v>79609</v>
      </c>
      <c r="F30" s="267" t="n">
        <v>153773</v>
      </c>
      <c r="G30" s="268"/>
      <c r="H30" s="276" t="n">
        <v>109590.287451163</v>
      </c>
      <c r="I30" s="269" t="n">
        <v>214013.735302326</v>
      </c>
      <c r="J30" s="276" t="n">
        <v>106053.972528571</v>
      </c>
      <c r="K30" s="270" t="n">
        <v>204854.193842857</v>
      </c>
      <c r="L30" s="271"/>
      <c r="M30" s="272" t="n">
        <v>96.7731493320817</v>
      </c>
      <c r="N30" s="273" t="n">
        <v>95.7201151381572</v>
      </c>
      <c r="O30" s="268"/>
      <c r="P30" s="274" t="n">
        <v>98800.2213142857</v>
      </c>
      <c r="Q30" s="278" t="n">
        <v>310908.166371429</v>
      </c>
    </row>
    <row r="31" s="261" customFormat="true" ht="11.25" hidden="false" customHeight="true" outlineLevel="0" collapsed="false">
      <c r="A31" s="290" t="s">
        <v>137</v>
      </c>
      <c r="B31" s="291" t="s">
        <v>138</v>
      </c>
      <c r="C31" s="292" t="n">
        <v>0</v>
      </c>
      <c r="D31" s="293" t="n">
        <v>0</v>
      </c>
      <c r="E31" s="294" t="n">
        <v>3</v>
      </c>
      <c r="F31" s="295" t="n">
        <v>0</v>
      </c>
      <c r="G31" s="296"/>
      <c r="H31" s="292" t="n">
        <v>0</v>
      </c>
      <c r="I31" s="293" t="n">
        <v>0</v>
      </c>
      <c r="J31" s="292" t="n">
        <v>3.99655714285714</v>
      </c>
      <c r="K31" s="297" t="n">
        <v>0</v>
      </c>
      <c r="L31" s="298"/>
      <c r="M31" s="286" t="s">
        <v>0</v>
      </c>
      <c r="N31" s="287" t="s">
        <v>0</v>
      </c>
      <c r="O31" s="296"/>
      <c r="P31" s="299" t="n">
        <v>-3.99655714285714</v>
      </c>
      <c r="Q31" s="300" t="n">
        <v>3.99655714285714</v>
      </c>
    </row>
    <row r="32" s="261" customFormat="true" ht="11.25" hidden="false" customHeight="true" outlineLevel="0" collapsed="false">
      <c r="A32" s="301" t="s">
        <v>139</v>
      </c>
      <c r="B32" s="302" t="s">
        <v>140</v>
      </c>
      <c r="C32" s="264" t="n">
        <v>0</v>
      </c>
      <c r="D32" s="265" t="n">
        <v>282</v>
      </c>
      <c r="E32" s="266" t="n">
        <v>0</v>
      </c>
      <c r="F32" s="303" t="n">
        <v>338</v>
      </c>
      <c r="G32" s="268"/>
      <c r="H32" s="264" t="n">
        <v>0</v>
      </c>
      <c r="I32" s="265" t="n">
        <v>368.313641860465</v>
      </c>
      <c r="J32" s="264" t="n">
        <v>0</v>
      </c>
      <c r="K32" s="304" t="n">
        <v>450.278771428571</v>
      </c>
      <c r="L32" s="271"/>
      <c r="M32" s="257" t="s">
        <v>0</v>
      </c>
      <c r="N32" s="258" t="n">
        <v>122.254166083579</v>
      </c>
      <c r="O32" s="268"/>
      <c r="P32" s="305" t="n">
        <v>450.278771428571</v>
      </c>
      <c r="Q32" s="275" t="n">
        <v>450.278771428571</v>
      </c>
    </row>
    <row r="33" s="261" customFormat="true" ht="11.25" hidden="false" customHeight="true" outlineLevel="0" collapsed="false">
      <c r="A33" s="262" t="s">
        <v>141</v>
      </c>
      <c r="B33" s="263" t="s">
        <v>142</v>
      </c>
      <c r="C33" s="276" t="n">
        <v>1</v>
      </c>
      <c r="D33" s="269" t="n">
        <v>0</v>
      </c>
      <c r="E33" s="277" t="n">
        <v>1</v>
      </c>
      <c r="F33" s="267" t="n">
        <v>1</v>
      </c>
      <c r="G33" s="268"/>
      <c r="H33" s="276" t="n">
        <v>1.30607674418605</v>
      </c>
      <c r="I33" s="269" t="n">
        <v>0</v>
      </c>
      <c r="J33" s="276" t="n">
        <v>1.33218571428571</v>
      </c>
      <c r="K33" s="270" t="n">
        <v>1.33218571428571</v>
      </c>
      <c r="L33" s="271"/>
      <c r="M33" s="272" t="n">
        <v>101.999037975057</v>
      </c>
      <c r="N33" s="273" t="s">
        <v>0</v>
      </c>
      <c r="O33" s="268"/>
      <c r="P33" s="274" t="n">
        <v>0</v>
      </c>
      <c r="Q33" s="278" t="n">
        <v>2.66437142857143</v>
      </c>
    </row>
    <row r="34" s="261" customFormat="true" ht="11.25" hidden="false" customHeight="true" outlineLevel="0" collapsed="false">
      <c r="A34" s="262" t="s">
        <v>143</v>
      </c>
      <c r="B34" s="263" t="s">
        <v>144</v>
      </c>
      <c r="C34" s="276" t="n">
        <v>0</v>
      </c>
      <c r="D34" s="269" t="n">
        <v>0</v>
      </c>
      <c r="E34" s="277" t="n">
        <v>0</v>
      </c>
      <c r="F34" s="267" t="n">
        <v>0</v>
      </c>
      <c r="G34" s="268"/>
      <c r="H34" s="276" t="n">
        <v>0</v>
      </c>
      <c r="I34" s="269" t="n">
        <v>0</v>
      </c>
      <c r="J34" s="276" t="n">
        <v>0</v>
      </c>
      <c r="K34" s="270" t="n">
        <v>0</v>
      </c>
      <c r="L34" s="271"/>
      <c r="M34" s="272" t="s">
        <v>0</v>
      </c>
      <c r="N34" s="273" t="s">
        <v>0</v>
      </c>
      <c r="O34" s="268"/>
      <c r="P34" s="274" t="n">
        <v>0</v>
      </c>
      <c r="Q34" s="278" t="n">
        <v>0</v>
      </c>
    </row>
    <row r="35" s="261" customFormat="true" ht="11.25" hidden="false" customHeight="true" outlineLevel="0" collapsed="false">
      <c r="A35" s="262" t="s">
        <v>145</v>
      </c>
      <c r="B35" s="263" t="s">
        <v>146</v>
      </c>
      <c r="C35" s="276" t="n">
        <v>15269</v>
      </c>
      <c r="D35" s="269" t="n">
        <v>13625</v>
      </c>
      <c r="E35" s="277" t="n">
        <v>8094</v>
      </c>
      <c r="F35" s="267" t="n">
        <v>12780</v>
      </c>
      <c r="G35" s="268"/>
      <c r="H35" s="276" t="n">
        <v>19942.4858069767</v>
      </c>
      <c r="I35" s="269" t="n">
        <v>17795.2956395349</v>
      </c>
      <c r="J35" s="276" t="n">
        <v>10782.7111714286</v>
      </c>
      <c r="K35" s="270" t="n">
        <v>17025.3334285714</v>
      </c>
      <c r="L35" s="271"/>
      <c r="M35" s="272" t="n">
        <v>54.0690427251367</v>
      </c>
      <c r="N35" s="273" t="n">
        <v>95.6732260786223</v>
      </c>
      <c r="O35" s="268"/>
      <c r="P35" s="274" t="n">
        <v>6242.62225714286</v>
      </c>
      <c r="Q35" s="278" t="n">
        <v>27808.0446</v>
      </c>
    </row>
    <row r="36" s="261" customFormat="true" ht="11.25" hidden="false" customHeight="true" outlineLevel="0" collapsed="false">
      <c r="A36" s="279" t="s">
        <v>147</v>
      </c>
      <c r="B36" s="280" t="s">
        <v>148</v>
      </c>
      <c r="C36" s="281" t="n">
        <v>25</v>
      </c>
      <c r="D36" s="282" t="n">
        <v>247</v>
      </c>
      <c r="E36" s="283" t="n">
        <v>92</v>
      </c>
      <c r="F36" s="284" t="n">
        <v>273</v>
      </c>
      <c r="G36" s="268"/>
      <c r="H36" s="281" t="n">
        <v>32.6519186046512</v>
      </c>
      <c r="I36" s="282" t="n">
        <v>322.600955813954</v>
      </c>
      <c r="J36" s="281" t="n">
        <v>122.561085714286</v>
      </c>
      <c r="K36" s="285" t="n">
        <v>363.6867</v>
      </c>
      <c r="L36" s="271"/>
      <c r="M36" s="286" t="n">
        <v>375.35645974821</v>
      </c>
      <c r="N36" s="287" t="n">
        <v>112.735778814537</v>
      </c>
      <c r="O36" s="268"/>
      <c r="P36" s="288" t="n">
        <v>241.125614285714</v>
      </c>
      <c r="Q36" s="289" t="n">
        <v>486.247785714286</v>
      </c>
    </row>
    <row r="37" s="261" customFormat="true" ht="11.25" hidden="false" customHeight="true" outlineLevel="0" collapsed="false">
      <c r="A37" s="248" t="s">
        <v>149</v>
      </c>
      <c r="B37" s="249" t="s">
        <v>150</v>
      </c>
      <c r="C37" s="250" t="n">
        <v>6716</v>
      </c>
      <c r="D37" s="251" t="n">
        <v>10117</v>
      </c>
      <c r="E37" s="252" t="n">
        <v>8785</v>
      </c>
      <c r="F37" s="253" t="n">
        <v>15941</v>
      </c>
      <c r="G37" s="254"/>
      <c r="H37" s="250" t="n">
        <v>8771.61141395349</v>
      </c>
      <c r="I37" s="251" t="n">
        <v>13213.5784209302</v>
      </c>
      <c r="J37" s="250" t="n">
        <v>11703.2515</v>
      </c>
      <c r="K37" s="255" t="n">
        <v>21236.3724714286</v>
      </c>
      <c r="L37" s="256"/>
      <c r="M37" s="257" t="n">
        <v>133.421910156474</v>
      </c>
      <c r="N37" s="258" t="n">
        <v>160.716285891112</v>
      </c>
      <c r="O37" s="254"/>
      <c r="P37" s="259" t="n">
        <v>9533.12097142857</v>
      </c>
      <c r="Q37" s="260" t="n">
        <v>32939.6239714286</v>
      </c>
    </row>
    <row r="38" s="261" customFormat="true" ht="11.25" hidden="false" customHeight="true" outlineLevel="0" collapsed="false">
      <c r="A38" s="262" t="s">
        <v>151</v>
      </c>
      <c r="B38" s="263" t="s">
        <v>152</v>
      </c>
      <c r="C38" s="276" t="n">
        <v>0</v>
      </c>
      <c r="D38" s="269" t="n">
        <v>3</v>
      </c>
      <c r="E38" s="277" t="n">
        <v>0</v>
      </c>
      <c r="F38" s="267" t="n">
        <v>13</v>
      </c>
      <c r="G38" s="268"/>
      <c r="H38" s="276" t="n">
        <v>0</v>
      </c>
      <c r="I38" s="269" t="n">
        <v>3.91823023255814</v>
      </c>
      <c r="J38" s="276" t="n">
        <v>0</v>
      </c>
      <c r="K38" s="270" t="n">
        <v>17.3184142857143</v>
      </c>
      <c r="L38" s="271"/>
      <c r="M38" s="272" t="s">
        <v>0</v>
      </c>
      <c r="N38" s="273" t="n">
        <v>441.995831225247</v>
      </c>
      <c r="O38" s="268"/>
      <c r="P38" s="274" t="n">
        <v>17.3184142857143</v>
      </c>
      <c r="Q38" s="278" t="n">
        <v>17.3184142857143</v>
      </c>
    </row>
    <row r="39" s="261" customFormat="true" ht="11.25" hidden="false" customHeight="true" outlineLevel="0" collapsed="false">
      <c r="A39" s="262" t="s">
        <v>153</v>
      </c>
      <c r="B39" s="263" t="s">
        <v>79</v>
      </c>
      <c r="C39" s="276" t="n">
        <v>10696</v>
      </c>
      <c r="D39" s="269" t="n">
        <v>10217</v>
      </c>
      <c r="E39" s="277" t="n">
        <v>9983</v>
      </c>
      <c r="F39" s="267" t="n">
        <v>15430</v>
      </c>
      <c r="G39" s="268"/>
      <c r="H39" s="276" t="n">
        <v>13969.796855814</v>
      </c>
      <c r="I39" s="269" t="n">
        <v>13344.1860953488</v>
      </c>
      <c r="J39" s="276" t="n">
        <v>13299.2099857143</v>
      </c>
      <c r="K39" s="270" t="n">
        <v>20555.6255714286</v>
      </c>
      <c r="L39" s="271"/>
      <c r="M39" s="272" t="n">
        <v>95.1997378557399</v>
      </c>
      <c r="N39" s="273" t="n">
        <v>154.041808354226</v>
      </c>
      <c r="O39" s="268"/>
      <c r="P39" s="274" t="n">
        <v>7256.41558571429</v>
      </c>
      <c r="Q39" s="278" t="n">
        <v>33854.8355571429</v>
      </c>
    </row>
    <row r="40" s="261" customFormat="true" ht="11.25" hidden="false" customHeight="true" outlineLevel="0" collapsed="false">
      <c r="A40" s="262" t="s">
        <v>154</v>
      </c>
      <c r="B40" s="263" t="s">
        <v>155</v>
      </c>
      <c r="C40" s="276" t="n">
        <v>0</v>
      </c>
      <c r="D40" s="269" t="n">
        <v>0</v>
      </c>
      <c r="E40" s="277" t="n">
        <v>2</v>
      </c>
      <c r="F40" s="267" t="n">
        <v>0</v>
      </c>
      <c r="G40" s="268"/>
      <c r="H40" s="276" t="n">
        <v>0</v>
      </c>
      <c r="I40" s="269" t="n">
        <v>0</v>
      </c>
      <c r="J40" s="276" t="n">
        <v>2.66437142857143</v>
      </c>
      <c r="K40" s="270" t="n">
        <v>0</v>
      </c>
      <c r="L40" s="271"/>
      <c r="M40" s="272" t="s">
        <v>0</v>
      </c>
      <c r="N40" s="273" t="s">
        <v>0</v>
      </c>
      <c r="O40" s="268"/>
      <c r="P40" s="274" t="n">
        <v>-2.66437142857143</v>
      </c>
      <c r="Q40" s="278" t="n">
        <v>2.66437142857143</v>
      </c>
    </row>
    <row r="41" s="261" customFormat="true" ht="11.25" hidden="false" customHeight="true" outlineLevel="0" collapsed="false">
      <c r="A41" s="290" t="s">
        <v>156</v>
      </c>
      <c r="B41" s="291" t="s">
        <v>157</v>
      </c>
      <c r="C41" s="292" t="n">
        <v>0</v>
      </c>
      <c r="D41" s="293" t="n">
        <v>8</v>
      </c>
      <c r="E41" s="294" t="n">
        <v>3033</v>
      </c>
      <c r="F41" s="295" t="n">
        <v>0</v>
      </c>
      <c r="G41" s="296"/>
      <c r="H41" s="292" t="n">
        <v>0</v>
      </c>
      <c r="I41" s="293" t="n">
        <v>10.4486139534884</v>
      </c>
      <c r="J41" s="292" t="n">
        <v>4040.51927142857</v>
      </c>
      <c r="K41" s="297" t="n">
        <v>0</v>
      </c>
      <c r="L41" s="298"/>
      <c r="M41" s="286" t="s">
        <v>0</v>
      </c>
      <c r="N41" s="287" t="n">
        <v>0</v>
      </c>
      <c r="O41" s="296"/>
      <c r="P41" s="299" t="n">
        <v>-4040.51927142857</v>
      </c>
      <c r="Q41" s="300" t="n">
        <v>4040.51927142857</v>
      </c>
    </row>
    <row r="42" s="261" customFormat="true" ht="11.25" hidden="false" customHeight="true" outlineLevel="0" collapsed="false">
      <c r="A42" s="301" t="s">
        <v>158</v>
      </c>
      <c r="B42" s="302" t="s">
        <v>159</v>
      </c>
      <c r="C42" s="264" t="n">
        <v>0</v>
      </c>
      <c r="D42" s="265" t="n">
        <v>158</v>
      </c>
      <c r="E42" s="266" t="n">
        <v>0</v>
      </c>
      <c r="F42" s="303" t="n">
        <v>148</v>
      </c>
      <c r="G42" s="268"/>
      <c r="H42" s="264" t="n">
        <v>0</v>
      </c>
      <c r="I42" s="265" t="n">
        <v>206.360125581395</v>
      </c>
      <c r="J42" s="264" t="n">
        <v>0</v>
      </c>
      <c r="K42" s="304" t="n">
        <v>197.163485714286</v>
      </c>
      <c r="L42" s="271"/>
      <c r="M42" s="257" t="s">
        <v>0</v>
      </c>
      <c r="N42" s="258" t="n">
        <v>95.54340266018</v>
      </c>
      <c r="O42" s="268"/>
      <c r="P42" s="305" t="n">
        <v>197.163485714286</v>
      </c>
      <c r="Q42" s="275" t="n">
        <v>197.163485714286</v>
      </c>
    </row>
    <row r="43" s="261" customFormat="true" ht="11.25" hidden="false" customHeight="true" outlineLevel="0" collapsed="false">
      <c r="A43" s="262" t="s">
        <v>45</v>
      </c>
      <c r="B43" s="263" t="s">
        <v>46</v>
      </c>
      <c r="C43" s="276" t="n">
        <v>15266</v>
      </c>
      <c r="D43" s="269" t="n">
        <v>56599</v>
      </c>
      <c r="E43" s="277" t="n">
        <v>17543</v>
      </c>
      <c r="F43" s="267" t="n">
        <v>46151</v>
      </c>
      <c r="G43" s="268"/>
      <c r="H43" s="276" t="n">
        <v>19938.5675767442</v>
      </c>
      <c r="I43" s="269" t="n">
        <v>73922.6376441861</v>
      </c>
      <c r="J43" s="276" t="n">
        <v>23370.5339857143</v>
      </c>
      <c r="K43" s="270" t="n">
        <v>61481.7029</v>
      </c>
      <c r="L43" s="271"/>
      <c r="M43" s="272" t="n">
        <v>117.212702947493</v>
      </c>
      <c r="N43" s="273" t="n">
        <v>83.1703316593378</v>
      </c>
      <c r="O43" s="268"/>
      <c r="P43" s="274" t="n">
        <v>38111.1689142857</v>
      </c>
      <c r="Q43" s="278" t="n">
        <v>84852.2368857143</v>
      </c>
    </row>
    <row r="44" s="261" customFormat="true" ht="11.25" hidden="false" customHeight="true" outlineLevel="0" collapsed="false">
      <c r="A44" s="262" t="s">
        <v>160</v>
      </c>
      <c r="B44" s="263" t="s">
        <v>161</v>
      </c>
      <c r="C44" s="276" t="n">
        <v>0</v>
      </c>
      <c r="D44" s="269" t="n">
        <v>0</v>
      </c>
      <c r="E44" s="277" t="n">
        <v>686</v>
      </c>
      <c r="F44" s="267" t="n">
        <v>2</v>
      </c>
      <c r="G44" s="268"/>
      <c r="H44" s="276" t="n">
        <v>0</v>
      </c>
      <c r="I44" s="269" t="n">
        <v>0</v>
      </c>
      <c r="J44" s="276" t="n">
        <v>913.8794</v>
      </c>
      <c r="K44" s="270" t="n">
        <v>2.66437142857143</v>
      </c>
      <c r="L44" s="271"/>
      <c r="M44" s="272" t="s">
        <v>0</v>
      </c>
      <c r="N44" s="273" t="s">
        <v>0</v>
      </c>
      <c r="O44" s="268"/>
      <c r="P44" s="274" t="n">
        <v>-911.215028571429</v>
      </c>
      <c r="Q44" s="278" t="n">
        <v>916.543771428572</v>
      </c>
    </row>
    <row r="45" s="261" customFormat="true" ht="11.25" hidden="false" customHeight="true" outlineLevel="0" collapsed="false">
      <c r="A45" s="279" t="s">
        <v>162</v>
      </c>
      <c r="B45" s="280" t="s">
        <v>163</v>
      </c>
      <c r="C45" s="281" t="n">
        <v>6</v>
      </c>
      <c r="D45" s="282" t="n">
        <v>47</v>
      </c>
      <c r="E45" s="283" t="n">
        <v>0</v>
      </c>
      <c r="F45" s="284" t="n">
        <v>191</v>
      </c>
      <c r="G45" s="268"/>
      <c r="H45" s="281" t="n">
        <v>7.83646046511628</v>
      </c>
      <c r="I45" s="282" t="n">
        <v>61.3856069767442</v>
      </c>
      <c r="J45" s="281" t="n">
        <v>0</v>
      </c>
      <c r="K45" s="285" t="n">
        <v>254.447471428571</v>
      </c>
      <c r="L45" s="271"/>
      <c r="M45" s="306" t="n">
        <v>0</v>
      </c>
      <c r="N45" s="307" t="n">
        <v>414.506728792253</v>
      </c>
      <c r="O45" s="268"/>
      <c r="P45" s="288" t="n">
        <v>254.447471428571</v>
      </c>
      <c r="Q45" s="289" t="n">
        <v>254.447471428571</v>
      </c>
    </row>
    <row r="46" s="261" customFormat="true" ht="11.25" hidden="false" customHeight="true" outlineLevel="0" collapsed="false">
      <c r="A46" s="290" t="s">
        <v>164</v>
      </c>
      <c r="B46" s="291" t="s">
        <v>165</v>
      </c>
      <c r="C46" s="292" t="n">
        <v>0</v>
      </c>
      <c r="D46" s="293" t="n">
        <v>0</v>
      </c>
      <c r="E46" s="294" t="n">
        <v>0</v>
      </c>
      <c r="F46" s="295" t="n">
        <v>0</v>
      </c>
      <c r="G46" s="308"/>
      <c r="H46" s="292" t="n">
        <v>0</v>
      </c>
      <c r="I46" s="293" t="n">
        <v>0</v>
      </c>
      <c r="J46" s="292" t="n">
        <v>0</v>
      </c>
      <c r="K46" s="297" t="n">
        <v>0</v>
      </c>
      <c r="L46" s="309"/>
      <c r="M46" s="286" t="s">
        <v>0</v>
      </c>
      <c r="N46" s="287" t="s">
        <v>0</v>
      </c>
      <c r="O46" s="308"/>
      <c r="P46" s="299" t="n">
        <v>0</v>
      </c>
      <c r="Q46" s="300" t="n">
        <v>0</v>
      </c>
    </row>
    <row r="47" s="261" customFormat="true" ht="11.25" hidden="false" customHeight="true" outlineLevel="0" collapsed="false">
      <c r="A47" s="301" t="s">
        <v>166</v>
      </c>
      <c r="B47" s="302" t="s">
        <v>167</v>
      </c>
      <c r="C47" s="264" t="n">
        <v>0</v>
      </c>
      <c r="D47" s="265" t="n">
        <v>0</v>
      </c>
      <c r="E47" s="266" t="n">
        <v>4</v>
      </c>
      <c r="F47" s="303" t="n">
        <v>0</v>
      </c>
      <c r="G47" s="268"/>
      <c r="H47" s="264" t="n">
        <v>0</v>
      </c>
      <c r="I47" s="265" t="n">
        <v>0</v>
      </c>
      <c r="J47" s="264" t="n">
        <v>5.32874285714286</v>
      </c>
      <c r="K47" s="304" t="n">
        <v>0</v>
      </c>
      <c r="L47" s="271"/>
      <c r="M47" s="310" t="s">
        <v>0</v>
      </c>
      <c r="N47" s="311" t="s">
        <v>0</v>
      </c>
      <c r="O47" s="268"/>
      <c r="P47" s="305" t="n">
        <v>-5.32874285714286</v>
      </c>
      <c r="Q47" s="275" t="n">
        <v>5.32874285714286</v>
      </c>
    </row>
    <row r="48" s="261" customFormat="true" ht="11.25" hidden="false" customHeight="true" outlineLevel="0" collapsed="false">
      <c r="A48" s="262" t="s">
        <v>61</v>
      </c>
      <c r="B48" s="263" t="s">
        <v>62</v>
      </c>
      <c r="C48" s="276" t="n">
        <v>3082</v>
      </c>
      <c r="D48" s="269" t="n">
        <v>9158</v>
      </c>
      <c r="E48" s="277" t="n">
        <v>5475</v>
      </c>
      <c r="F48" s="267" t="n">
        <v>10911</v>
      </c>
      <c r="G48" s="268"/>
      <c r="H48" s="276" t="n">
        <v>4025.3285255814</v>
      </c>
      <c r="I48" s="269" t="n">
        <v>11961.0508232558</v>
      </c>
      <c r="J48" s="276" t="n">
        <v>7293.71678571429</v>
      </c>
      <c r="K48" s="270" t="n">
        <v>14535.4783285714</v>
      </c>
      <c r="L48" s="271"/>
      <c r="M48" s="272" t="n">
        <v>181.195565513769</v>
      </c>
      <c r="N48" s="273" t="n">
        <v>121.52342250992</v>
      </c>
      <c r="O48" s="268"/>
      <c r="P48" s="274" t="n">
        <v>7241.76154285714</v>
      </c>
      <c r="Q48" s="278" t="n">
        <v>21829.1951142857</v>
      </c>
    </row>
    <row r="49" s="261" customFormat="true" ht="11.25" hidden="false" customHeight="true" outlineLevel="0" collapsed="false">
      <c r="A49" s="262" t="s">
        <v>168</v>
      </c>
      <c r="B49" s="263" t="s">
        <v>169</v>
      </c>
      <c r="C49" s="276" t="n">
        <v>0</v>
      </c>
      <c r="D49" s="269" t="n">
        <v>0</v>
      </c>
      <c r="E49" s="277" t="n">
        <v>0</v>
      </c>
      <c r="F49" s="267" t="n">
        <v>37</v>
      </c>
      <c r="G49" s="268"/>
      <c r="H49" s="276" t="n">
        <v>0</v>
      </c>
      <c r="I49" s="269" t="n">
        <v>0</v>
      </c>
      <c r="J49" s="276" t="n">
        <v>0</v>
      </c>
      <c r="K49" s="270" t="n">
        <v>49.2908714285714</v>
      </c>
      <c r="L49" s="271"/>
      <c r="M49" s="272" t="s">
        <v>0</v>
      </c>
      <c r="N49" s="273" t="s">
        <v>0</v>
      </c>
      <c r="O49" s="268"/>
      <c r="P49" s="274" t="n">
        <v>49.2908714285714</v>
      </c>
      <c r="Q49" s="278" t="n">
        <v>49.2908714285714</v>
      </c>
    </row>
    <row r="50" s="261" customFormat="true" ht="11.25" hidden="false" customHeight="true" outlineLevel="0" collapsed="false">
      <c r="A50" s="279" t="s">
        <v>17</v>
      </c>
      <c r="B50" s="280" t="s">
        <v>18</v>
      </c>
      <c r="C50" s="281" t="n">
        <v>849600</v>
      </c>
      <c r="D50" s="282" t="n">
        <v>1371749</v>
      </c>
      <c r="E50" s="283" t="n">
        <v>901518</v>
      </c>
      <c r="F50" s="284" t="n">
        <v>1371056</v>
      </c>
      <c r="G50" s="268"/>
      <c r="H50" s="281" t="n">
        <v>1109642.80186047</v>
      </c>
      <c r="I50" s="282" t="n">
        <v>1791609.46776047</v>
      </c>
      <c r="J50" s="281" t="n">
        <v>1200989.40077143</v>
      </c>
      <c r="K50" s="285" t="n">
        <v>1826501.21668571</v>
      </c>
      <c r="L50" s="271"/>
      <c r="M50" s="306" t="n">
        <v>108.232072407248</v>
      </c>
      <c r="N50" s="307" t="n">
        <v>101.947508625798</v>
      </c>
      <c r="O50" s="268"/>
      <c r="P50" s="288" t="n">
        <v>625511.815914286</v>
      </c>
      <c r="Q50" s="289" t="n">
        <v>3027490.61745714</v>
      </c>
    </row>
    <row r="51" s="261" customFormat="true" ht="11.25" hidden="false" customHeight="true" outlineLevel="0" collapsed="false">
      <c r="A51" s="290" t="s">
        <v>170</v>
      </c>
      <c r="B51" s="291" t="s">
        <v>171</v>
      </c>
      <c r="C51" s="292" t="n">
        <v>510</v>
      </c>
      <c r="D51" s="293" t="n">
        <v>1719</v>
      </c>
      <c r="E51" s="294" t="n">
        <v>5</v>
      </c>
      <c r="F51" s="295" t="n">
        <v>2464</v>
      </c>
      <c r="G51" s="308"/>
      <c r="H51" s="292" t="n">
        <v>666.099139534884</v>
      </c>
      <c r="I51" s="293" t="n">
        <v>2245.14592325581</v>
      </c>
      <c r="J51" s="292" t="n">
        <v>6.66092857142857</v>
      </c>
      <c r="K51" s="297" t="n">
        <v>3282.5056</v>
      </c>
      <c r="L51" s="309"/>
      <c r="M51" s="286" t="n">
        <v>0.999990568382912</v>
      </c>
      <c r="N51" s="287" t="n">
        <v>146.204554723991</v>
      </c>
      <c r="O51" s="308"/>
      <c r="P51" s="299" t="n">
        <v>3275.84467142857</v>
      </c>
      <c r="Q51" s="300" t="n">
        <v>3289.16652857143</v>
      </c>
    </row>
    <row r="52" s="261" customFormat="true" ht="11.25" hidden="false" customHeight="true" outlineLevel="0" collapsed="false">
      <c r="A52" s="301" t="s">
        <v>172</v>
      </c>
      <c r="B52" s="302" t="s">
        <v>173</v>
      </c>
      <c r="C52" s="264" t="n">
        <v>609</v>
      </c>
      <c r="D52" s="265" t="n">
        <v>1931</v>
      </c>
      <c r="E52" s="266" t="n">
        <v>910</v>
      </c>
      <c r="F52" s="303" t="n">
        <v>4722</v>
      </c>
      <c r="G52" s="268"/>
      <c r="H52" s="264" t="n">
        <v>795.400737209302</v>
      </c>
      <c r="I52" s="265" t="n">
        <v>2522.03419302326</v>
      </c>
      <c r="J52" s="264" t="n">
        <v>1212.289</v>
      </c>
      <c r="K52" s="304" t="n">
        <v>6290.58094285714</v>
      </c>
      <c r="L52" s="271"/>
      <c r="M52" s="310" t="n">
        <v>152.412355594913</v>
      </c>
      <c r="N52" s="311" t="n">
        <v>249.424887269922</v>
      </c>
      <c r="O52" s="268"/>
      <c r="P52" s="305" t="n">
        <v>5078.29194285714</v>
      </c>
      <c r="Q52" s="275" t="n">
        <v>7502.86994285714</v>
      </c>
    </row>
    <row r="53" s="261" customFormat="true" ht="11.25" hidden="false" customHeight="true" outlineLevel="0" collapsed="false">
      <c r="A53" s="262" t="s">
        <v>174</v>
      </c>
      <c r="B53" s="263" t="s">
        <v>80</v>
      </c>
      <c r="C53" s="276" t="n">
        <v>532344</v>
      </c>
      <c r="D53" s="269" t="n">
        <v>195687</v>
      </c>
      <c r="E53" s="277" t="n">
        <v>570487</v>
      </c>
      <c r="F53" s="267" t="n">
        <v>201477</v>
      </c>
      <c r="G53" s="268"/>
      <c r="H53" s="276" t="n">
        <v>695282.118306977</v>
      </c>
      <c r="I53" s="269" t="n">
        <v>255582.239839535</v>
      </c>
      <c r="J53" s="276" t="n">
        <v>759994.631585714</v>
      </c>
      <c r="K53" s="270" t="n">
        <v>268404.781157143</v>
      </c>
      <c r="L53" s="271"/>
      <c r="M53" s="272" t="n">
        <v>109.30737488781</v>
      </c>
      <c r="N53" s="273" t="n">
        <v>105.016992309661</v>
      </c>
      <c r="O53" s="268"/>
      <c r="P53" s="274" t="n">
        <v>-491589.850428571</v>
      </c>
      <c r="Q53" s="278" t="n">
        <v>1028399.41274286</v>
      </c>
    </row>
    <row r="54" s="261" customFormat="true" ht="11.25" hidden="false" customHeight="true" outlineLevel="0" collapsed="false">
      <c r="A54" s="262" t="s">
        <v>41</v>
      </c>
      <c r="B54" s="263" t="s">
        <v>42</v>
      </c>
      <c r="C54" s="276" t="n">
        <v>34214</v>
      </c>
      <c r="D54" s="269" t="n">
        <v>70111</v>
      </c>
      <c r="E54" s="277" t="n">
        <v>31657</v>
      </c>
      <c r="F54" s="267" t="n">
        <v>97013</v>
      </c>
      <c r="G54" s="268"/>
      <c r="H54" s="276" t="n">
        <v>44686.1097255814</v>
      </c>
      <c r="I54" s="269" t="n">
        <v>91570.3466116279</v>
      </c>
      <c r="J54" s="276" t="n">
        <v>42173.0031571429</v>
      </c>
      <c r="K54" s="270" t="n">
        <v>129239.3327</v>
      </c>
      <c r="L54" s="271"/>
      <c r="M54" s="272" t="n">
        <v>94.3760900560116</v>
      </c>
      <c r="N54" s="273" t="n">
        <v>141.136664304805</v>
      </c>
      <c r="O54" s="268"/>
      <c r="P54" s="274" t="n">
        <v>87066.3295428571</v>
      </c>
      <c r="Q54" s="278" t="n">
        <v>171412.335857143</v>
      </c>
    </row>
    <row r="55" s="261" customFormat="true" ht="11.25" hidden="false" customHeight="true" outlineLevel="0" collapsed="false">
      <c r="A55" s="279" t="s">
        <v>175</v>
      </c>
      <c r="B55" s="280" t="s">
        <v>176</v>
      </c>
      <c r="C55" s="281" t="n">
        <v>8</v>
      </c>
      <c r="D55" s="282" t="n">
        <v>0</v>
      </c>
      <c r="E55" s="283" t="n">
        <v>18</v>
      </c>
      <c r="F55" s="284" t="n">
        <v>0</v>
      </c>
      <c r="G55" s="268"/>
      <c r="H55" s="281" t="n">
        <v>10.4486139534884</v>
      </c>
      <c r="I55" s="282" t="n">
        <v>0</v>
      </c>
      <c r="J55" s="281" t="n">
        <v>23.9793428571429</v>
      </c>
      <c r="K55" s="285" t="n">
        <v>0</v>
      </c>
      <c r="L55" s="271"/>
      <c r="M55" s="306" t="n">
        <v>229.497835443878</v>
      </c>
      <c r="N55" s="307" t="s">
        <v>0</v>
      </c>
      <c r="O55" s="268"/>
      <c r="P55" s="288" t="n">
        <v>-23.9793428571429</v>
      </c>
      <c r="Q55" s="289" t="n">
        <v>23.9793428571429</v>
      </c>
    </row>
    <row r="56" s="261" customFormat="true" ht="11.25" hidden="false" customHeight="true" outlineLevel="0" collapsed="false">
      <c r="A56" s="290" t="s">
        <v>177</v>
      </c>
      <c r="B56" s="291" t="s">
        <v>178</v>
      </c>
      <c r="C56" s="292" t="n">
        <v>353</v>
      </c>
      <c r="D56" s="293" t="n">
        <v>246</v>
      </c>
      <c r="E56" s="294" t="n">
        <v>433</v>
      </c>
      <c r="F56" s="295" t="n">
        <v>190</v>
      </c>
      <c r="G56" s="308"/>
      <c r="H56" s="292" t="n">
        <v>461.045090697674</v>
      </c>
      <c r="I56" s="293" t="n">
        <v>321.294879069767</v>
      </c>
      <c r="J56" s="292" t="n">
        <v>576.836414285714</v>
      </c>
      <c r="K56" s="297" t="n">
        <v>253.115285714286</v>
      </c>
      <c r="L56" s="309"/>
      <c r="M56" s="286" t="n">
        <v>125.114967261189</v>
      </c>
      <c r="N56" s="287" t="n">
        <v>78.7797447774831</v>
      </c>
      <c r="O56" s="308"/>
      <c r="P56" s="299" t="n">
        <v>-323.721128571429</v>
      </c>
      <c r="Q56" s="300" t="n">
        <v>829.9517</v>
      </c>
    </row>
    <row r="57" s="261" customFormat="true" ht="11.25" hidden="false" customHeight="true" outlineLevel="0" collapsed="false">
      <c r="A57" s="301" t="s">
        <v>179</v>
      </c>
      <c r="B57" s="302" t="s">
        <v>180</v>
      </c>
      <c r="C57" s="264" t="n">
        <v>17</v>
      </c>
      <c r="D57" s="265" t="n">
        <v>0</v>
      </c>
      <c r="E57" s="266" t="n">
        <v>29</v>
      </c>
      <c r="F57" s="303" t="n">
        <v>9</v>
      </c>
      <c r="G57" s="268"/>
      <c r="H57" s="264" t="n">
        <v>22.2033046511628</v>
      </c>
      <c r="I57" s="265" t="n">
        <v>0</v>
      </c>
      <c r="J57" s="264" t="n">
        <v>38.6333857142857</v>
      </c>
      <c r="K57" s="304" t="n">
        <v>11.9896714285714</v>
      </c>
      <c r="L57" s="271"/>
      <c r="M57" s="310" t="n">
        <v>173.998358898627</v>
      </c>
      <c r="N57" s="311" t="s">
        <v>0</v>
      </c>
      <c r="O57" s="268"/>
      <c r="P57" s="305" t="n">
        <v>-26.6437142857143</v>
      </c>
      <c r="Q57" s="275" t="n">
        <v>50.6230571428571</v>
      </c>
    </row>
    <row r="58" s="261" customFormat="true" ht="11.25" hidden="false" customHeight="true" outlineLevel="0" collapsed="false">
      <c r="A58" s="262" t="s">
        <v>181</v>
      </c>
      <c r="B58" s="263" t="s">
        <v>182</v>
      </c>
      <c r="C58" s="276" t="n">
        <v>6919</v>
      </c>
      <c r="D58" s="269" t="n">
        <v>7897</v>
      </c>
      <c r="E58" s="277" t="n">
        <v>6500</v>
      </c>
      <c r="F58" s="267" t="n">
        <v>10668</v>
      </c>
      <c r="G58" s="268"/>
      <c r="H58" s="276" t="n">
        <v>9036.74499302326</v>
      </c>
      <c r="I58" s="269" t="n">
        <v>10314.0880488372</v>
      </c>
      <c r="J58" s="276" t="n">
        <v>8659.20714285714</v>
      </c>
      <c r="K58" s="270" t="n">
        <v>14211.7572</v>
      </c>
      <c r="L58" s="271"/>
      <c r="M58" s="272" t="n">
        <v>95.8221920563479</v>
      </c>
      <c r="N58" s="273" t="n">
        <v>137.789760303648</v>
      </c>
      <c r="O58" s="268"/>
      <c r="P58" s="274" t="n">
        <v>5552.55005714286</v>
      </c>
      <c r="Q58" s="278" t="n">
        <v>22870.9643428571</v>
      </c>
    </row>
    <row r="59" s="261" customFormat="true" ht="11.25" hidden="false" customHeight="true" outlineLevel="0" collapsed="false">
      <c r="A59" s="262" t="s">
        <v>183</v>
      </c>
      <c r="B59" s="263" t="s">
        <v>184</v>
      </c>
      <c r="C59" s="276" t="n">
        <v>1674</v>
      </c>
      <c r="D59" s="269" t="n">
        <v>118</v>
      </c>
      <c r="E59" s="277" t="n">
        <v>2230</v>
      </c>
      <c r="F59" s="267" t="n">
        <v>122</v>
      </c>
      <c r="G59" s="268"/>
      <c r="H59" s="276" t="n">
        <v>2186.37246976744</v>
      </c>
      <c r="I59" s="269" t="n">
        <v>154.117055813954</v>
      </c>
      <c r="J59" s="276" t="n">
        <v>2970.77414285714</v>
      </c>
      <c r="K59" s="270" t="n">
        <v>162.526657142857</v>
      </c>
      <c r="L59" s="271"/>
      <c r="M59" s="272" t="n">
        <v>135.876854650166</v>
      </c>
      <c r="N59" s="273" t="n">
        <v>105.456632482686</v>
      </c>
      <c r="O59" s="268"/>
      <c r="P59" s="274" t="n">
        <v>-2808.24748571429</v>
      </c>
      <c r="Q59" s="278" t="n">
        <v>3133.3008</v>
      </c>
    </row>
    <row r="60" s="261" customFormat="true" ht="11.25" hidden="false" customHeight="true" outlineLevel="0" collapsed="false">
      <c r="A60" s="279" t="s">
        <v>185</v>
      </c>
      <c r="B60" s="280" t="s">
        <v>186</v>
      </c>
      <c r="C60" s="281" t="n">
        <v>0</v>
      </c>
      <c r="D60" s="282" t="n">
        <v>0</v>
      </c>
      <c r="E60" s="283" t="n">
        <v>12</v>
      </c>
      <c r="F60" s="284" t="n">
        <v>0</v>
      </c>
      <c r="G60" s="268"/>
      <c r="H60" s="281" t="n">
        <v>0</v>
      </c>
      <c r="I60" s="282" t="n">
        <v>0</v>
      </c>
      <c r="J60" s="281" t="n">
        <v>15.9862285714286</v>
      </c>
      <c r="K60" s="285" t="n">
        <v>0</v>
      </c>
      <c r="L60" s="271"/>
      <c r="M60" s="306" t="s">
        <v>0</v>
      </c>
      <c r="N60" s="307" t="s">
        <v>0</v>
      </c>
      <c r="O60" s="268"/>
      <c r="P60" s="288" t="n">
        <v>-15.9862285714286</v>
      </c>
      <c r="Q60" s="289" t="n">
        <v>15.9862285714286</v>
      </c>
    </row>
    <row r="61" s="261" customFormat="true" ht="11.25" hidden="false" customHeight="true" outlineLevel="0" collapsed="false">
      <c r="A61" s="290" t="s">
        <v>63</v>
      </c>
      <c r="B61" s="291" t="s">
        <v>64</v>
      </c>
      <c r="C61" s="292" t="n">
        <v>2861</v>
      </c>
      <c r="D61" s="293" t="n">
        <v>6455</v>
      </c>
      <c r="E61" s="294" t="n">
        <v>2491</v>
      </c>
      <c r="F61" s="295" t="n">
        <v>6578</v>
      </c>
      <c r="G61" s="308"/>
      <c r="H61" s="292" t="n">
        <v>3736.68556511628</v>
      </c>
      <c r="I61" s="293" t="n">
        <v>8430.72538372093</v>
      </c>
      <c r="J61" s="292" t="n">
        <v>3318.47461428571</v>
      </c>
      <c r="K61" s="297" t="n">
        <v>8763.11762857143</v>
      </c>
      <c r="L61" s="309"/>
      <c r="M61" s="286" t="n">
        <v>88.8079704983807</v>
      </c>
      <c r="N61" s="287" t="n">
        <v>103.942629248633</v>
      </c>
      <c r="O61" s="308"/>
      <c r="P61" s="299" t="n">
        <v>5444.64301428571</v>
      </c>
      <c r="Q61" s="300" t="n">
        <v>12081.5922428571</v>
      </c>
    </row>
    <row r="62" s="261" customFormat="true" ht="11.25" hidden="false" customHeight="true" outlineLevel="0" collapsed="false">
      <c r="A62" s="301" t="s">
        <v>187</v>
      </c>
      <c r="B62" s="302" t="s">
        <v>188</v>
      </c>
      <c r="C62" s="264" t="n">
        <v>655</v>
      </c>
      <c r="D62" s="265" t="n">
        <v>378</v>
      </c>
      <c r="E62" s="266" t="n">
        <v>1607</v>
      </c>
      <c r="F62" s="303" t="n">
        <v>237</v>
      </c>
      <c r="G62" s="268"/>
      <c r="H62" s="264" t="n">
        <v>855.480267441861</v>
      </c>
      <c r="I62" s="265" t="n">
        <v>493.697009302326</v>
      </c>
      <c r="J62" s="264" t="n">
        <v>2140.82244285714</v>
      </c>
      <c r="K62" s="304" t="n">
        <v>315.728014285714</v>
      </c>
      <c r="L62" s="271"/>
      <c r="M62" s="310" t="n">
        <v>250.248021413613</v>
      </c>
      <c r="N62" s="311" t="n">
        <v>63.951777778012</v>
      </c>
      <c r="O62" s="268"/>
      <c r="P62" s="305" t="n">
        <v>-1825.09442857143</v>
      </c>
      <c r="Q62" s="275" t="n">
        <v>2456.55045714286</v>
      </c>
    </row>
    <row r="63" s="261" customFormat="true" ht="11.25" hidden="false" customHeight="true" outlineLevel="0" collapsed="false">
      <c r="A63" s="262" t="s">
        <v>189</v>
      </c>
      <c r="B63" s="263" t="s">
        <v>190</v>
      </c>
      <c r="C63" s="276" t="n">
        <v>2</v>
      </c>
      <c r="D63" s="269" t="n">
        <v>13</v>
      </c>
      <c r="E63" s="277" t="n">
        <v>26</v>
      </c>
      <c r="F63" s="267" t="n">
        <v>8</v>
      </c>
      <c r="G63" s="268"/>
      <c r="H63" s="276" t="n">
        <v>2.61215348837209</v>
      </c>
      <c r="I63" s="269" t="n">
        <v>16.9789976744186</v>
      </c>
      <c r="J63" s="276" t="n">
        <v>34.6368285714286</v>
      </c>
      <c r="K63" s="270" t="n">
        <v>10.6574857142857</v>
      </c>
      <c r="L63" s="271"/>
      <c r="M63" s="272" t="n">
        <v>999</v>
      </c>
      <c r="N63" s="273" t="n">
        <v>62.7686387538813</v>
      </c>
      <c r="O63" s="268"/>
      <c r="P63" s="274" t="n">
        <v>-23.9793428571429</v>
      </c>
      <c r="Q63" s="278" t="n">
        <v>45.2943142857143</v>
      </c>
    </row>
    <row r="64" s="261" customFormat="true" ht="11.25" hidden="false" customHeight="true" outlineLevel="0" collapsed="false">
      <c r="A64" s="262" t="s">
        <v>191</v>
      </c>
      <c r="B64" s="263" t="s">
        <v>192</v>
      </c>
      <c r="C64" s="276" t="n">
        <v>0</v>
      </c>
      <c r="D64" s="269" t="n">
        <v>0</v>
      </c>
      <c r="E64" s="277" t="n">
        <v>0</v>
      </c>
      <c r="F64" s="267" t="n">
        <v>0</v>
      </c>
      <c r="G64" s="268"/>
      <c r="H64" s="276" t="n">
        <v>0</v>
      </c>
      <c r="I64" s="269" t="n">
        <v>0</v>
      </c>
      <c r="J64" s="276" t="n">
        <v>0</v>
      </c>
      <c r="K64" s="270" t="n">
        <v>0</v>
      </c>
      <c r="L64" s="271"/>
      <c r="M64" s="272" t="s">
        <v>0</v>
      </c>
      <c r="N64" s="273" t="s">
        <v>0</v>
      </c>
      <c r="O64" s="268"/>
      <c r="P64" s="274" t="n">
        <v>0</v>
      </c>
      <c r="Q64" s="278" t="n">
        <v>0</v>
      </c>
    </row>
    <row r="65" s="261" customFormat="true" ht="11.25" hidden="false" customHeight="true" outlineLevel="0" collapsed="false">
      <c r="A65" s="279" t="s">
        <v>193</v>
      </c>
      <c r="B65" s="280" t="s">
        <v>194</v>
      </c>
      <c r="C65" s="281" t="n">
        <v>0</v>
      </c>
      <c r="D65" s="282" t="n">
        <v>0</v>
      </c>
      <c r="E65" s="283" t="n">
        <v>0</v>
      </c>
      <c r="F65" s="284" t="n">
        <v>0</v>
      </c>
      <c r="G65" s="268"/>
      <c r="H65" s="281" t="n">
        <v>0</v>
      </c>
      <c r="I65" s="282" t="n">
        <v>0</v>
      </c>
      <c r="J65" s="281" t="n">
        <v>0</v>
      </c>
      <c r="K65" s="285" t="n">
        <v>0</v>
      </c>
      <c r="L65" s="271"/>
      <c r="M65" s="306" t="s">
        <v>0</v>
      </c>
      <c r="N65" s="307" t="s">
        <v>0</v>
      </c>
      <c r="O65" s="268"/>
      <c r="P65" s="288" t="n">
        <v>0</v>
      </c>
      <c r="Q65" s="289" t="n">
        <v>0</v>
      </c>
    </row>
    <row r="66" s="261" customFormat="true" ht="11.25" hidden="false" customHeight="true" outlineLevel="0" collapsed="false">
      <c r="A66" s="290" t="s">
        <v>195</v>
      </c>
      <c r="B66" s="291" t="s">
        <v>196</v>
      </c>
      <c r="C66" s="292" t="n">
        <v>2902</v>
      </c>
      <c r="D66" s="293" t="n">
        <v>190</v>
      </c>
      <c r="E66" s="294" t="n">
        <v>2114</v>
      </c>
      <c r="F66" s="295" t="n">
        <v>143</v>
      </c>
      <c r="G66" s="308"/>
      <c r="H66" s="292" t="n">
        <v>3790.23471162791</v>
      </c>
      <c r="I66" s="293" t="n">
        <v>248.154581395349</v>
      </c>
      <c r="J66" s="292" t="n">
        <v>2816.2406</v>
      </c>
      <c r="K66" s="297" t="n">
        <v>190.502557142857</v>
      </c>
      <c r="L66" s="309"/>
      <c r="M66" s="286" t="n">
        <v>74.302538345717</v>
      </c>
      <c r="N66" s="287" t="n">
        <v>76.7676970022798</v>
      </c>
      <c r="O66" s="308"/>
      <c r="P66" s="299" t="n">
        <v>-2625.73804285714</v>
      </c>
      <c r="Q66" s="300" t="n">
        <v>3006.74315714286</v>
      </c>
    </row>
    <row r="67" s="261" customFormat="true" ht="11.25" hidden="false" customHeight="true" outlineLevel="0" collapsed="false">
      <c r="A67" s="301" t="s">
        <v>47</v>
      </c>
      <c r="B67" s="302" t="s">
        <v>48</v>
      </c>
      <c r="C67" s="264" t="n">
        <v>18659</v>
      </c>
      <c r="D67" s="265" t="n">
        <v>32777</v>
      </c>
      <c r="E67" s="266" t="n">
        <v>15247</v>
      </c>
      <c r="F67" s="303" t="n">
        <v>24206</v>
      </c>
      <c r="G67" s="268"/>
      <c r="H67" s="264" t="n">
        <v>24370.0859697674</v>
      </c>
      <c r="I67" s="265" t="n">
        <v>42809.277444186</v>
      </c>
      <c r="J67" s="264" t="n">
        <v>20311.8355857143</v>
      </c>
      <c r="K67" s="304" t="n">
        <v>32246.8874</v>
      </c>
      <c r="L67" s="271"/>
      <c r="M67" s="310" t="n">
        <v>83.3474104724634</v>
      </c>
      <c r="N67" s="311" t="n">
        <v>75.3268668036804</v>
      </c>
      <c r="O67" s="268"/>
      <c r="P67" s="305" t="n">
        <v>11935.0518142857</v>
      </c>
      <c r="Q67" s="275" t="n">
        <v>52558.7229857143</v>
      </c>
    </row>
    <row r="68" s="261" customFormat="true" ht="11.25" hidden="false" customHeight="true" outlineLevel="0" collapsed="false">
      <c r="A68" s="262" t="s">
        <v>197</v>
      </c>
      <c r="B68" s="263" t="s">
        <v>198</v>
      </c>
      <c r="C68" s="276" t="n">
        <v>1</v>
      </c>
      <c r="D68" s="269" t="n">
        <v>52</v>
      </c>
      <c r="E68" s="277" t="n">
        <v>3</v>
      </c>
      <c r="F68" s="267" t="n">
        <v>70</v>
      </c>
      <c r="G68" s="268"/>
      <c r="H68" s="276" t="n">
        <v>1.30607674418605</v>
      </c>
      <c r="I68" s="269" t="n">
        <v>67.9159906976744</v>
      </c>
      <c r="J68" s="276" t="n">
        <v>3.99655714285714</v>
      </c>
      <c r="K68" s="270" t="n">
        <v>93.253</v>
      </c>
      <c r="L68" s="271"/>
      <c r="M68" s="272" t="n">
        <v>305.997113925171</v>
      </c>
      <c r="N68" s="273" t="n">
        <v>137.306397274115</v>
      </c>
      <c r="O68" s="268"/>
      <c r="P68" s="274" t="n">
        <v>89.2564428571429</v>
      </c>
      <c r="Q68" s="278" t="n">
        <v>97.2495571428571</v>
      </c>
    </row>
    <row r="69" s="261" customFormat="true" ht="11.25" hidden="false" customHeight="true" outlineLevel="0" collapsed="false">
      <c r="A69" s="262" t="s">
        <v>199</v>
      </c>
      <c r="B69" s="263" t="s">
        <v>200</v>
      </c>
      <c r="C69" s="276" t="n">
        <v>1</v>
      </c>
      <c r="D69" s="269" t="n">
        <v>0</v>
      </c>
      <c r="E69" s="277" t="n">
        <v>0</v>
      </c>
      <c r="F69" s="267" t="n">
        <v>1</v>
      </c>
      <c r="G69" s="268"/>
      <c r="H69" s="276" t="n">
        <v>1.30607674418605</v>
      </c>
      <c r="I69" s="269" t="n">
        <v>0</v>
      </c>
      <c r="J69" s="276" t="n">
        <v>0</v>
      </c>
      <c r="K69" s="270" t="n">
        <v>1.33218571428571</v>
      </c>
      <c r="L69" s="271"/>
      <c r="M69" s="272" t="n">
        <v>0</v>
      </c>
      <c r="N69" s="273" t="s">
        <v>0</v>
      </c>
      <c r="O69" s="268"/>
      <c r="P69" s="274" t="n">
        <v>1.33218571428571</v>
      </c>
      <c r="Q69" s="278" t="n">
        <v>1.33218571428571</v>
      </c>
    </row>
    <row r="70" s="261" customFormat="true" ht="11.25" hidden="false" customHeight="true" outlineLevel="0" collapsed="false">
      <c r="A70" s="279" t="s">
        <v>25</v>
      </c>
      <c r="B70" s="280" t="s">
        <v>26</v>
      </c>
      <c r="C70" s="281" t="n">
        <v>270618</v>
      </c>
      <c r="D70" s="282" t="n">
        <v>584387</v>
      </c>
      <c r="E70" s="283" t="n">
        <v>247731</v>
      </c>
      <c r="F70" s="284" t="n">
        <v>518514</v>
      </c>
      <c r="G70" s="268"/>
      <c r="H70" s="281" t="n">
        <v>353447.87635814</v>
      </c>
      <c r="I70" s="282" t="n">
        <v>763254.270304651</v>
      </c>
      <c r="J70" s="281" t="n">
        <v>330023.699185714</v>
      </c>
      <c r="K70" s="285" t="n">
        <v>690756.943457143</v>
      </c>
      <c r="L70" s="271"/>
      <c r="M70" s="306" t="n">
        <v>93.3726643334843</v>
      </c>
      <c r="N70" s="307" t="n">
        <v>90.5015497890931</v>
      </c>
      <c r="O70" s="268"/>
      <c r="P70" s="288" t="n">
        <v>360733.244271429</v>
      </c>
      <c r="Q70" s="289" t="n">
        <v>1020780.64264286</v>
      </c>
    </row>
    <row r="71" s="261" customFormat="true" ht="11.25" hidden="false" customHeight="true" outlineLevel="0" collapsed="false">
      <c r="A71" s="290" t="s">
        <v>201</v>
      </c>
      <c r="B71" s="291" t="s">
        <v>202</v>
      </c>
      <c r="C71" s="292" t="n">
        <v>4</v>
      </c>
      <c r="D71" s="293" t="n">
        <v>20</v>
      </c>
      <c r="E71" s="294" t="n">
        <v>8</v>
      </c>
      <c r="F71" s="295" t="n">
        <v>165</v>
      </c>
      <c r="G71" s="308"/>
      <c r="H71" s="292" t="n">
        <v>5.22430697674419</v>
      </c>
      <c r="I71" s="293" t="n">
        <v>26.1215348837209</v>
      </c>
      <c r="J71" s="292" t="n">
        <v>10.6574857142857</v>
      </c>
      <c r="K71" s="297" t="n">
        <v>219.810642857143</v>
      </c>
      <c r="L71" s="309"/>
      <c r="M71" s="286" t="n">
        <v>203.998075950114</v>
      </c>
      <c r="N71" s="287" t="n">
        <v>841.492063294221</v>
      </c>
      <c r="O71" s="308"/>
      <c r="P71" s="299" t="n">
        <v>209.153157142857</v>
      </c>
      <c r="Q71" s="300" t="n">
        <v>230.468128571429</v>
      </c>
    </row>
    <row r="72" s="261" customFormat="true" ht="11.25" hidden="false" customHeight="true" outlineLevel="0" collapsed="false">
      <c r="A72" s="301" t="s">
        <v>203</v>
      </c>
      <c r="B72" s="302" t="s">
        <v>204</v>
      </c>
      <c r="C72" s="264" t="n">
        <v>0</v>
      </c>
      <c r="D72" s="265" t="n">
        <v>71</v>
      </c>
      <c r="E72" s="266" t="n">
        <v>2</v>
      </c>
      <c r="F72" s="303" t="n">
        <v>0</v>
      </c>
      <c r="G72" s="268"/>
      <c r="H72" s="264" t="n">
        <v>0</v>
      </c>
      <c r="I72" s="265" t="n">
        <v>92.7314488372093</v>
      </c>
      <c r="J72" s="264" t="n">
        <v>2.66437142857143</v>
      </c>
      <c r="K72" s="304" t="n">
        <v>0</v>
      </c>
      <c r="L72" s="271"/>
      <c r="M72" s="310" t="s">
        <v>0</v>
      </c>
      <c r="N72" s="311" t="n">
        <v>0</v>
      </c>
      <c r="O72" s="268"/>
      <c r="P72" s="305" t="n">
        <v>-2.66437142857143</v>
      </c>
      <c r="Q72" s="275" t="n">
        <v>2.66437142857143</v>
      </c>
    </row>
    <row r="73" s="261" customFormat="true" ht="11.25" hidden="false" customHeight="true" outlineLevel="0" collapsed="false">
      <c r="A73" s="262" t="s">
        <v>205</v>
      </c>
      <c r="B73" s="263" t="s">
        <v>206</v>
      </c>
      <c r="C73" s="276" t="n">
        <v>4710</v>
      </c>
      <c r="D73" s="269" t="n">
        <v>185</v>
      </c>
      <c r="E73" s="277" t="n">
        <v>2909</v>
      </c>
      <c r="F73" s="267" t="n">
        <v>933</v>
      </c>
      <c r="G73" s="268"/>
      <c r="H73" s="276" t="n">
        <v>6151.62146511628</v>
      </c>
      <c r="I73" s="269" t="n">
        <v>241.624197674419</v>
      </c>
      <c r="J73" s="276" t="n">
        <v>3875.32824285714</v>
      </c>
      <c r="K73" s="270" t="n">
        <v>1242.92927142857</v>
      </c>
      <c r="L73" s="271"/>
      <c r="M73" s="272" t="n">
        <v>62.9968580614524</v>
      </c>
      <c r="N73" s="273" t="n">
        <v>514.405959085018</v>
      </c>
      <c r="O73" s="268"/>
      <c r="P73" s="274" t="n">
        <v>-2632.39897142857</v>
      </c>
      <c r="Q73" s="278" t="n">
        <v>5118.25751428571</v>
      </c>
    </row>
    <row r="74" s="261" customFormat="true" ht="11.25" hidden="false" customHeight="true" outlineLevel="0" collapsed="false">
      <c r="A74" s="262" t="s">
        <v>207</v>
      </c>
      <c r="B74" s="263" t="s">
        <v>208</v>
      </c>
      <c r="C74" s="276" t="n">
        <v>0</v>
      </c>
      <c r="D74" s="269" t="n">
        <v>16</v>
      </c>
      <c r="E74" s="277" t="n">
        <v>0</v>
      </c>
      <c r="F74" s="267" t="n">
        <v>0</v>
      </c>
      <c r="G74" s="268"/>
      <c r="H74" s="276" t="n">
        <v>0</v>
      </c>
      <c r="I74" s="269" t="n">
        <v>20.8972279069767</v>
      </c>
      <c r="J74" s="276" t="n">
        <v>0</v>
      </c>
      <c r="K74" s="270" t="n">
        <v>0</v>
      </c>
      <c r="L74" s="271"/>
      <c r="M74" s="272" t="s">
        <v>0</v>
      </c>
      <c r="N74" s="273" t="n">
        <v>0</v>
      </c>
      <c r="O74" s="268"/>
      <c r="P74" s="274" t="n">
        <v>0</v>
      </c>
      <c r="Q74" s="278" t="n">
        <v>0</v>
      </c>
    </row>
    <row r="75" s="261" customFormat="true" ht="11.25" hidden="false" customHeight="true" outlineLevel="0" collapsed="false">
      <c r="A75" s="279" t="s">
        <v>57</v>
      </c>
      <c r="B75" s="280" t="s">
        <v>58</v>
      </c>
      <c r="C75" s="281" t="n">
        <v>13371</v>
      </c>
      <c r="D75" s="282" t="n">
        <v>19207</v>
      </c>
      <c r="E75" s="283" t="n">
        <v>8634</v>
      </c>
      <c r="F75" s="284" t="n">
        <v>15320</v>
      </c>
      <c r="G75" s="268"/>
      <c r="H75" s="281" t="n">
        <v>17463.5521465116</v>
      </c>
      <c r="I75" s="282" t="n">
        <v>25085.8160255814</v>
      </c>
      <c r="J75" s="281" t="n">
        <v>11502.0914571429</v>
      </c>
      <c r="K75" s="285" t="n">
        <v>20409.0851428571</v>
      </c>
      <c r="L75" s="271"/>
      <c r="M75" s="306" t="n">
        <v>65.8634128993076</v>
      </c>
      <c r="N75" s="307" t="n">
        <v>81.3570709521463</v>
      </c>
      <c r="O75" s="268"/>
      <c r="P75" s="288" t="n">
        <v>8906.99368571429</v>
      </c>
      <c r="Q75" s="289" t="n">
        <v>31911.1766</v>
      </c>
    </row>
    <row r="76" s="261" customFormat="true" ht="11.25" hidden="false" customHeight="true" outlineLevel="0" collapsed="false">
      <c r="A76" s="290" t="s">
        <v>209</v>
      </c>
      <c r="B76" s="291" t="s">
        <v>210</v>
      </c>
      <c r="C76" s="292" t="n">
        <v>9</v>
      </c>
      <c r="D76" s="293" t="n">
        <v>0</v>
      </c>
      <c r="E76" s="294" t="n">
        <v>5</v>
      </c>
      <c r="F76" s="295" t="n">
        <v>0</v>
      </c>
      <c r="G76" s="308"/>
      <c r="H76" s="292" t="n">
        <v>11.7546906976744</v>
      </c>
      <c r="I76" s="293" t="n">
        <v>0</v>
      </c>
      <c r="J76" s="292" t="n">
        <v>6.66092857142857</v>
      </c>
      <c r="K76" s="297" t="n">
        <v>0</v>
      </c>
      <c r="L76" s="309"/>
      <c r="M76" s="286" t="n">
        <v>56.666132208365</v>
      </c>
      <c r="N76" s="287" t="s">
        <v>0</v>
      </c>
      <c r="O76" s="308"/>
      <c r="P76" s="299" t="n">
        <v>-6.66092857142857</v>
      </c>
      <c r="Q76" s="300" t="n">
        <v>6.66092857142857</v>
      </c>
    </row>
    <row r="77" s="261" customFormat="true" ht="11.25" hidden="false" customHeight="true" outlineLevel="0" collapsed="false">
      <c r="A77" s="301" t="s">
        <v>211</v>
      </c>
      <c r="B77" s="302" t="s">
        <v>212</v>
      </c>
      <c r="C77" s="264" t="n">
        <v>0</v>
      </c>
      <c r="D77" s="265" t="n">
        <v>0</v>
      </c>
      <c r="E77" s="266" t="n">
        <v>0</v>
      </c>
      <c r="F77" s="303" t="n">
        <v>0</v>
      </c>
      <c r="G77" s="268"/>
      <c r="H77" s="264" t="n">
        <v>0</v>
      </c>
      <c r="I77" s="265" t="n">
        <v>0</v>
      </c>
      <c r="J77" s="264" t="n">
        <v>0</v>
      </c>
      <c r="K77" s="304" t="n">
        <v>0</v>
      </c>
      <c r="L77" s="271"/>
      <c r="M77" s="310" t="s">
        <v>0</v>
      </c>
      <c r="N77" s="311" t="s">
        <v>0</v>
      </c>
      <c r="O77" s="268"/>
      <c r="P77" s="305" t="n">
        <v>0</v>
      </c>
      <c r="Q77" s="275" t="n">
        <v>0</v>
      </c>
    </row>
    <row r="78" s="261" customFormat="true" ht="11.25" hidden="false" customHeight="true" outlineLevel="0" collapsed="false">
      <c r="A78" s="262" t="s">
        <v>213</v>
      </c>
      <c r="B78" s="263" t="s">
        <v>214</v>
      </c>
      <c r="C78" s="276" t="n">
        <v>526</v>
      </c>
      <c r="D78" s="269" t="n">
        <v>780</v>
      </c>
      <c r="E78" s="277" t="n">
        <v>687</v>
      </c>
      <c r="F78" s="267" t="n">
        <v>809</v>
      </c>
      <c r="G78" s="268"/>
      <c r="H78" s="276" t="n">
        <v>686.996367441861</v>
      </c>
      <c r="I78" s="269" t="n">
        <v>1018.73986046512</v>
      </c>
      <c r="J78" s="276" t="n">
        <v>915.211585714286</v>
      </c>
      <c r="K78" s="270" t="n">
        <v>1077.73824285714</v>
      </c>
      <c r="L78" s="271"/>
      <c r="M78" s="272" t="n">
        <v>133.219275834343</v>
      </c>
      <c r="N78" s="273" t="n">
        <v>105.791309899771</v>
      </c>
      <c r="O78" s="268"/>
      <c r="P78" s="274" t="n">
        <v>162.526657142857</v>
      </c>
      <c r="Q78" s="278" t="n">
        <v>1992.94982857143</v>
      </c>
    </row>
    <row r="79" s="261" customFormat="true" ht="11.25" hidden="false" customHeight="true" outlineLevel="0" collapsed="false">
      <c r="A79" s="262" t="s">
        <v>215</v>
      </c>
      <c r="B79" s="263" t="s">
        <v>216</v>
      </c>
      <c r="C79" s="276" t="n">
        <v>8</v>
      </c>
      <c r="D79" s="269" t="n">
        <v>0</v>
      </c>
      <c r="E79" s="277" t="n">
        <v>26</v>
      </c>
      <c r="F79" s="267" t="n">
        <v>0</v>
      </c>
      <c r="G79" s="268"/>
      <c r="H79" s="276" t="n">
        <v>10.4486139534884</v>
      </c>
      <c r="I79" s="269" t="n">
        <v>0</v>
      </c>
      <c r="J79" s="276" t="n">
        <v>34.6368285714286</v>
      </c>
      <c r="K79" s="270" t="n">
        <v>0</v>
      </c>
      <c r="L79" s="271"/>
      <c r="M79" s="272" t="n">
        <v>331.496873418935</v>
      </c>
      <c r="N79" s="273" t="s">
        <v>0</v>
      </c>
      <c r="O79" s="268"/>
      <c r="P79" s="274" t="n">
        <v>-34.6368285714286</v>
      </c>
      <c r="Q79" s="278" t="n">
        <v>34.6368285714286</v>
      </c>
    </row>
    <row r="80" s="261" customFormat="true" ht="11.25" hidden="false" customHeight="true" outlineLevel="0" collapsed="false">
      <c r="A80" s="279" t="s">
        <v>217</v>
      </c>
      <c r="B80" s="280" t="s">
        <v>218</v>
      </c>
      <c r="C80" s="281" t="n">
        <v>23</v>
      </c>
      <c r="D80" s="282" t="n">
        <v>2722</v>
      </c>
      <c r="E80" s="283" t="n">
        <v>34</v>
      </c>
      <c r="F80" s="284" t="n">
        <v>2564</v>
      </c>
      <c r="G80" s="268"/>
      <c r="H80" s="281" t="n">
        <v>30.0397651162791</v>
      </c>
      <c r="I80" s="282" t="n">
        <v>3555.14089767442</v>
      </c>
      <c r="J80" s="281" t="n">
        <v>45.2943142857143</v>
      </c>
      <c r="K80" s="285" t="n">
        <v>3415.72417142857</v>
      </c>
      <c r="L80" s="271"/>
      <c r="M80" s="306" t="n">
        <v>150.781186571823</v>
      </c>
      <c r="N80" s="307" t="n">
        <v>96.078447232934</v>
      </c>
      <c r="O80" s="268"/>
      <c r="P80" s="288" t="n">
        <v>3370.42985714286</v>
      </c>
      <c r="Q80" s="289" t="n">
        <v>3461.01848571429</v>
      </c>
    </row>
    <row r="81" s="261" customFormat="true" ht="11.25" hidden="false" customHeight="true" outlineLevel="0" collapsed="false">
      <c r="A81" s="290" t="s">
        <v>219</v>
      </c>
      <c r="B81" s="291" t="s">
        <v>220</v>
      </c>
      <c r="C81" s="292" t="n">
        <v>0</v>
      </c>
      <c r="D81" s="293" t="n">
        <v>10</v>
      </c>
      <c r="E81" s="294" t="n">
        <v>0</v>
      </c>
      <c r="F81" s="295" t="n">
        <v>6</v>
      </c>
      <c r="G81" s="308"/>
      <c r="H81" s="292" t="n">
        <v>0</v>
      </c>
      <c r="I81" s="293" t="n">
        <v>13.0607674418605</v>
      </c>
      <c r="J81" s="292" t="n">
        <v>0</v>
      </c>
      <c r="K81" s="297" t="n">
        <v>7.99311428571429</v>
      </c>
      <c r="L81" s="309"/>
      <c r="M81" s="286" t="s">
        <v>0</v>
      </c>
      <c r="N81" s="287" t="n">
        <v>61.1994227850342</v>
      </c>
      <c r="O81" s="308"/>
      <c r="P81" s="299" t="n">
        <v>7.99311428571429</v>
      </c>
      <c r="Q81" s="300" t="n">
        <v>7.99311428571429</v>
      </c>
    </row>
    <row r="82" s="261" customFormat="true" ht="11.25" hidden="false" customHeight="true" outlineLevel="0" collapsed="false">
      <c r="A82" s="301" t="s">
        <v>221</v>
      </c>
      <c r="B82" s="302" t="s">
        <v>222</v>
      </c>
      <c r="C82" s="264" t="n">
        <v>0</v>
      </c>
      <c r="D82" s="265" t="n">
        <v>0</v>
      </c>
      <c r="E82" s="266" t="n">
        <v>0</v>
      </c>
      <c r="F82" s="303" t="n">
        <v>0</v>
      </c>
      <c r="G82" s="268"/>
      <c r="H82" s="264" t="n">
        <v>0</v>
      </c>
      <c r="I82" s="265" t="n">
        <v>0</v>
      </c>
      <c r="J82" s="264" t="n">
        <v>0</v>
      </c>
      <c r="K82" s="304" t="n">
        <v>0</v>
      </c>
      <c r="L82" s="271"/>
      <c r="M82" s="310" t="s">
        <v>0</v>
      </c>
      <c r="N82" s="311" t="s">
        <v>0</v>
      </c>
      <c r="O82" s="268"/>
      <c r="P82" s="305" t="n">
        <v>0</v>
      </c>
      <c r="Q82" s="275" t="n">
        <v>0</v>
      </c>
    </row>
    <row r="83" s="261" customFormat="true" ht="11.25" hidden="false" customHeight="true" outlineLevel="0" collapsed="false">
      <c r="A83" s="262" t="s">
        <v>223</v>
      </c>
      <c r="B83" s="263" t="s">
        <v>224</v>
      </c>
      <c r="C83" s="276" t="n">
        <v>0</v>
      </c>
      <c r="D83" s="269" t="n">
        <v>11</v>
      </c>
      <c r="E83" s="277" t="n">
        <v>2</v>
      </c>
      <c r="F83" s="267" t="n">
        <v>0</v>
      </c>
      <c r="G83" s="268"/>
      <c r="H83" s="276" t="n">
        <v>0</v>
      </c>
      <c r="I83" s="269" t="n">
        <v>14.3668441860465</v>
      </c>
      <c r="J83" s="276" t="n">
        <v>2.66437142857143</v>
      </c>
      <c r="K83" s="270" t="n">
        <v>0</v>
      </c>
      <c r="L83" s="271"/>
      <c r="M83" s="272" t="s">
        <v>0</v>
      </c>
      <c r="N83" s="273" t="n">
        <v>0</v>
      </c>
      <c r="O83" s="268"/>
      <c r="P83" s="274" t="n">
        <v>-2.66437142857143</v>
      </c>
      <c r="Q83" s="278" t="n">
        <v>2.66437142857143</v>
      </c>
    </row>
    <row r="84" s="261" customFormat="true" ht="11.25" hidden="false" customHeight="true" outlineLevel="0" collapsed="false">
      <c r="A84" s="262" t="s">
        <v>225</v>
      </c>
      <c r="B84" s="263" t="s">
        <v>226</v>
      </c>
      <c r="C84" s="276" t="n">
        <v>81</v>
      </c>
      <c r="D84" s="269" t="n">
        <v>30</v>
      </c>
      <c r="E84" s="277" t="n">
        <v>0</v>
      </c>
      <c r="F84" s="267" t="n">
        <v>0</v>
      </c>
      <c r="G84" s="268"/>
      <c r="H84" s="276" t="n">
        <v>105.79221627907</v>
      </c>
      <c r="I84" s="269" t="n">
        <v>39.1823023255814</v>
      </c>
      <c r="J84" s="276" t="n">
        <v>0</v>
      </c>
      <c r="K84" s="270" t="n">
        <v>0</v>
      </c>
      <c r="L84" s="271"/>
      <c r="M84" s="272" t="n">
        <v>0</v>
      </c>
      <c r="N84" s="273" t="n">
        <v>0</v>
      </c>
      <c r="O84" s="268"/>
      <c r="P84" s="274" t="n">
        <v>0</v>
      </c>
      <c r="Q84" s="278" t="n">
        <v>0</v>
      </c>
    </row>
    <row r="85" s="261" customFormat="true" ht="11.25" hidden="false" customHeight="true" outlineLevel="0" collapsed="false">
      <c r="A85" s="279" t="s">
        <v>227</v>
      </c>
      <c r="B85" s="280" t="s">
        <v>228</v>
      </c>
      <c r="C85" s="281" t="n">
        <v>0</v>
      </c>
      <c r="D85" s="282" t="n">
        <v>0</v>
      </c>
      <c r="E85" s="283" t="n">
        <v>0</v>
      </c>
      <c r="F85" s="284" t="n">
        <v>0</v>
      </c>
      <c r="G85" s="268"/>
      <c r="H85" s="281" t="n">
        <v>0</v>
      </c>
      <c r="I85" s="282" t="n">
        <v>0</v>
      </c>
      <c r="J85" s="281" t="n">
        <v>0</v>
      </c>
      <c r="K85" s="285" t="n">
        <v>0</v>
      </c>
      <c r="L85" s="271"/>
      <c r="M85" s="306" t="s">
        <v>0</v>
      </c>
      <c r="N85" s="307" t="s">
        <v>0</v>
      </c>
      <c r="O85" s="268"/>
      <c r="P85" s="288" t="n">
        <v>0</v>
      </c>
      <c r="Q85" s="289" t="n">
        <v>0</v>
      </c>
    </row>
    <row r="86" s="261" customFormat="true" ht="11.25" hidden="false" customHeight="true" outlineLevel="0" collapsed="false">
      <c r="A86" s="290" t="s">
        <v>229</v>
      </c>
      <c r="B86" s="291" t="s">
        <v>230</v>
      </c>
      <c r="C86" s="292" t="n">
        <v>0</v>
      </c>
      <c r="D86" s="293" t="n">
        <v>82</v>
      </c>
      <c r="E86" s="294" t="n">
        <v>0</v>
      </c>
      <c r="F86" s="295" t="n">
        <v>0</v>
      </c>
      <c r="G86" s="308"/>
      <c r="H86" s="292" t="n">
        <v>0</v>
      </c>
      <c r="I86" s="293" t="n">
        <v>107.098293023256</v>
      </c>
      <c r="J86" s="292" t="n">
        <v>0</v>
      </c>
      <c r="K86" s="297" t="n">
        <v>0</v>
      </c>
      <c r="L86" s="309"/>
      <c r="M86" s="286" t="s">
        <v>0</v>
      </c>
      <c r="N86" s="287" t="n">
        <v>0</v>
      </c>
      <c r="O86" s="308"/>
      <c r="P86" s="299" t="n">
        <v>0</v>
      </c>
      <c r="Q86" s="300" t="n">
        <v>0</v>
      </c>
    </row>
    <row r="87" s="261" customFormat="true" ht="11.25" hidden="false" customHeight="true" outlineLevel="0" collapsed="false">
      <c r="A87" s="301" t="s">
        <v>31</v>
      </c>
      <c r="B87" s="302" t="s">
        <v>32</v>
      </c>
      <c r="C87" s="264" t="n">
        <v>98311</v>
      </c>
      <c r="D87" s="265" t="n">
        <v>237619</v>
      </c>
      <c r="E87" s="266" t="n">
        <v>85312</v>
      </c>
      <c r="F87" s="303" t="n">
        <v>230532</v>
      </c>
      <c r="G87" s="268"/>
      <c r="H87" s="264" t="n">
        <v>128401.710797674</v>
      </c>
      <c r="I87" s="265" t="n">
        <v>310348.649876744</v>
      </c>
      <c r="J87" s="264" t="n">
        <v>113651.427657143</v>
      </c>
      <c r="K87" s="304" t="n">
        <v>307111.437085714</v>
      </c>
      <c r="L87" s="271"/>
      <c r="M87" s="310" t="n">
        <v>88.5123936052737</v>
      </c>
      <c r="N87" s="311" t="n">
        <v>98.956910947634</v>
      </c>
      <c r="O87" s="268"/>
      <c r="P87" s="305" t="n">
        <v>193460.009428571</v>
      </c>
      <c r="Q87" s="275" t="n">
        <v>420762.864742857</v>
      </c>
    </row>
    <row r="88" s="261" customFormat="true" ht="11.25" hidden="false" customHeight="true" outlineLevel="0" collapsed="false">
      <c r="A88" s="262" t="s">
        <v>231</v>
      </c>
      <c r="B88" s="263" t="s">
        <v>232</v>
      </c>
      <c r="C88" s="276" t="n">
        <v>508</v>
      </c>
      <c r="D88" s="269" t="n">
        <v>94</v>
      </c>
      <c r="E88" s="277" t="n">
        <v>104</v>
      </c>
      <c r="F88" s="267" t="n">
        <v>196</v>
      </c>
      <c r="G88" s="268"/>
      <c r="H88" s="276" t="n">
        <v>663.486986046512</v>
      </c>
      <c r="I88" s="269" t="n">
        <v>122.771213953488</v>
      </c>
      <c r="J88" s="276" t="n">
        <v>138.547314285714</v>
      </c>
      <c r="K88" s="270" t="n">
        <v>261.1084</v>
      </c>
      <c r="L88" s="271"/>
      <c r="M88" s="272" t="n">
        <v>20.8816928137912</v>
      </c>
      <c r="N88" s="273" t="n">
        <v>212.678845139481</v>
      </c>
      <c r="O88" s="268"/>
      <c r="P88" s="274" t="n">
        <v>122.561085714286</v>
      </c>
      <c r="Q88" s="278" t="n">
        <v>399.655714285714</v>
      </c>
    </row>
    <row r="89" s="261" customFormat="true" ht="11.25" hidden="false" customHeight="true" outlineLevel="0" collapsed="false">
      <c r="A89" s="262" t="s">
        <v>233</v>
      </c>
      <c r="B89" s="263" t="s">
        <v>234</v>
      </c>
      <c r="C89" s="276" t="n">
        <v>7413</v>
      </c>
      <c r="D89" s="269" t="n">
        <v>7694</v>
      </c>
      <c r="E89" s="277" t="n">
        <v>4064</v>
      </c>
      <c r="F89" s="267" t="n">
        <v>5862</v>
      </c>
      <c r="G89" s="268"/>
      <c r="H89" s="276" t="n">
        <v>9681.94690465116</v>
      </c>
      <c r="I89" s="269" t="n">
        <v>10048.9544697674</v>
      </c>
      <c r="J89" s="276" t="n">
        <v>5414.00274285714</v>
      </c>
      <c r="K89" s="270" t="n">
        <v>7809.27265714286</v>
      </c>
      <c r="L89" s="271"/>
      <c r="M89" s="272" t="n">
        <v>55.9185337016905</v>
      </c>
      <c r="N89" s="273" t="n">
        <v>77.7122901754334</v>
      </c>
      <c r="O89" s="268"/>
      <c r="P89" s="274" t="n">
        <v>2395.26991428571</v>
      </c>
      <c r="Q89" s="278" t="n">
        <v>13223.2754</v>
      </c>
    </row>
    <row r="90" s="261" customFormat="true" ht="11.25" hidden="false" customHeight="true" outlineLevel="0" collapsed="false">
      <c r="A90" s="279" t="s">
        <v>235</v>
      </c>
      <c r="B90" s="280" t="s">
        <v>72</v>
      </c>
      <c r="C90" s="281" t="n">
        <v>13907</v>
      </c>
      <c r="D90" s="282" t="n">
        <v>30229</v>
      </c>
      <c r="E90" s="283" t="n">
        <v>13459</v>
      </c>
      <c r="F90" s="284" t="n">
        <v>40065</v>
      </c>
      <c r="G90" s="268"/>
      <c r="H90" s="281" t="n">
        <v>18163.6092813954</v>
      </c>
      <c r="I90" s="282" t="n">
        <v>39481.3939</v>
      </c>
      <c r="J90" s="281" t="n">
        <v>17929.8875285714</v>
      </c>
      <c r="K90" s="285" t="n">
        <v>53374.0206428571</v>
      </c>
      <c r="L90" s="271"/>
      <c r="M90" s="306" t="n">
        <v>98.7132416844965</v>
      </c>
      <c r="N90" s="307" t="n">
        <v>135.187781814505</v>
      </c>
      <c r="O90" s="268"/>
      <c r="P90" s="288" t="n">
        <v>35444.1331142857</v>
      </c>
      <c r="Q90" s="289" t="n">
        <v>71303.9081714286</v>
      </c>
    </row>
    <row r="91" s="261" customFormat="true" ht="11.25" hidden="false" customHeight="true" outlineLevel="0" collapsed="false">
      <c r="A91" s="290" t="s">
        <v>236</v>
      </c>
      <c r="B91" s="291" t="s">
        <v>84</v>
      </c>
      <c r="C91" s="292" t="n">
        <v>31391</v>
      </c>
      <c r="D91" s="293" t="n">
        <v>8413</v>
      </c>
      <c r="E91" s="294" t="n">
        <v>30869</v>
      </c>
      <c r="F91" s="295" t="n">
        <v>3414</v>
      </c>
      <c r="G91" s="308"/>
      <c r="H91" s="292" t="n">
        <v>40999.0550767442</v>
      </c>
      <c r="I91" s="293" t="n">
        <v>10988.0236488372</v>
      </c>
      <c r="J91" s="292" t="n">
        <v>41123.2408142857</v>
      </c>
      <c r="K91" s="297" t="n">
        <v>4548.08202857143</v>
      </c>
      <c r="L91" s="309"/>
      <c r="M91" s="286" t="n">
        <v>100.30289902367</v>
      </c>
      <c r="N91" s="287" t="n">
        <v>41.391265380583</v>
      </c>
      <c r="O91" s="308"/>
      <c r="P91" s="299" t="n">
        <v>-36575.1587857143</v>
      </c>
      <c r="Q91" s="300" t="n">
        <v>45671.3228428571</v>
      </c>
    </row>
    <row r="92" s="261" customFormat="true" ht="11.25" hidden="false" customHeight="true" outlineLevel="0" collapsed="false">
      <c r="A92" s="301" t="s">
        <v>237</v>
      </c>
      <c r="B92" s="302" t="s">
        <v>238</v>
      </c>
      <c r="C92" s="264" t="n">
        <v>26951</v>
      </c>
      <c r="D92" s="265" t="n">
        <v>666</v>
      </c>
      <c r="E92" s="266" t="n">
        <v>19097</v>
      </c>
      <c r="F92" s="303" t="n">
        <v>3528</v>
      </c>
      <c r="G92" s="268"/>
      <c r="H92" s="264" t="n">
        <v>35200.0743325581</v>
      </c>
      <c r="I92" s="265" t="n">
        <v>869.847111627907</v>
      </c>
      <c r="J92" s="264" t="n">
        <v>25440.7505857143</v>
      </c>
      <c r="K92" s="304" t="n">
        <v>4699.9512</v>
      </c>
      <c r="L92" s="271"/>
      <c r="M92" s="310" t="n">
        <v>72.2747069945332</v>
      </c>
      <c r="N92" s="311" t="n">
        <v>540.319228192194</v>
      </c>
      <c r="O92" s="268"/>
      <c r="P92" s="305" t="n">
        <v>-20740.7993857143</v>
      </c>
      <c r="Q92" s="275" t="n">
        <v>30140.7017857143</v>
      </c>
    </row>
    <row r="93" s="261" customFormat="true" ht="11.25" hidden="false" customHeight="true" outlineLevel="0" collapsed="false">
      <c r="A93" s="262" t="s">
        <v>239</v>
      </c>
      <c r="B93" s="263" t="s">
        <v>240</v>
      </c>
      <c r="C93" s="276" t="n">
        <v>0</v>
      </c>
      <c r="D93" s="269" t="n">
        <v>459</v>
      </c>
      <c r="E93" s="277" t="n">
        <v>1</v>
      </c>
      <c r="F93" s="267" t="n">
        <v>2005</v>
      </c>
      <c r="G93" s="268"/>
      <c r="H93" s="276" t="n">
        <v>0</v>
      </c>
      <c r="I93" s="269" t="n">
        <v>599.489225581395</v>
      </c>
      <c r="J93" s="276" t="n">
        <v>1.33218571428571</v>
      </c>
      <c r="K93" s="270" t="n">
        <v>2671.03235714286</v>
      </c>
      <c r="L93" s="271"/>
      <c r="M93" s="272" t="s">
        <v>0</v>
      </c>
      <c r="N93" s="273" t="n">
        <v>445.551353246164</v>
      </c>
      <c r="O93" s="268"/>
      <c r="P93" s="274" t="n">
        <v>2669.70017142857</v>
      </c>
      <c r="Q93" s="278" t="n">
        <v>2672.36454285714</v>
      </c>
    </row>
    <row r="94" s="261" customFormat="true" ht="11.25" hidden="false" customHeight="true" outlineLevel="0" collapsed="false">
      <c r="A94" s="262" t="s">
        <v>241</v>
      </c>
      <c r="B94" s="263" t="s">
        <v>242</v>
      </c>
      <c r="C94" s="276" t="n">
        <v>465</v>
      </c>
      <c r="D94" s="269" t="n">
        <v>2379</v>
      </c>
      <c r="E94" s="277" t="n">
        <v>921</v>
      </c>
      <c r="F94" s="267" t="n">
        <v>1287</v>
      </c>
      <c r="G94" s="268"/>
      <c r="H94" s="276" t="n">
        <v>607.325686046512</v>
      </c>
      <c r="I94" s="269" t="n">
        <v>3107.15657441861</v>
      </c>
      <c r="J94" s="276" t="n">
        <v>1226.94304285714</v>
      </c>
      <c r="K94" s="270" t="n">
        <v>1714.52301428571</v>
      </c>
      <c r="L94" s="271"/>
      <c r="M94" s="272" t="n">
        <v>202.023901021565</v>
      </c>
      <c r="N94" s="273" t="n">
        <v>55.1798074291292</v>
      </c>
      <c r="O94" s="268"/>
      <c r="P94" s="274" t="n">
        <v>487.579971428571</v>
      </c>
      <c r="Q94" s="278" t="n">
        <v>2941.46605714286</v>
      </c>
    </row>
    <row r="95" s="261" customFormat="true" ht="11.25" hidden="false" customHeight="true" outlineLevel="0" collapsed="false">
      <c r="A95" s="279" t="s">
        <v>55</v>
      </c>
      <c r="B95" s="280" t="s">
        <v>56</v>
      </c>
      <c r="C95" s="281" t="n">
        <v>19019</v>
      </c>
      <c r="D95" s="282" t="n">
        <v>18863</v>
      </c>
      <c r="E95" s="283" t="n">
        <v>25690</v>
      </c>
      <c r="F95" s="284" t="n">
        <v>15573</v>
      </c>
      <c r="G95" s="268"/>
      <c r="H95" s="281" t="n">
        <v>24840.2735976744</v>
      </c>
      <c r="I95" s="282" t="n">
        <v>24636.5256255814</v>
      </c>
      <c r="J95" s="281" t="n">
        <v>34223.851</v>
      </c>
      <c r="K95" s="285" t="n">
        <v>20746.1281285714</v>
      </c>
      <c r="L95" s="271"/>
      <c r="M95" s="306" t="n">
        <v>137.775660422694</v>
      </c>
      <c r="N95" s="307" t="n">
        <v>84.2088224771014</v>
      </c>
      <c r="O95" s="268"/>
      <c r="P95" s="288" t="n">
        <v>-13477.7228714286</v>
      </c>
      <c r="Q95" s="289" t="n">
        <v>54969.9791285714</v>
      </c>
    </row>
    <row r="96" s="261" customFormat="true" ht="11.25" hidden="false" customHeight="true" outlineLevel="0" collapsed="false">
      <c r="A96" s="290" t="s">
        <v>243</v>
      </c>
      <c r="B96" s="291" t="s">
        <v>244</v>
      </c>
      <c r="C96" s="292" t="n">
        <v>770</v>
      </c>
      <c r="D96" s="293" t="n">
        <v>1193</v>
      </c>
      <c r="E96" s="294" t="n">
        <v>962</v>
      </c>
      <c r="F96" s="295" t="n">
        <v>1091</v>
      </c>
      <c r="G96" s="308"/>
      <c r="H96" s="292" t="n">
        <v>1005.67909302326</v>
      </c>
      <c r="I96" s="293" t="n">
        <v>1558.14955581395</v>
      </c>
      <c r="J96" s="292" t="n">
        <v>1281.56265714286</v>
      </c>
      <c r="K96" s="297" t="n">
        <v>1453.41461428571</v>
      </c>
      <c r="L96" s="309"/>
      <c r="M96" s="286" t="n">
        <v>127.432564327279</v>
      </c>
      <c r="N96" s="287" t="n">
        <v>93.2782484750941</v>
      </c>
      <c r="O96" s="308"/>
      <c r="P96" s="299" t="n">
        <v>171.851957142857</v>
      </c>
      <c r="Q96" s="300" t="n">
        <v>2734.97727142857</v>
      </c>
    </row>
    <row r="97" s="261" customFormat="true" ht="11.25" hidden="false" customHeight="true" outlineLevel="0" collapsed="false">
      <c r="A97" s="301" t="s">
        <v>245</v>
      </c>
      <c r="B97" s="302" t="s">
        <v>246</v>
      </c>
      <c r="C97" s="264" t="n">
        <v>15868</v>
      </c>
      <c r="D97" s="265" t="n">
        <v>6760</v>
      </c>
      <c r="E97" s="266" t="n">
        <v>6461</v>
      </c>
      <c r="F97" s="303" t="n">
        <v>10957</v>
      </c>
      <c r="G97" s="268"/>
      <c r="H97" s="264" t="n">
        <v>20724.8257767442</v>
      </c>
      <c r="I97" s="265" t="n">
        <v>8829.07879069768</v>
      </c>
      <c r="J97" s="264" t="n">
        <v>8607.2519</v>
      </c>
      <c r="K97" s="304" t="n">
        <v>14596.7588714286</v>
      </c>
      <c r="L97" s="271"/>
      <c r="M97" s="310" t="n">
        <v>41.5311182478475</v>
      </c>
      <c r="N97" s="311" t="n">
        <v>165.325955487086</v>
      </c>
      <c r="O97" s="268"/>
      <c r="P97" s="305" t="n">
        <v>5989.50697142857</v>
      </c>
      <c r="Q97" s="275" t="n">
        <v>23204.0107714286</v>
      </c>
    </row>
    <row r="98" s="261" customFormat="true" ht="11.25" hidden="false" customHeight="true" outlineLevel="0" collapsed="false">
      <c r="A98" s="262" t="s">
        <v>247</v>
      </c>
      <c r="B98" s="263" t="s">
        <v>248</v>
      </c>
      <c r="C98" s="276" t="n">
        <v>6179</v>
      </c>
      <c r="D98" s="269" t="n">
        <v>33</v>
      </c>
      <c r="E98" s="277" t="n">
        <v>8896</v>
      </c>
      <c r="F98" s="267" t="n">
        <v>71</v>
      </c>
      <c r="G98" s="268"/>
      <c r="H98" s="276" t="n">
        <v>8070.24820232558</v>
      </c>
      <c r="I98" s="269" t="n">
        <v>43.1005325581395</v>
      </c>
      <c r="J98" s="276" t="n">
        <v>11851.1241142857</v>
      </c>
      <c r="K98" s="270" t="n">
        <v>94.5851857142857</v>
      </c>
      <c r="L98" s="271"/>
      <c r="M98" s="272" t="n">
        <v>146.84956171324</v>
      </c>
      <c r="N98" s="273" t="n">
        <v>219.452475643305</v>
      </c>
      <c r="O98" s="268"/>
      <c r="P98" s="274" t="n">
        <v>-11756.5389285714</v>
      </c>
      <c r="Q98" s="278" t="n">
        <v>11945.7093</v>
      </c>
    </row>
    <row r="99" s="261" customFormat="true" ht="11.25" hidden="false" customHeight="true" outlineLevel="0" collapsed="false">
      <c r="A99" s="262" t="s">
        <v>249</v>
      </c>
      <c r="B99" s="263" t="s">
        <v>82</v>
      </c>
      <c r="C99" s="276" t="n">
        <v>125113</v>
      </c>
      <c r="D99" s="269" t="n">
        <v>7839</v>
      </c>
      <c r="E99" s="277" t="n">
        <v>113540</v>
      </c>
      <c r="F99" s="267" t="n">
        <v>26051</v>
      </c>
      <c r="G99" s="268"/>
      <c r="H99" s="276" t="n">
        <v>163407.179695349</v>
      </c>
      <c r="I99" s="269" t="n">
        <v>10238.3355976744</v>
      </c>
      <c r="J99" s="276" t="n">
        <v>151256.366</v>
      </c>
      <c r="K99" s="270" t="n">
        <v>34704.7700428571</v>
      </c>
      <c r="L99" s="271"/>
      <c r="M99" s="272" t="n">
        <v>92.5640882377369</v>
      </c>
      <c r="N99" s="273" t="n">
        <v>338.968865708408</v>
      </c>
      <c r="O99" s="268"/>
      <c r="P99" s="274" t="n">
        <v>-116551.595957143</v>
      </c>
      <c r="Q99" s="278" t="n">
        <v>185961.136042857</v>
      </c>
    </row>
    <row r="100" s="261" customFormat="true" ht="11.25" hidden="false" customHeight="true" outlineLevel="0" collapsed="false">
      <c r="A100" s="279" t="s">
        <v>250</v>
      </c>
      <c r="B100" s="280" t="s">
        <v>251</v>
      </c>
      <c r="C100" s="281" t="n">
        <v>0</v>
      </c>
      <c r="D100" s="282" t="n">
        <v>22</v>
      </c>
      <c r="E100" s="283" t="n">
        <v>0</v>
      </c>
      <c r="F100" s="284" t="n">
        <v>40</v>
      </c>
      <c r="G100" s="268"/>
      <c r="H100" s="281" t="n">
        <v>0</v>
      </c>
      <c r="I100" s="282" t="n">
        <v>28.733688372093</v>
      </c>
      <c r="J100" s="281" t="n">
        <v>0</v>
      </c>
      <c r="K100" s="285" t="n">
        <v>53.2874285714286</v>
      </c>
      <c r="L100" s="271"/>
      <c r="M100" s="306" t="s">
        <v>0</v>
      </c>
      <c r="N100" s="307" t="n">
        <v>185.452796318286</v>
      </c>
      <c r="O100" s="268"/>
      <c r="P100" s="288" t="n">
        <v>53.2874285714286</v>
      </c>
      <c r="Q100" s="289" t="n">
        <v>53.2874285714286</v>
      </c>
    </row>
    <row r="101" s="261" customFormat="true" ht="11.25" hidden="false" customHeight="true" outlineLevel="0" collapsed="false">
      <c r="A101" s="290" t="s">
        <v>252</v>
      </c>
      <c r="B101" s="291" t="s">
        <v>253</v>
      </c>
      <c r="C101" s="292" t="n">
        <v>278</v>
      </c>
      <c r="D101" s="293" t="n">
        <v>720</v>
      </c>
      <c r="E101" s="294" t="n">
        <v>342</v>
      </c>
      <c r="F101" s="295" t="n">
        <v>995</v>
      </c>
      <c r="G101" s="308"/>
      <c r="H101" s="292" t="n">
        <v>363.089334883721</v>
      </c>
      <c r="I101" s="293" t="n">
        <v>940.375255813954</v>
      </c>
      <c r="J101" s="292" t="n">
        <v>455.607514285714</v>
      </c>
      <c r="K101" s="297" t="n">
        <v>1325.52478571429</v>
      </c>
      <c r="L101" s="309"/>
      <c r="M101" s="286" t="n">
        <v>125.480830890178</v>
      </c>
      <c r="N101" s="287" t="n">
        <v>140.957003868308</v>
      </c>
      <c r="O101" s="308"/>
      <c r="P101" s="299" t="n">
        <v>869.917271428572</v>
      </c>
      <c r="Q101" s="300" t="n">
        <v>1781.1323</v>
      </c>
    </row>
    <row r="102" s="261" customFormat="true" ht="11.25" hidden="false" customHeight="true" outlineLevel="0" collapsed="false">
      <c r="A102" s="301" t="s">
        <v>254</v>
      </c>
      <c r="B102" s="302" t="s">
        <v>255</v>
      </c>
      <c r="C102" s="264" t="n">
        <v>3415</v>
      </c>
      <c r="D102" s="265" t="n">
        <v>9419</v>
      </c>
      <c r="E102" s="266" t="n">
        <v>4235</v>
      </c>
      <c r="F102" s="303" t="n">
        <v>9752</v>
      </c>
      <c r="G102" s="268"/>
      <c r="H102" s="264" t="n">
        <v>4460.25208139535</v>
      </c>
      <c r="I102" s="265" t="n">
        <v>12301.9368534884</v>
      </c>
      <c r="J102" s="264" t="n">
        <v>5641.8065</v>
      </c>
      <c r="K102" s="304" t="n">
        <v>12991.4750857143</v>
      </c>
      <c r="L102" s="271"/>
      <c r="M102" s="310" t="n">
        <v>126.49075426775</v>
      </c>
      <c r="N102" s="311" t="n">
        <v>105.605119262422</v>
      </c>
      <c r="O102" s="268"/>
      <c r="P102" s="305" t="n">
        <v>7349.66858571429</v>
      </c>
      <c r="Q102" s="275" t="n">
        <v>18633.2815857143</v>
      </c>
    </row>
    <row r="103" s="261" customFormat="true" ht="11.25" hidden="false" customHeight="true" outlineLevel="0" collapsed="false">
      <c r="A103" s="262" t="s">
        <v>256</v>
      </c>
      <c r="B103" s="263" t="s">
        <v>257</v>
      </c>
      <c r="C103" s="276" t="n">
        <v>0</v>
      </c>
      <c r="D103" s="269" t="n">
        <v>0</v>
      </c>
      <c r="E103" s="277" t="n">
        <v>0</v>
      </c>
      <c r="F103" s="267" t="n">
        <v>0</v>
      </c>
      <c r="G103" s="268"/>
      <c r="H103" s="276" t="n">
        <v>0</v>
      </c>
      <c r="I103" s="269" t="n">
        <v>0</v>
      </c>
      <c r="J103" s="276" t="n">
        <v>0</v>
      </c>
      <c r="K103" s="270" t="n">
        <v>0</v>
      </c>
      <c r="L103" s="271"/>
      <c r="M103" s="272" t="s">
        <v>0</v>
      </c>
      <c r="N103" s="273" t="s">
        <v>0</v>
      </c>
      <c r="O103" s="268"/>
      <c r="P103" s="274" t="n">
        <v>0</v>
      </c>
      <c r="Q103" s="278" t="n">
        <v>0</v>
      </c>
    </row>
    <row r="104" s="261" customFormat="true" ht="11.25" hidden="false" customHeight="true" outlineLevel="0" collapsed="false">
      <c r="A104" s="262" t="s">
        <v>258</v>
      </c>
      <c r="B104" s="263" t="s">
        <v>259</v>
      </c>
      <c r="C104" s="276" t="n">
        <v>2687</v>
      </c>
      <c r="D104" s="269" t="n">
        <v>0</v>
      </c>
      <c r="E104" s="277" t="n">
        <v>3022</v>
      </c>
      <c r="F104" s="267" t="n">
        <v>0</v>
      </c>
      <c r="G104" s="268"/>
      <c r="H104" s="276" t="n">
        <v>3509.42821162791</v>
      </c>
      <c r="I104" s="269" t="n">
        <v>0</v>
      </c>
      <c r="J104" s="276" t="n">
        <v>4025.86522857143</v>
      </c>
      <c r="K104" s="270" t="n">
        <v>0</v>
      </c>
      <c r="L104" s="271"/>
      <c r="M104" s="272" t="n">
        <v>114.715702553265</v>
      </c>
      <c r="N104" s="273" t="s">
        <v>0</v>
      </c>
      <c r="O104" s="268"/>
      <c r="P104" s="274" t="n">
        <v>-4025.86522857143</v>
      </c>
      <c r="Q104" s="278" t="n">
        <v>4025.86522857143</v>
      </c>
    </row>
    <row r="105" s="261" customFormat="true" ht="11.25" hidden="false" customHeight="true" outlineLevel="0" collapsed="false">
      <c r="A105" s="279" t="s">
        <v>260</v>
      </c>
      <c r="B105" s="280" t="s">
        <v>261</v>
      </c>
      <c r="C105" s="281" t="n">
        <v>1231</v>
      </c>
      <c r="D105" s="282" t="n">
        <v>68</v>
      </c>
      <c r="E105" s="283" t="n">
        <v>1206</v>
      </c>
      <c r="F105" s="284" t="n">
        <v>146</v>
      </c>
      <c r="G105" s="268"/>
      <c r="H105" s="281" t="n">
        <v>1607.78047209302</v>
      </c>
      <c r="I105" s="282" t="n">
        <v>88.8132186046512</v>
      </c>
      <c r="J105" s="281" t="n">
        <v>1606.61597142857</v>
      </c>
      <c r="K105" s="285" t="n">
        <v>194.499114285714</v>
      </c>
      <c r="L105" s="271"/>
      <c r="M105" s="306" t="n">
        <v>99.9275709162622</v>
      </c>
      <c r="N105" s="307" t="n">
        <v>218.997934475858</v>
      </c>
      <c r="O105" s="268"/>
      <c r="P105" s="288" t="n">
        <v>-1412.11685714286</v>
      </c>
      <c r="Q105" s="289" t="n">
        <v>1801.11508571429</v>
      </c>
    </row>
    <row r="106" s="261" customFormat="true" ht="11.25" hidden="false" customHeight="true" outlineLevel="0" collapsed="false">
      <c r="A106" s="290" t="s">
        <v>262</v>
      </c>
      <c r="B106" s="291" t="s">
        <v>78</v>
      </c>
      <c r="C106" s="292" t="n">
        <v>7682</v>
      </c>
      <c r="D106" s="293" t="n">
        <v>10323</v>
      </c>
      <c r="E106" s="294" t="n">
        <v>5668</v>
      </c>
      <c r="F106" s="295" t="n">
        <v>21393</v>
      </c>
      <c r="G106" s="308"/>
      <c r="H106" s="292" t="n">
        <v>10033.2815488372</v>
      </c>
      <c r="I106" s="293" t="n">
        <v>13482.6302302326</v>
      </c>
      <c r="J106" s="292" t="n">
        <v>7550.82862857143</v>
      </c>
      <c r="K106" s="297" t="n">
        <v>28499.4489857143</v>
      </c>
      <c r="L106" s="309"/>
      <c r="M106" s="286" t="n">
        <v>75.2578166158062</v>
      </c>
      <c r="N106" s="287" t="n">
        <v>211.379000232529</v>
      </c>
      <c r="O106" s="308"/>
      <c r="P106" s="299" t="n">
        <v>20948.6203571429</v>
      </c>
      <c r="Q106" s="300" t="n">
        <v>36050.2776142857</v>
      </c>
    </row>
    <row r="107" s="261" customFormat="true" ht="11.25" hidden="false" customHeight="true" outlineLevel="0" collapsed="false">
      <c r="A107" s="301" t="s">
        <v>263</v>
      </c>
      <c r="B107" s="302" t="s">
        <v>264</v>
      </c>
      <c r="C107" s="264" t="n">
        <v>0</v>
      </c>
      <c r="D107" s="265" t="n">
        <v>0</v>
      </c>
      <c r="E107" s="266" t="n">
        <v>10</v>
      </c>
      <c r="F107" s="303" t="n">
        <v>0</v>
      </c>
      <c r="G107" s="268"/>
      <c r="H107" s="264" t="n">
        <v>0</v>
      </c>
      <c r="I107" s="265" t="n">
        <v>0</v>
      </c>
      <c r="J107" s="264" t="n">
        <v>13.3218571428571</v>
      </c>
      <c r="K107" s="304" t="n">
        <v>0</v>
      </c>
      <c r="L107" s="271"/>
      <c r="M107" s="310" t="s">
        <v>0</v>
      </c>
      <c r="N107" s="311" t="s">
        <v>0</v>
      </c>
      <c r="O107" s="268"/>
      <c r="P107" s="305" t="n">
        <v>-13.3218571428571</v>
      </c>
      <c r="Q107" s="275" t="n">
        <v>13.3218571428571</v>
      </c>
    </row>
    <row r="108" s="261" customFormat="true" ht="11.25" hidden="false" customHeight="true" outlineLevel="0" collapsed="false">
      <c r="A108" s="262" t="s">
        <v>265</v>
      </c>
      <c r="B108" s="263" t="s">
        <v>266</v>
      </c>
      <c r="C108" s="276" t="n">
        <v>52</v>
      </c>
      <c r="D108" s="269" t="n">
        <v>1619</v>
      </c>
      <c r="E108" s="277" t="n">
        <v>14</v>
      </c>
      <c r="F108" s="267" t="n">
        <v>1196</v>
      </c>
      <c r="G108" s="268"/>
      <c r="H108" s="276" t="n">
        <v>67.9159906976744</v>
      </c>
      <c r="I108" s="269" t="n">
        <v>2114.53824883721</v>
      </c>
      <c r="J108" s="276" t="n">
        <v>18.6506</v>
      </c>
      <c r="K108" s="270" t="n">
        <v>1593.29411428571</v>
      </c>
      <c r="L108" s="271"/>
      <c r="M108" s="272" t="n">
        <v>27.4612794548231</v>
      </c>
      <c r="N108" s="273" t="n">
        <v>75.3495055084424</v>
      </c>
      <c r="O108" s="268"/>
      <c r="P108" s="274" t="n">
        <v>1574.64351428571</v>
      </c>
      <c r="Q108" s="278" t="n">
        <v>1611.94471428571</v>
      </c>
    </row>
    <row r="109" s="261" customFormat="true" ht="11.25" hidden="false" customHeight="true" outlineLevel="0" collapsed="false">
      <c r="A109" s="262" t="s">
        <v>267</v>
      </c>
      <c r="B109" s="263" t="s">
        <v>268</v>
      </c>
      <c r="C109" s="276" t="n">
        <v>3058</v>
      </c>
      <c r="D109" s="269" t="n">
        <v>5306</v>
      </c>
      <c r="E109" s="277" t="n">
        <v>2002</v>
      </c>
      <c r="F109" s="267" t="n">
        <v>5431</v>
      </c>
      <c r="G109" s="268"/>
      <c r="H109" s="276" t="n">
        <v>3993.98268372093</v>
      </c>
      <c r="I109" s="269" t="n">
        <v>6930.04320465116</v>
      </c>
      <c r="J109" s="276" t="n">
        <v>2667.0358</v>
      </c>
      <c r="K109" s="270" t="n">
        <v>7235.10061428571</v>
      </c>
      <c r="L109" s="271"/>
      <c r="M109" s="272" t="n">
        <v>66.7763486023755</v>
      </c>
      <c r="N109" s="273" t="n">
        <v>104.401955379294</v>
      </c>
      <c r="O109" s="268"/>
      <c r="P109" s="274" t="n">
        <v>4568.06481428571</v>
      </c>
      <c r="Q109" s="278" t="n">
        <v>9902.13641428572</v>
      </c>
    </row>
    <row r="110" s="261" customFormat="true" ht="11.25" hidden="false" customHeight="true" outlineLevel="0" collapsed="false">
      <c r="A110" s="279" t="s">
        <v>269</v>
      </c>
      <c r="B110" s="280" t="s">
        <v>270</v>
      </c>
      <c r="C110" s="281" t="n">
        <v>385</v>
      </c>
      <c r="D110" s="282" t="n">
        <v>658</v>
      </c>
      <c r="E110" s="283" t="n">
        <v>41</v>
      </c>
      <c r="F110" s="284" t="n">
        <v>225</v>
      </c>
      <c r="G110" s="268"/>
      <c r="H110" s="281" t="n">
        <v>502.839546511628</v>
      </c>
      <c r="I110" s="282" t="n">
        <v>859.398497674419</v>
      </c>
      <c r="J110" s="281" t="n">
        <v>54.6196142857143</v>
      </c>
      <c r="K110" s="285" t="n">
        <v>299.741785714286</v>
      </c>
      <c r="L110" s="271"/>
      <c r="M110" s="306" t="n">
        <v>10.8622352129282</v>
      </c>
      <c r="N110" s="307" t="n">
        <v>34.8780904929906</v>
      </c>
      <c r="O110" s="268"/>
      <c r="P110" s="288" t="n">
        <v>245.122171428571</v>
      </c>
      <c r="Q110" s="289" t="n">
        <v>354.3614</v>
      </c>
    </row>
    <row r="111" s="261" customFormat="true" ht="11.25" hidden="false" customHeight="true" outlineLevel="0" collapsed="false">
      <c r="A111" s="290" t="s">
        <v>271</v>
      </c>
      <c r="B111" s="291" t="s">
        <v>272</v>
      </c>
      <c r="C111" s="292" t="n">
        <v>1464</v>
      </c>
      <c r="D111" s="293" t="n">
        <v>98</v>
      </c>
      <c r="E111" s="294" t="n">
        <v>7</v>
      </c>
      <c r="F111" s="295" t="n">
        <v>169</v>
      </c>
      <c r="G111" s="308"/>
      <c r="H111" s="292" t="n">
        <v>1912.09635348837</v>
      </c>
      <c r="I111" s="293" t="n">
        <v>127.995520930233</v>
      </c>
      <c r="J111" s="292" t="n">
        <v>9.3253</v>
      </c>
      <c r="K111" s="297" t="n">
        <v>225.139385714286</v>
      </c>
      <c r="L111" s="309"/>
      <c r="M111" s="286" t="n">
        <v>0.487700318186748</v>
      </c>
      <c r="N111" s="287" t="n">
        <v>175.896300181476</v>
      </c>
      <c r="O111" s="308"/>
      <c r="P111" s="299" t="n">
        <v>215.814085714286</v>
      </c>
      <c r="Q111" s="300" t="n">
        <v>234.464685714286</v>
      </c>
    </row>
    <row r="112" s="261" customFormat="true" ht="11.25" hidden="false" customHeight="true" outlineLevel="0" collapsed="false">
      <c r="A112" s="301" t="s">
        <v>273</v>
      </c>
      <c r="B112" s="302" t="s">
        <v>274</v>
      </c>
      <c r="C112" s="264" t="n">
        <v>0</v>
      </c>
      <c r="D112" s="265" t="n">
        <v>0</v>
      </c>
      <c r="E112" s="266" t="n">
        <v>0</v>
      </c>
      <c r="F112" s="303" t="n">
        <v>0</v>
      </c>
      <c r="G112" s="268"/>
      <c r="H112" s="264" t="n">
        <v>0</v>
      </c>
      <c r="I112" s="265" t="n">
        <v>0</v>
      </c>
      <c r="J112" s="264" t="n">
        <v>0</v>
      </c>
      <c r="K112" s="304" t="n">
        <v>0</v>
      </c>
      <c r="L112" s="271"/>
      <c r="M112" s="310" t="s">
        <v>0</v>
      </c>
      <c r="N112" s="311" t="s">
        <v>0</v>
      </c>
      <c r="O112" s="268"/>
      <c r="P112" s="305" t="n">
        <v>0</v>
      </c>
      <c r="Q112" s="275" t="n">
        <v>0</v>
      </c>
    </row>
    <row r="113" s="261" customFormat="true" ht="11.25" hidden="false" customHeight="true" outlineLevel="0" collapsed="false">
      <c r="A113" s="262" t="s">
        <v>275</v>
      </c>
      <c r="B113" s="263" t="s">
        <v>276</v>
      </c>
      <c r="C113" s="276" t="n">
        <v>838</v>
      </c>
      <c r="D113" s="269" t="n">
        <v>1696</v>
      </c>
      <c r="E113" s="277" t="n">
        <v>668</v>
      </c>
      <c r="F113" s="267" t="n">
        <v>2409</v>
      </c>
      <c r="G113" s="268"/>
      <c r="H113" s="276" t="n">
        <v>1094.49231162791</v>
      </c>
      <c r="I113" s="269" t="n">
        <v>2215.10615813954</v>
      </c>
      <c r="J113" s="276" t="n">
        <v>889.900057142857</v>
      </c>
      <c r="K113" s="270" t="n">
        <v>3209.23538571429</v>
      </c>
      <c r="L113" s="271"/>
      <c r="M113" s="272" t="n">
        <v>81.3071090302364</v>
      </c>
      <c r="N113" s="273" t="n">
        <v>144.879529765279</v>
      </c>
      <c r="O113" s="268"/>
      <c r="P113" s="274" t="n">
        <v>2319.33532857143</v>
      </c>
      <c r="Q113" s="278" t="n">
        <v>4099.13544285714</v>
      </c>
    </row>
    <row r="114" s="261" customFormat="true" ht="11.25" hidden="false" customHeight="true" outlineLevel="0" collapsed="false">
      <c r="A114" s="262" t="s">
        <v>277</v>
      </c>
      <c r="B114" s="263" t="s">
        <v>278</v>
      </c>
      <c r="C114" s="276" t="n">
        <v>1</v>
      </c>
      <c r="D114" s="269" t="n">
        <v>50</v>
      </c>
      <c r="E114" s="277" t="n">
        <v>0</v>
      </c>
      <c r="F114" s="267" t="n">
        <v>45</v>
      </c>
      <c r="G114" s="268"/>
      <c r="H114" s="276" t="n">
        <v>1.30607674418605</v>
      </c>
      <c r="I114" s="269" t="n">
        <v>65.3038372093023</v>
      </c>
      <c r="J114" s="276" t="n">
        <v>0</v>
      </c>
      <c r="K114" s="270" t="n">
        <v>59.9483571428571</v>
      </c>
      <c r="L114" s="271"/>
      <c r="M114" s="272" t="n">
        <v>0</v>
      </c>
      <c r="N114" s="273" t="n">
        <v>91.7991341775513</v>
      </c>
      <c r="O114" s="268"/>
      <c r="P114" s="274" t="n">
        <v>59.9483571428571</v>
      </c>
      <c r="Q114" s="278" t="n">
        <v>59.9483571428571</v>
      </c>
    </row>
    <row r="115" s="261" customFormat="true" ht="11.25" hidden="false" customHeight="true" outlineLevel="0" collapsed="false">
      <c r="A115" s="279" t="s">
        <v>279</v>
      </c>
      <c r="B115" s="280" t="s">
        <v>280</v>
      </c>
      <c r="C115" s="281" t="n">
        <v>0</v>
      </c>
      <c r="D115" s="282" t="n">
        <v>665</v>
      </c>
      <c r="E115" s="283" t="n">
        <v>0</v>
      </c>
      <c r="F115" s="284" t="n">
        <v>85</v>
      </c>
      <c r="G115" s="268"/>
      <c r="H115" s="281" t="n">
        <v>0</v>
      </c>
      <c r="I115" s="282" t="n">
        <v>868.541034883721</v>
      </c>
      <c r="J115" s="281" t="n">
        <v>0</v>
      </c>
      <c r="K115" s="285" t="n">
        <v>113.235785714286</v>
      </c>
      <c r="L115" s="271"/>
      <c r="M115" s="306" t="s">
        <v>0</v>
      </c>
      <c r="N115" s="307" t="n">
        <v>13.0374710193682</v>
      </c>
      <c r="O115" s="268"/>
      <c r="P115" s="288" t="n">
        <v>113.235785714286</v>
      </c>
      <c r="Q115" s="289" t="n">
        <v>113.235785714286</v>
      </c>
    </row>
    <row r="116" s="261" customFormat="true" ht="11.25" hidden="false" customHeight="true" outlineLevel="0" collapsed="false">
      <c r="A116" s="290" t="s">
        <v>281</v>
      </c>
      <c r="B116" s="291" t="s">
        <v>282</v>
      </c>
      <c r="C116" s="292" t="n">
        <v>0</v>
      </c>
      <c r="D116" s="293" t="n">
        <v>0</v>
      </c>
      <c r="E116" s="294" t="n">
        <v>0</v>
      </c>
      <c r="F116" s="295" t="n">
        <v>31</v>
      </c>
      <c r="G116" s="308"/>
      <c r="H116" s="292" t="n">
        <v>0</v>
      </c>
      <c r="I116" s="293" t="n">
        <v>0</v>
      </c>
      <c r="J116" s="292" t="n">
        <v>0</v>
      </c>
      <c r="K116" s="297" t="n">
        <v>41.2977571428571</v>
      </c>
      <c r="L116" s="309"/>
      <c r="M116" s="286" t="s">
        <v>0</v>
      </c>
      <c r="N116" s="287" t="s">
        <v>0</v>
      </c>
      <c r="O116" s="308"/>
      <c r="P116" s="299" t="n">
        <v>41.2977571428571</v>
      </c>
      <c r="Q116" s="300" t="n">
        <v>41.2977571428571</v>
      </c>
    </row>
    <row r="117" s="261" customFormat="true" ht="11.25" hidden="false" customHeight="true" outlineLevel="0" collapsed="false">
      <c r="A117" s="301" t="s">
        <v>283</v>
      </c>
      <c r="B117" s="302" t="s">
        <v>284</v>
      </c>
      <c r="C117" s="264" t="n">
        <v>3900</v>
      </c>
      <c r="D117" s="265" t="n">
        <v>0</v>
      </c>
      <c r="E117" s="266" t="n">
        <v>200</v>
      </c>
      <c r="F117" s="303" t="n">
        <v>0</v>
      </c>
      <c r="G117" s="268"/>
      <c r="H117" s="264" t="n">
        <v>5093.69930232558</v>
      </c>
      <c r="I117" s="265" t="n">
        <v>0</v>
      </c>
      <c r="J117" s="264" t="n">
        <v>266.437142857143</v>
      </c>
      <c r="K117" s="304" t="n">
        <v>0</v>
      </c>
      <c r="L117" s="271"/>
      <c r="M117" s="310" t="n">
        <v>5.23071989615677</v>
      </c>
      <c r="N117" s="311" t="s">
        <v>0</v>
      </c>
      <c r="O117" s="268"/>
      <c r="P117" s="305" t="n">
        <v>-266.437142857143</v>
      </c>
      <c r="Q117" s="275" t="n">
        <v>266.437142857143</v>
      </c>
    </row>
    <row r="118" s="261" customFormat="true" ht="11.25" hidden="false" customHeight="true" outlineLevel="0" collapsed="false">
      <c r="A118" s="262" t="s">
        <v>285</v>
      </c>
      <c r="B118" s="263" t="s">
        <v>81</v>
      </c>
      <c r="C118" s="276" t="n">
        <v>679169</v>
      </c>
      <c r="D118" s="269" t="n">
        <v>14449</v>
      </c>
      <c r="E118" s="277" t="n">
        <v>759463</v>
      </c>
      <c r="F118" s="267" t="n">
        <v>9905</v>
      </c>
      <c r="G118" s="268"/>
      <c r="H118" s="276" t="n">
        <v>887046.836272093</v>
      </c>
      <c r="I118" s="269" t="n">
        <v>18871.5028767442</v>
      </c>
      <c r="J118" s="276" t="n">
        <v>1011745.75912857</v>
      </c>
      <c r="K118" s="270" t="n">
        <v>13195.2995</v>
      </c>
      <c r="L118" s="271"/>
      <c r="M118" s="272" t="n">
        <v>114.057760848406</v>
      </c>
      <c r="N118" s="273" t="n">
        <v>69.9218265030757</v>
      </c>
      <c r="O118" s="268"/>
      <c r="P118" s="274" t="n">
        <v>-998550.459628572</v>
      </c>
      <c r="Q118" s="278" t="n">
        <v>1024941.05862857</v>
      </c>
    </row>
    <row r="119" s="261" customFormat="true" ht="11.25" hidden="false" customHeight="true" outlineLevel="0" collapsed="false">
      <c r="A119" s="262" t="s">
        <v>286</v>
      </c>
      <c r="B119" s="263" t="s">
        <v>287</v>
      </c>
      <c r="C119" s="276" t="n">
        <v>1401</v>
      </c>
      <c r="D119" s="269" t="n">
        <v>447</v>
      </c>
      <c r="E119" s="277" t="n">
        <v>994</v>
      </c>
      <c r="F119" s="267" t="n">
        <v>277</v>
      </c>
      <c r="G119" s="268"/>
      <c r="H119" s="276" t="n">
        <v>1829.81351860465</v>
      </c>
      <c r="I119" s="269" t="n">
        <v>583.816304651163</v>
      </c>
      <c r="J119" s="276" t="n">
        <v>1324.1926</v>
      </c>
      <c r="K119" s="270" t="n">
        <v>369.015442857143</v>
      </c>
      <c r="L119" s="271"/>
      <c r="M119" s="272" t="n">
        <v>72.3676258010041</v>
      </c>
      <c r="N119" s="273" t="n">
        <v>63.2074575371159</v>
      </c>
      <c r="O119" s="268"/>
      <c r="P119" s="274" t="n">
        <v>-955.177157142857</v>
      </c>
      <c r="Q119" s="278" t="n">
        <v>1693.20804285714</v>
      </c>
    </row>
    <row r="120" s="261" customFormat="true" ht="11.25" hidden="false" customHeight="true" outlineLevel="0" collapsed="false">
      <c r="A120" s="279" t="s">
        <v>288</v>
      </c>
      <c r="B120" s="280" t="s">
        <v>289</v>
      </c>
      <c r="C120" s="281" t="n">
        <v>188</v>
      </c>
      <c r="D120" s="282" t="n">
        <v>698</v>
      </c>
      <c r="E120" s="283" t="n">
        <v>241</v>
      </c>
      <c r="F120" s="284" t="n">
        <v>81</v>
      </c>
      <c r="G120" s="268"/>
      <c r="H120" s="281" t="n">
        <v>245.542427906977</v>
      </c>
      <c r="I120" s="282" t="n">
        <v>911.641567441861</v>
      </c>
      <c r="J120" s="281" t="n">
        <v>321.056757142857</v>
      </c>
      <c r="K120" s="285" t="n">
        <v>107.907042857143</v>
      </c>
      <c r="L120" s="271"/>
      <c r="M120" s="306" t="n">
        <v>130.754085914834</v>
      </c>
      <c r="N120" s="307" t="n">
        <v>11.8365645787674</v>
      </c>
      <c r="O120" s="268"/>
      <c r="P120" s="288" t="n">
        <v>-213.149714285714</v>
      </c>
      <c r="Q120" s="289" t="n">
        <v>428.9638</v>
      </c>
    </row>
    <row r="121" s="261" customFormat="true" ht="11.25" hidden="false" customHeight="true" outlineLevel="0" collapsed="false">
      <c r="A121" s="290" t="s">
        <v>290</v>
      </c>
      <c r="B121" s="291" t="s">
        <v>291</v>
      </c>
      <c r="C121" s="292" t="n">
        <v>0</v>
      </c>
      <c r="D121" s="293" t="n">
        <v>2931</v>
      </c>
      <c r="E121" s="294" t="n">
        <v>50</v>
      </c>
      <c r="F121" s="295" t="n">
        <v>644</v>
      </c>
      <c r="G121" s="308"/>
      <c r="H121" s="292" t="n">
        <v>0</v>
      </c>
      <c r="I121" s="293" t="n">
        <v>3828.1109372093</v>
      </c>
      <c r="J121" s="292" t="n">
        <v>66.6092857142857</v>
      </c>
      <c r="K121" s="297" t="n">
        <v>857.9276</v>
      </c>
      <c r="L121" s="309"/>
      <c r="M121" s="286" t="s">
        <v>0</v>
      </c>
      <c r="N121" s="287" t="n">
        <v>22.4112522879347</v>
      </c>
      <c r="O121" s="308"/>
      <c r="P121" s="299" t="n">
        <v>791.318314285714</v>
      </c>
      <c r="Q121" s="300" t="n">
        <v>924.536885714286</v>
      </c>
    </row>
    <row r="122" s="261" customFormat="true" ht="11.25" hidden="false" customHeight="true" outlineLevel="0" collapsed="false">
      <c r="A122" s="301" t="s">
        <v>292</v>
      </c>
      <c r="B122" s="302" t="s">
        <v>293</v>
      </c>
      <c r="C122" s="264" t="n">
        <v>79</v>
      </c>
      <c r="D122" s="265" t="n">
        <v>0</v>
      </c>
      <c r="E122" s="266" t="n">
        <v>179</v>
      </c>
      <c r="F122" s="303" t="n">
        <v>0</v>
      </c>
      <c r="G122" s="268"/>
      <c r="H122" s="264" t="n">
        <v>103.180062790698</v>
      </c>
      <c r="I122" s="265" t="n">
        <v>0</v>
      </c>
      <c r="J122" s="264" t="n">
        <v>238.461242857143</v>
      </c>
      <c r="K122" s="304" t="n">
        <v>0</v>
      </c>
      <c r="L122" s="271"/>
      <c r="M122" s="310" t="n">
        <v>231.111744272598</v>
      </c>
      <c r="N122" s="311" t="s">
        <v>0</v>
      </c>
      <c r="O122" s="268"/>
      <c r="P122" s="305" t="n">
        <v>-238.461242857143</v>
      </c>
      <c r="Q122" s="275" t="n">
        <v>238.461242857143</v>
      </c>
    </row>
    <row r="123" s="261" customFormat="true" ht="11.25" hidden="false" customHeight="true" outlineLevel="0" collapsed="false">
      <c r="A123" s="262" t="s">
        <v>294</v>
      </c>
      <c r="B123" s="263" t="s">
        <v>295</v>
      </c>
      <c r="C123" s="276" t="n">
        <v>352</v>
      </c>
      <c r="D123" s="269" t="n">
        <v>0</v>
      </c>
      <c r="E123" s="277" t="n">
        <v>373</v>
      </c>
      <c r="F123" s="267" t="n">
        <v>1</v>
      </c>
      <c r="G123" s="268"/>
      <c r="H123" s="276" t="n">
        <v>459.739013953488</v>
      </c>
      <c r="I123" s="269" t="n">
        <v>0</v>
      </c>
      <c r="J123" s="276" t="n">
        <v>496.905271428571</v>
      </c>
      <c r="K123" s="270" t="n">
        <v>1.33218571428571</v>
      </c>
      <c r="L123" s="271"/>
      <c r="M123" s="272" t="n">
        <v>108.084207854251</v>
      </c>
      <c r="N123" s="273" t="s">
        <v>0</v>
      </c>
      <c r="O123" s="268"/>
      <c r="P123" s="274" t="n">
        <v>-495.573085714286</v>
      </c>
      <c r="Q123" s="278" t="n">
        <v>498.237457142857</v>
      </c>
    </row>
    <row r="124" s="261" customFormat="true" ht="11.25" hidden="false" customHeight="true" outlineLevel="0" collapsed="false">
      <c r="A124" s="262" t="s">
        <v>296</v>
      </c>
      <c r="B124" s="263" t="s">
        <v>297</v>
      </c>
      <c r="C124" s="276" t="n">
        <v>85</v>
      </c>
      <c r="D124" s="269" t="n">
        <v>1687</v>
      </c>
      <c r="E124" s="277" t="n">
        <v>9</v>
      </c>
      <c r="F124" s="267" t="n">
        <v>3246</v>
      </c>
      <c r="G124" s="268"/>
      <c r="H124" s="276" t="n">
        <v>111.016523255814</v>
      </c>
      <c r="I124" s="269" t="n">
        <v>2203.35146744186</v>
      </c>
      <c r="J124" s="276" t="n">
        <v>11.9896714285714</v>
      </c>
      <c r="K124" s="270" t="n">
        <v>4324.27482857143</v>
      </c>
      <c r="L124" s="271"/>
      <c r="M124" s="272" t="n">
        <v>10.7998981385355</v>
      </c>
      <c r="N124" s="273" t="n">
        <v>196.258966963269</v>
      </c>
      <c r="O124" s="268"/>
      <c r="P124" s="274" t="n">
        <v>4312.28515714286</v>
      </c>
      <c r="Q124" s="278" t="n">
        <v>4336.2645</v>
      </c>
    </row>
    <row r="125" s="261" customFormat="true" ht="11.25" hidden="false" customHeight="true" outlineLevel="0" collapsed="false">
      <c r="A125" s="279" t="s">
        <v>298</v>
      </c>
      <c r="B125" s="280" t="s">
        <v>299</v>
      </c>
      <c r="C125" s="281" t="n">
        <v>7</v>
      </c>
      <c r="D125" s="282" t="n">
        <v>0</v>
      </c>
      <c r="E125" s="283" t="n">
        <v>0</v>
      </c>
      <c r="F125" s="284" t="n">
        <v>0</v>
      </c>
      <c r="G125" s="268"/>
      <c r="H125" s="281" t="n">
        <v>9.14253720930233</v>
      </c>
      <c r="I125" s="282" t="n">
        <v>0</v>
      </c>
      <c r="J125" s="281" t="n">
        <v>0</v>
      </c>
      <c r="K125" s="285" t="n">
        <v>0</v>
      </c>
      <c r="L125" s="271"/>
      <c r="M125" s="306" t="n">
        <v>0</v>
      </c>
      <c r="N125" s="307" t="s">
        <v>0</v>
      </c>
      <c r="O125" s="268"/>
      <c r="P125" s="288" t="n">
        <v>0</v>
      </c>
      <c r="Q125" s="289" t="n">
        <v>0</v>
      </c>
    </row>
    <row r="126" s="261" customFormat="true" ht="11.25" hidden="false" customHeight="true" outlineLevel="0" collapsed="false">
      <c r="A126" s="290" t="s">
        <v>300</v>
      </c>
      <c r="B126" s="291" t="s">
        <v>301</v>
      </c>
      <c r="C126" s="292" t="n">
        <v>0</v>
      </c>
      <c r="D126" s="293" t="n">
        <v>3963</v>
      </c>
      <c r="E126" s="294" t="n">
        <v>0</v>
      </c>
      <c r="F126" s="295" t="n">
        <v>458</v>
      </c>
      <c r="G126" s="308"/>
      <c r="H126" s="292" t="n">
        <v>0</v>
      </c>
      <c r="I126" s="293" t="n">
        <v>5175.9821372093</v>
      </c>
      <c r="J126" s="292" t="n">
        <v>0</v>
      </c>
      <c r="K126" s="297" t="n">
        <v>610.141057142857</v>
      </c>
      <c r="L126" s="309"/>
      <c r="M126" s="286" t="s">
        <v>0</v>
      </c>
      <c r="N126" s="287" t="n">
        <v>11.7879281838446</v>
      </c>
      <c r="O126" s="308"/>
      <c r="P126" s="299" t="n">
        <v>610.141057142857</v>
      </c>
      <c r="Q126" s="300" t="n">
        <v>610.141057142857</v>
      </c>
    </row>
    <row r="127" s="261" customFormat="true" ht="11.25" hidden="false" customHeight="true" outlineLevel="0" collapsed="false">
      <c r="A127" s="301" t="s">
        <v>302</v>
      </c>
      <c r="B127" s="302" t="s">
        <v>303</v>
      </c>
      <c r="C127" s="264" t="n">
        <v>534</v>
      </c>
      <c r="D127" s="265" t="n">
        <v>1265</v>
      </c>
      <c r="E127" s="266" t="n">
        <v>526</v>
      </c>
      <c r="F127" s="303" t="n">
        <v>1358</v>
      </c>
      <c r="G127" s="268"/>
      <c r="H127" s="264" t="n">
        <v>697.444981395349</v>
      </c>
      <c r="I127" s="265" t="n">
        <v>1652.18708139535</v>
      </c>
      <c r="J127" s="264" t="n">
        <v>700.729685714286</v>
      </c>
      <c r="K127" s="304" t="n">
        <v>1809.1082</v>
      </c>
      <c r="L127" s="271"/>
      <c r="M127" s="310" t="n">
        <v>100.470962499775</v>
      </c>
      <c r="N127" s="311" t="n">
        <v>109.497781478362</v>
      </c>
      <c r="O127" s="268"/>
      <c r="P127" s="305" t="n">
        <v>1108.37851428571</v>
      </c>
      <c r="Q127" s="275" t="n">
        <v>2509.83788571429</v>
      </c>
    </row>
    <row r="128" s="261" customFormat="true" ht="11.25" hidden="false" customHeight="true" outlineLevel="0" collapsed="false">
      <c r="A128" s="262" t="s">
        <v>53</v>
      </c>
      <c r="B128" s="263" t="s">
        <v>54</v>
      </c>
      <c r="C128" s="276" t="n">
        <v>4565</v>
      </c>
      <c r="D128" s="269" t="n">
        <v>15796</v>
      </c>
      <c r="E128" s="277" t="n">
        <v>7954</v>
      </c>
      <c r="F128" s="267" t="n">
        <v>17063</v>
      </c>
      <c r="G128" s="268"/>
      <c r="H128" s="276" t="n">
        <v>5962.2403372093</v>
      </c>
      <c r="I128" s="269" t="n">
        <v>20630.7882511628</v>
      </c>
      <c r="J128" s="276" t="n">
        <v>10596.2051714286</v>
      </c>
      <c r="K128" s="270" t="n">
        <v>22731.0848428571</v>
      </c>
      <c r="L128" s="271"/>
      <c r="M128" s="272" t="n">
        <v>177.721872519957</v>
      </c>
      <c r="N128" s="273" t="n">
        <v>110.180399149683</v>
      </c>
      <c r="O128" s="268"/>
      <c r="P128" s="274" t="n">
        <v>12134.8796714286</v>
      </c>
      <c r="Q128" s="278" t="n">
        <v>33327.2900142857</v>
      </c>
    </row>
    <row r="129" s="261" customFormat="true" ht="11.25" hidden="false" customHeight="true" outlineLevel="0" collapsed="false">
      <c r="A129" s="262" t="s">
        <v>49</v>
      </c>
      <c r="B129" s="263" t="s">
        <v>50</v>
      </c>
      <c r="C129" s="276" t="n">
        <v>2399</v>
      </c>
      <c r="D129" s="269" t="n">
        <v>23302</v>
      </c>
      <c r="E129" s="277" t="n">
        <v>3520</v>
      </c>
      <c r="F129" s="267" t="n">
        <v>21686</v>
      </c>
      <c r="G129" s="268"/>
      <c r="H129" s="276" t="n">
        <v>3133.27810930233</v>
      </c>
      <c r="I129" s="269" t="n">
        <v>30434.2002930233</v>
      </c>
      <c r="J129" s="276" t="n">
        <v>4689.29371428571</v>
      </c>
      <c r="K129" s="270" t="n">
        <v>28889.7794</v>
      </c>
      <c r="L129" s="271"/>
      <c r="M129" s="272" t="n">
        <v>149.660947758316</v>
      </c>
      <c r="N129" s="273" t="n">
        <v>94.9253771147149</v>
      </c>
      <c r="O129" s="268"/>
      <c r="P129" s="274" t="n">
        <v>24200.4856857143</v>
      </c>
      <c r="Q129" s="278" t="n">
        <v>33579.0731142857</v>
      </c>
    </row>
    <row r="130" s="261" customFormat="true" ht="11.25" hidden="false" customHeight="true" outlineLevel="0" collapsed="false">
      <c r="A130" s="279" t="s">
        <v>59</v>
      </c>
      <c r="B130" s="280" t="s">
        <v>60</v>
      </c>
      <c r="C130" s="281" t="n">
        <v>5817</v>
      </c>
      <c r="D130" s="282" t="n">
        <v>11365</v>
      </c>
      <c r="E130" s="283" t="n">
        <v>8068</v>
      </c>
      <c r="F130" s="284" t="n">
        <v>11273</v>
      </c>
      <c r="G130" s="268"/>
      <c r="H130" s="281" t="n">
        <v>7597.44842093023</v>
      </c>
      <c r="I130" s="282" t="n">
        <v>14843.5621976744</v>
      </c>
      <c r="J130" s="281" t="n">
        <v>10748.0743428571</v>
      </c>
      <c r="K130" s="285" t="n">
        <v>15017.7295571429</v>
      </c>
      <c r="L130" s="271"/>
      <c r="M130" s="306" t="n">
        <v>141.469526969703</v>
      </c>
      <c r="N130" s="307" t="n">
        <v>101.173352845826</v>
      </c>
      <c r="O130" s="268"/>
      <c r="P130" s="288" t="n">
        <v>4269.65521428571</v>
      </c>
      <c r="Q130" s="289" t="n">
        <v>25765.8039</v>
      </c>
    </row>
    <row r="131" s="261" customFormat="true" ht="11.25" hidden="false" customHeight="true" outlineLevel="0" collapsed="false">
      <c r="A131" s="290" t="s">
        <v>304</v>
      </c>
      <c r="B131" s="291" t="s">
        <v>305</v>
      </c>
      <c r="C131" s="292" t="n">
        <v>80</v>
      </c>
      <c r="D131" s="293" t="n">
        <v>0</v>
      </c>
      <c r="E131" s="294" t="n">
        <v>66</v>
      </c>
      <c r="F131" s="295" t="n">
        <v>26</v>
      </c>
      <c r="G131" s="308"/>
      <c r="H131" s="292" t="n">
        <v>104.486139534884</v>
      </c>
      <c r="I131" s="293" t="n">
        <v>0</v>
      </c>
      <c r="J131" s="292" t="n">
        <v>87.9242571428571</v>
      </c>
      <c r="K131" s="297" t="n">
        <v>34.6368285714286</v>
      </c>
      <c r="L131" s="309"/>
      <c r="M131" s="286" t="n">
        <v>84.1492063294221</v>
      </c>
      <c r="N131" s="287" t="s">
        <v>0</v>
      </c>
      <c r="O131" s="308"/>
      <c r="P131" s="299" t="n">
        <v>-53.2874285714286</v>
      </c>
      <c r="Q131" s="300" t="n">
        <v>122.561085714286</v>
      </c>
    </row>
    <row r="132" s="261" customFormat="true" ht="11.25" hidden="false" customHeight="true" outlineLevel="0" collapsed="false">
      <c r="A132" s="301" t="s">
        <v>306</v>
      </c>
      <c r="B132" s="302" t="s">
        <v>307</v>
      </c>
      <c r="C132" s="264" t="n">
        <v>11532</v>
      </c>
      <c r="D132" s="265" t="n">
        <v>3990</v>
      </c>
      <c r="E132" s="266" t="n">
        <v>9224</v>
      </c>
      <c r="F132" s="303" t="n">
        <v>5798</v>
      </c>
      <c r="G132" s="268"/>
      <c r="H132" s="264" t="n">
        <v>15061.6770139535</v>
      </c>
      <c r="I132" s="265" t="n">
        <v>5211.24620930233</v>
      </c>
      <c r="J132" s="264" t="n">
        <v>12288.0810285714</v>
      </c>
      <c r="K132" s="304" t="n">
        <v>7724.01277142857</v>
      </c>
      <c r="L132" s="271"/>
      <c r="M132" s="310" t="n">
        <v>81.5850785884431</v>
      </c>
      <c r="N132" s="311" t="n">
        <v>148.218150922151</v>
      </c>
      <c r="O132" s="268"/>
      <c r="P132" s="305" t="n">
        <v>-4564.06825714286</v>
      </c>
      <c r="Q132" s="275" t="n">
        <v>20012.0938</v>
      </c>
    </row>
    <row r="133" s="261" customFormat="true" ht="11.25" hidden="false" customHeight="true" outlineLevel="0" collapsed="false">
      <c r="A133" s="262" t="s">
        <v>308</v>
      </c>
      <c r="B133" s="263" t="s">
        <v>309</v>
      </c>
      <c r="C133" s="276" t="n">
        <v>59</v>
      </c>
      <c r="D133" s="269" t="n">
        <v>252</v>
      </c>
      <c r="E133" s="277" t="n">
        <v>98</v>
      </c>
      <c r="F133" s="267" t="n">
        <v>382</v>
      </c>
      <c r="G133" s="268"/>
      <c r="H133" s="276" t="n">
        <v>77.0585279069768</v>
      </c>
      <c r="I133" s="269" t="n">
        <v>329.131339534884</v>
      </c>
      <c r="J133" s="276" t="n">
        <v>130.5542</v>
      </c>
      <c r="K133" s="270" t="n">
        <v>508.894942857143</v>
      </c>
      <c r="L133" s="271"/>
      <c r="M133" s="272" t="n">
        <v>169.422130873824</v>
      </c>
      <c r="N133" s="273" t="n">
        <v>154.617589311396</v>
      </c>
      <c r="O133" s="268"/>
      <c r="P133" s="274" t="n">
        <v>378.340742857143</v>
      </c>
      <c r="Q133" s="278" t="n">
        <v>639.449142857143</v>
      </c>
    </row>
    <row r="134" s="261" customFormat="true" ht="11.25" hidden="false" customHeight="true" outlineLevel="0" collapsed="false">
      <c r="A134" s="262" t="s">
        <v>23</v>
      </c>
      <c r="B134" s="263" t="s">
        <v>24</v>
      </c>
      <c r="C134" s="276" t="n">
        <v>351959</v>
      </c>
      <c r="D134" s="269" t="n">
        <v>624430</v>
      </c>
      <c r="E134" s="277" t="n">
        <v>337973</v>
      </c>
      <c r="F134" s="267" t="n">
        <v>633521</v>
      </c>
      <c r="G134" s="268"/>
      <c r="H134" s="276" t="n">
        <v>459685.464806977</v>
      </c>
      <c r="I134" s="269" t="n">
        <v>815553.501372093</v>
      </c>
      <c r="J134" s="276" t="n">
        <v>450242.802414286</v>
      </c>
      <c r="K134" s="270" t="n">
        <v>843967.6259</v>
      </c>
      <c r="L134" s="271"/>
      <c r="M134" s="272" t="n">
        <v>97.9458427303861</v>
      </c>
      <c r="N134" s="273" t="n">
        <v>103.484029494092</v>
      </c>
      <c r="O134" s="268"/>
      <c r="P134" s="274" t="n">
        <v>393724.823485714</v>
      </c>
      <c r="Q134" s="278" t="n">
        <v>1294210.42831429</v>
      </c>
    </row>
    <row r="135" s="261" customFormat="true" ht="11.25" hidden="false" customHeight="true" outlineLevel="0" collapsed="false">
      <c r="A135" s="279" t="s">
        <v>310</v>
      </c>
      <c r="B135" s="280" t="s">
        <v>311</v>
      </c>
      <c r="C135" s="281" t="n">
        <v>39555</v>
      </c>
      <c r="D135" s="282" t="n">
        <v>2633</v>
      </c>
      <c r="E135" s="283" t="n">
        <v>29433</v>
      </c>
      <c r="F135" s="284" t="n">
        <v>2220</v>
      </c>
      <c r="G135" s="268"/>
      <c r="H135" s="281" t="n">
        <v>51661.8656162791</v>
      </c>
      <c r="I135" s="282" t="n">
        <v>3438.90006744186</v>
      </c>
      <c r="J135" s="281" t="n">
        <v>39210.2221285714</v>
      </c>
      <c r="K135" s="285" t="n">
        <v>2957.45228571429</v>
      </c>
      <c r="L135" s="271"/>
      <c r="M135" s="306" t="n">
        <v>75.8978052008559</v>
      </c>
      <c r="N135" s="307" t="n">
        <v>85.9999484635878</v>
      </c>
      <c r="O135" s="268"/>
      <c r="P135" s="288" t="n">
        <v>-36252.7698428571</v>
      </c>
      <c r="Q135" s="289" t="n">
        <v>42167.6744142857</v>
      </c>
    </row>
    <row r="136" s="261" customFormat="true" ht="11.25" hidden="false" customHeight="true" outlineLevel="0" collapsed="false">
      <c r="A136" s="290" t="s">
        <v>312</v>
      </c>
      <c r="B136" s="291" t="s">
        <v>313</v>
      </c>
      <c r="C136" s="292" t="n">
        <v>0</v>
      </c>
      <c r="D136" s="293" t="n">
        <v>169</v>
      </c>
      <c r="E136" s="294" t="n">
        <v>2</v>
      </c>
      <c r="F136" s="295" t="n">
        <v>165</v>
      </c>
      <c r="G136" s="308"/>
      <c r="H136" s="292" t="n">
        <v>0</v>
      </c>
      <c r="I136" s="293" t="n">
        <v>220.726969767442</v>
      </c>
      <c r="J136" s="292" t="n">
        <v>2.66437142857143</v>
      </c>
      <c r="K136" s="297" t="n">
        <v>219.810642857143</v>
      </c>
      <c r="L136" s="309"/>
      <c r="M136" s="286" t="s">
        <v>0</v>
      </c>
      <c r="N136" s="287" t="n">
        <v>99.5848595614462</v>
      </c>
      <c r="O136" s="308"/>
      <c r="P136" s="299" t="n">
        <v>217.146271428571</v>
      </c>
      <c r="Q136" s="300" t="n">
        <v>222.475014285714</v>
      </c>
    </row>
    <row r="137" s="261" customFormat="true" ht="11.25" hidden="false" customHeight="true" outlineLevel="0" collapsed="false">
      <c r="A137" s="301" t="s">
        <v>314</v>
      </c>
      <c r="B137" s="302" t="s">
        <v>315</v>
      </c>
      <c r="C137" s="264" t="n">
        <v>0</v>
      </c>
      <c r="D137" s="265" t="n">
        <v>3</v>
      </c>
      <c r="E137" s="266" t="n">
        <v>0</v>
      </c>
      <c r="F137" s="303" t="n">
        <v>129</v>
      </c>
      <c r="G137" s="268"/>
      <c r="H137" s="264" t="n">
        <v>0</v>
      </c>
      <c r="I137" s="265" t="n">
        <v>3.91823023255814</v>
      </c>
      <c r="J137" s="264" t="n">
        <v>0</v>
      </c>
      <c r="K137" s="304" t="n">
        <v>171.851957142857</v>
      </c>
      <c r="L137" s="271"/>
      <c r="M137" s="310" t="s">
        <v>0</v>
      </c>
      <c r="N137" s="311" t="n">
        <v>999</v>
      </c>
      <c r="O137" s="268"/>
      <c r="P137" s="305" t="n">
        <v>171.851957142857</v>
      </c>
      <c r="Q137" s="275" t="n">
        <v>171.851957142857</v>
      </c>
    </row>
    <row r="138" s="261" customFormat="true" ht="11.25" hidden="false" customHeight="true" outlineLevel="0" collapsed="false">
      <c r="A138" s="262" t="s">
        <v>316</v>
      </c>
      <c r="B138" s="263" t="s">
        <v>317</v>
      </c>
      <c r="C138" s="276" t="n">
        <v>0</v>
      </c>
      <c r="D138" s="269" t="n">
        <v>25</v>
      </c>
      <c r="E138" s="277" t="n">
        <v>123</v>
      </c>
      <c r="F138" s="267" t="n">
        <v>0</v>
      </c>
      <c r="G138" s="268"/>
      <c r="H138" s="276" t="n">
        <v>0</v>
      </c>
      <c r="I138" s="269" t="n">
        <v>32.6519186046512</v>
      </c>
      <c r="J138" s="276" t="n">
        <v>163.858842857143</v>
      </c>
      <c r="K138" s="270" t="n">
        <v>0</v>
      </c>
      <c r="L138" s="271"/>
      <c r="M138" s="272" t="s">
        <v>0</v>
      </c>
      <c r="N138" s="273" t="n">
        <v>0</v>
      </c>
      <c r="O138" s="268"/>
      <c r="P138" s="274" t="n">
        <v>-163.858842857143</v>
      </c>
      <c r="Q138" s="278" t="n">
        <v>163.858842857143</v>
      </c>
    </row>
    <row r="139" s="261" customFormat="true" ht="11.25" hidden="false" customHeight="true" outlineLevel="0" collapsed="false">
      <c r="A139" s="262" t="s">
        <v>65</v>
      </c>
      <c r="B139" s="263" t="s">
        <v>66</v>
      </c>
      <c r="C139" s="276" t="n">
        <v>603</v>
      </c>
      <c r="D139" s="269" t="n">
        <v>5916</v>
      </c>
      <c r="E139" s="277" t="n">
        <v>891</v>
      </c>
      <c r="F139" s="267" t="n">
        <v>1181</v>
      </c>
      <c r="G139" s="268"/>
      <c r="H139" s="276" t="n">
        <v>787.564276744186</v>
      </c>
      <c r="I139" s="269" t="n">
        <v>7726.75001860465</v>
      </c>
      <c r="J139" s="276" t="n">
        <v>1186.97747142857</v>
      </c>
      <c r="K139" s="270" t="n">
        <v>1573.31132857143</v>
      </c>
      <c r="L139" s="271"/>
      <c r="M139" s="272" t="n">
        <v>150.714996410905</v>
      </c>
      <c r="N139" s="273" t="n">
        <v>20.3618769182796</v>
      </c>
      <c r="O139" s="268"/>
      <c r="P139" s="274" t="n">
        <v>386.333857142857</v>
      </c>
      <c r="Q139" s="278" t="n">
        <v>2760.2888</v>
      </c>
    </row>
    <row r="140" s="261" customFormat="true" ht="11.25" hidden="false" customHeight="true" outlineLevel="0" collapsed="false">
      <c r="A140" s="279" t="s">
        <v>318</v>
      </c>
      <c r="B140" s="280" t="s">
        <v>319</v>
      </c>
      <c r="C140" s="281" t="n">
        <v>7252</v>
      </c>
      <c r="D140" s="282" t="n">
        <v>5182</v>
      </c>
      <c r="E140" s="283" t="n">
        <v>8306</v>
      </c>
      <c r="F140" s="284" t="n">
        <v>5020</v>
      </c>
      <c r="G140" s="268"/>
      <c r="H140" s="281" t="n">
        <v>9471.66854883721</v>
      </c>
      <c r="I140" s="282" t="n">
        <v>6768.08968837209</v>
      </c>
      <c r="J140" s="281" t="n">
        <v>11065.1345428571</v>
      </c>
      <c r="K140" s="285" t="n">
        <v>6687.57228571429</v>
      </c>
      <c r="L140" s="271"/>
      <c r="M140" s="306" t="n">
        <v>116.82349826542</v>
      </c>
      <c r="N140" s="307" t="n">
        <v>98.8103378299472</v>
      </c>
      <c r="O140" s="268"/>
      <c r="P140" s="288" t="n">
        <v>-4377.56225714286</v>
      </c>
      <c r="Q140" s="289" t="n">
        <v>17752.7068285714</v>
      </c>
    </row>
    <row r="141" s="261" customFormat="true" ht="11.25" hidden="false" customHeight="true" outlineLevel="0" collapsed="false">
      <c r="A141" s="290" t="s">
        <v>320</v>
      </c>
      <c r="B141" s="291" t="s">
        <v>321</v>
      </c>
      <c r="C141" s="292" t="n">
        <v>0</v>
      </c>
      <c r="D141" s="293" t="n">
        <v>0</v>
      </c>
      <c r="E141" s="294" t="n">
        <v>0</v>
      </c>
      <c r="F141" s="295" t="n">
        <v>0</v>
      </c>
      <c r="G141" s="308"/>
      <c r="H141" s="292" t="n">
        <v>0</v>
      </c>
      <c r="I141" s="293" t="n">
        <v>0</v>
      </c>
      <c r="J141" s="292" t="n">
        <v>0</v>
      </c>
      <c r="K141" s="297" t="n">
        <v>0</v>
      </c>
      <c r="L141" s="309"/>
      <c r="M141" s="286" t="s">
        <v>0</v>
      </c>
      <c r="N141" s="287" t="s">
        <v>0</v>
      </c>
      <c r="O141" s="308"/>
      <c r="P141" s="299" t="n">
        <v>0</v>
      </c>
      <c r="Q141" s="300" t="n">
        <v>0</v>
      </c>
    </row>
    <row r="142" s="261" customFormat="true" ht="11.25" hidden="false" customHeight="true" outlineLevel="0" collapsed="false">
      <c r="A142" s="301" t="s">
        <v>322</v>
      </c>
      <c r="B142" s="302" t="s">
        <v>323</v>
      </c>
      <c r="C142" s="264" t="n">
        <v>96</v>
      </c>
      <c r="D142" s="265" t="n">
        <v>64</v>
      </c>
      <c r="E142" s="266" t="n">
        <v>119</v>
      </c>
      <c r="F142" s="303" t="n">
        <v>21</v>
      </c>
      <c r="G142" s="268"/>
      <c r="H142" s="264" t="n">
        <v>125.38336744186</v>
      </c>
      <c r="I142" s="265" t="n">
        <v>83.588911627907</v>
      </c>
      <c r="J142" s="264" t="n">
        <v>158.5301</v>
      </c>
      <c r="K142" s="304" t="n">
        <v>27.9759</v>
      </c>
      <c r="L142" s="271"/>
      <c r="M142" s="310" t="n">
        <v>126.436307489914</v>
      </c>
      <c r="N142" s="311" t="n">
        <v>33.4684343355656</v>
      </c>
      <c r="O142" s="268"/>
      <c r="P142" s="305" t="n">
        <v>-130.5542</v>
      </c>
      <c r="Q142" s="275" t="n">
        <v>186.506</v>
      </c>
    </row>
    <row r="143" s="261" customFormat="true" ht="11.25" hidden="false" customHeight="true" outlineLevel="0" collapsed="false">
      <c r="A143" s="262" t="s">
        <v>324</v>
      </c>
      <c r="B143" s="263" t="s">
        <v>325</v>
      </c>
      <c r="C143" s="276" t="n">
        <v>0</v>
      </c>
      <c r="D143" s="269" t="n">
        <v>93</v>
      </c>
      <c r="E143" s="277" t="n">
        <v>0</v>
      </c>
      <c r="F143" s="267" t="n">
        <v>175</v>
      </c>
      <c r="G143" s="268"/>
      <c r="H143" s="276" t="n">
        <v>0</v>
      </c>
      <c r="I143" s="269" t="n">
        <v>121.465137209302</v>
      </c>
      <c r="J143" s="276" t="n">
        <v>0</v>
      </c>
      <c r="K143" s="270" t="n">
        <v>233.1325</v>
      </c>
      <c r="L143" s="271"/>
      <c r="M143" s="272" t="s">
        <v>0</v>
      </c>
      <c r="N143" s="273" t="n">
        <v>191.933673608978</v>
      </c>
      <c r="O143" s="268"/>
      <c r="P143" s="274" t="n">
        <v>233.1325</v>
      </c>
      <c r="Q143" s="278" t="n">
        <v>233.1325</v>
      </c>
    </row>
    <row r="144" s="261" customFormat="true" ht="11.25" hidden="false" customHeight="true" outlineLevel="0" collapsed="false">
      <c r="A144" s="262" t="s">
        <v>326</v>
      </c>
      <c r="B144" s="263" t="s">
        <v>327</v>
      </c>
      <c r="C144" s="276" t="n">
        <v>14</v>
      </c>
      <c r="D144" s="269" t="n">
        <v>0</v>
      </c>
      <c r="E144" s="277" t="n">
        <v>2</v>
      </c>
      <c r="F144" s="267" t="n">
        <v>0</v>
      </c>
      <c r="G144" s="268"/>
      <c r="H144" s="276" t="n">
        <v>18.2850744186047</v>
      </c>
      <c r="I144" s="269" t="n">
        <v>0</v>
      </c>
      <c r="J144" s="276" t="n">
        <v>2.66437142857143</v>
      </c>
      <c r="K144" s="270" t="n">
        <v>0</v>
      </c>
      <c r="L144" s="271"/>
      <c r="M144" s="272" t="n">
        <v>14.5712911392939</v>
      </c>
      <c r="N144" s="273" t="s">
        <v>0</v>
      </c>
      <c r="O144" s="268"/>
      <c r="P144" s="274" t="n">
        <v>-2.66437142857143</v>
      </c>
      <c r="Q144" s="278" t="n">
        <v>2.66437142857143</v>
      </c>
    </row>
    <row r="145" s="261" customFormat="true" ht="11.25" hidden="false" customHeight="true" outlineLevel="0" collapsed="false">
      <c r="A145" s="279" t="s">
        <v>328</v>
      </c>
      <c r="B145" s="280" t="s">
        <v>329</v>
      </c>
      <c r="C145" s="281" t="n">
        <v>10404</v>
      </c>
      <c r="D145" s="282" t="n">
        <v>11147</v>
      </c>
      <c r="E145" s="283" t="n">
        <v>5612</v>
      </c>
      <c r="F145" s="284" t="n">
        <v>14429</v>
      </c>
      <c r="G145" s="268"/>
      <c r="H145" s="281" t="n">
        <v>13588.4224465116</v>
      </c>
      <c r="I145" s="282" t="n">
        <v>14558.8374674419</v>
      </c>
      <c r="J145" s="281" t="n">
        <v>7476.22622857143</v>
      </c>
      <c r="K145" s="285" t="n">
        <v>19222.1076714286</v>
      </c>
      <c r="L145" s="271"/>
      <c r="M145" s="306" t="n">
        <v>55.0190889192638</v>
      </c>
      <c r="N145" s="307" t="n">
        <v>132.030512150543</v>
      </c>
      <c r="O145" s="268"/>
      <c r="P145" s="288" t="n">
        <v>11745.8814428571</v>
      </c>
      <c r="Q145" s="289" t="n">
        <v>26698.3339</v>
      </c>
    </row>
    <row r="146" s="261" customFormat="true" ht="11.25" hidden="false" customHeight="true" outlineLevel="0" collapsed="false">
      <c r="A146" s="290" t="s">
        <v>330</v>
      </c>
      <c r="B146" s="291" t="s">
        <v>331</v>
      </c>
      <c r="C146" s="292" t="n">
        <v>0</v>
      </c>
      <c r="D146" s="293" t="n">
        <v>0</v>
      </c>
      <c r="E146" s="294" t="n">
        <v>0</v>
      </c>
      <c r="F146" s="295" t="n">
        <v>0</v>
      </c>
      <c r="G146" s="308"/>
      <c r="H146" s="292" t="n">
        <v>0</v>
      </c>
      <c r="I146" s="293" t="n">
        <v>0</v>
      </c>
      <c r="J146" s="292" t="n">
        <v>0</v>
      </c>
      <c r="K146" s="297" t="n">
        <v>0</v>
      </c>
      <c r="L146" s="309"/>
      <c r="M146" s="286" t="s">
        <v>0</v>
      </c>
      <c r="N146" s="287" t="s">
        <v>0</v>
      </c>
      <c r="O146" s="308"/>
      <c r="P146" s="299" t="n">
        <v>0</v>
      </c>
      <c r="Q146" s="300" t="n">
        <v>0</v>
      </c>
    </row>
    <row r="147" s="261" customFormat="true" ht="11.25" hidden="false" customHeight="true" outlineLevel="0" collapsed="false">
      <c r="A147" s="301" t="s">
        <v>332</v>
      </c>
      <c r="B147" s="302" t="s">
        <v>333</v>
      </c>
      <c r="C147" s="264" t="n">
        <v>19</v>
      </c>
      <c r="D147" s="265" t="n">
        <v>0</v>
      </c>
      <c r="E147" s="266" t="n">
        <v>51</v>
      </c>
      <c r="F147" s="303" t="n">
        <v>11</v>
      </c>
      <c r="G147" s="268"/>
      <c r="H147" s="264" t="n">
        <v>24.8154581395349</v>
      </c>
      <c r="I147" s="265" t="n">
        <v>0</v>
      </c>
      <c r="J147" s="264" t="n">
        <v>67.9414714285714</v>
      </c>
      <c r="K147" s="304" t="n">
        <v>14.6540428571429</v>
      </c>
      <c r="L147" s="271"/>
      <c r="M147" s="310" t="n">
        <v>273.786891406732</v>
      </c>
      <c r="N147" s="311" t="s">
        <v>0</v>
      </c>
      <c r="O147" s="268"/>
      <c r="P147" s="305" t="n">
        <v>-53.2874285714286</v>
      </c>
      <c r="Q147" s="275" t="n">
        <v>82.5955142857143</v>
      </c>
    </row>
    <row r="148" s="261" customFormat="true" ht="11.25" hidden="false" customHeight="true" outlineLevel="0" collapsed="false">
      <c r="A148" s="262" t="s">
        <v>334</v>
      </c>
      <c r="B148" s="263" t="s">
        <v>335</v>
      </c>
      <c r="C148" s="276" t="n">
        <v>3343</v>
      </c>
      <c r="D148" s="269" t="n">
        <v>3278</v>
      </c>
      <c r="E148" s="277" t="n">
        <v>1066</v>
      </c>
      <c r="F148" s="267" t="n">
        <v>3770</v>
      </c>
      <c r="G148" s="268"/>
      <c r="H148" s="276" t="n">
        <v>4366.21455581395</v>
      </c>
      <c r="I148" s="269" t="n">
        <v>4281.31956744186</v>
      </c>
      <c r="J148" s="276" t="n">
        <v>1420.10997142857</v>
      </c>
      <c r="K148" s="270" t="n">
        <v>5022.34014285714</v>
      </c>
      <c r="L148" s="271"/>
      <c r="M148" s="272" t="n">
        <v>32.5249699316215</v>
      </c>
      <c r="N148" s="273" t="n">
        <v>117.308228543614</v>
      </c>
      <c r="O148" s="268"/>
      <c r="P148" s="274" t="n">
        <v>3602.23017142857</v>
      </c>
      <c r="Q148" s="278" t="n">
        <v>6442.45011428572</v>
      </c>
    </row>
    <row r="149" s="261" customFormat="true" ht="11.25" hidden="false" customHeight="true" outlineLevel="0" collapsed="false">
      <c r="A149" s="262" t="s">
        <v>336</v>
      </c>
      <c r="B149" s="263" t="s">
        <v>337</v>
      </c>
      <c r="C149" s="276" t="n">
        <v>1</v>
      </c>
      <c r="D149" s="269" t="n">
        <v>167</v>
      </c>
      <c r="E149" s="277" t="n">
        <v>1</v>
      </c>
      <c r="F149" s="267" t="n">
        <v>177</v>
      </c>
      <c r="G149" s="268"/>
      <c r="H149" s="276" t="n">
        <v>1.30607674418605</v>
      </c>
      <c r="I149" s="269" t="n">
        <v>218.11481627907</v>
      </c>
      <c r="J149" s="276" t="n">
        <v>1.33218571428571</v>
      </c>
      <c r="K149" s="270" t="n">
        <v>235.796871428571</v>
      </c>
      <c r="L149" s="271"/>
      <c r="M149" s="272" t="n">
        <v>101.999037975057</v>
      </c>
      <c r="N149" s="273" t="n">
        <v>108.106764799911</v>
      </c>
      <c r="O149" s="268"/>
      <c r="P149" s="274" t="n">
        <v>234.464685714286</v>
      </c>
      <c r="Q149" s="278" t="n">
        <v>237.129057142857</v>
      </c>
    </row>
    <row r="150" s="261" customFormat="true" ht="11.25" hidden="false" customHeight="true" outlineLevel="0" collapsed="false">
      <c r="A150" s="279" t="s">
        <v>338</v>
      </c>
      <c r="B150" s="280" t="s">
        <v>339</v>
      </c>
      <c r="C150" s="281" t="n">
        <v>0</v>
      </c>
      <c r="D150" s="282" t="n">
        <v>0</v>
      </c>
      <c r="E150" s="283" t="n">
        <v>0</v>
      </c>
      <c r="F150" s="284" t="n">
        <v>0</v>
      </c>
      <c r="G150" s="268"/>
      <c r="H150" s="281" t="n">
        <v>0</v>
      </c>
      <c r="I150" s="282" t="n">
        <v>0</v>
      </c>
      <c r="J150" s="281" t="n">
        <v>0</v>
      </c>
      <c r="K150" s="285" t="n">
        <v>0</v>
      </c>
      <c r="L150" s="271"/>
      <c r="M150" s="306" t="s">
        <v>0</v>
      </c>
      <c r="N150" s="307" t="s">
        <v>0</v>
      </c>
      <c r="O150" s="268"/>
      <c r="P150" s="288" t="n">
        <v>0</v>
      </c>
      <c r="Q150" s="289" t="n">
        <v>0</v>
      </c>
    </row>
    <row r="151" s="261" customFormat="true" ht="11.25" hidden="false" customHeight="true" outlineLevel="0" collapsed="false">
      <c r="A151" s="290" t="s">
        <v>340</v>
      </c>
      <c r="B151" s="291" t="s">
        <v>341</v>
      </c>
      <c r="C151" s="292" t="n">
        <v>3</v>
      </c>
      <c r="D151" s="293" t="n">
        <v>81</v>
      </c>
      <c r="E151" s="294" t="n">
        <v>124</v>
      </c>
      <c r="F151" s="295" t="n">
        <v>44</v>
      </c>
      <c r="G151" s="308"/>
      <c r="H151" s="292" t="n">
        <v>3.91823023255814</v>
      </c>
      <c r="I151" s="293" t="n">
        <v>105.79221627907</v>
      </c>
      <c r="J151" s="292" t="n">
        <v>165.191028571429</v>
      </c>
      <c r="K151" s="297" t="n">
        <v>58.6161714285714</v>
      </c>
      <c r="L151" s="309"/>
      <c r="M151" s="286" t="n">
        <v>999</v>
      </c>
      <c r="N151" s="287" t="n">
        <v>55.4068848259569</v>
      </c>
      <c r="O151" s="308"/>
      <c r="P151" s="299" t="n">
        <v>-106.574857142857</v>
      </c>
      <c r="Q151" s="300" t="n">
        <v>223.8072</v>
      </c>
    </row>
    <row r="152" s="261" customFormat="true" ht="11.25" hidden="false" customHeight="true" outlineLevel="0" collapsed="false">
      <c r="A152" s="301" t="s">
        <v>342</v>
      </c>
      <c r="B152" s="302" t="s">
        <v>343</v>
      </c>
      <c r="C152" s="264" t="n">
        <v>54</v>
      </c>
      <c r="D152" s="265" t="n">
        <v>23</v>
      </c>
      <c r="E152" s="266" t="n">
        <v>37</v>
      </c>
      <c r="F152" s="303" t="n">
        <v>57</v>
      </c>
      <c r="G152" s="268"/>
      <c r="H152" s="264" t="n">
        <v>70.5281441860465</v>
      </c>
      <c r="I152" s="265" t="n">
        <v>30.0397651162791</v>
      </c>
      <c r="J152" s="264" t="n">
        <v>49.2908714285714</v>
      </c>
      <c r="K152" s="304" t="n">
        <v>75.9345857142857</v>
      </c>
      <c r="L152" s="271"/>
      <c r="M152" s="310" t="n">
        <v>69.8882297236502</v>
      </c>
      <c r="N152" s="311" t="n">
        <v>252.780224546881</v>
      </c>
      <c r="O152" s="268"/>
      <c r="P152" s="305" t="n">
        <v>26.6437142857143</v>
      </c>
      <c r="Q152" s="275" t="n">
        <v>125.225457142857</v>
      </c>
    </row>
    <row r="153" s="261" customFormat="true" ht="11.25" hidden="false" customHeight="true" outlineLevel="0" collapsed="false">
      <c r="A153" s="262" t="s">
        <v>344</v>
      </c>
      <c r="B153" s="263" t="s">
        <v>345</v>
      </c>
      <c r="C153" s="276" t="n">
        <v>3</v>
      </c>
      <c r="D153" s="269" t="n">
        <v>0</v>
      </c>
      <c r="E153" s="277" t="n">
        <v>2</v>
      </c>
      <c r="F153" s="267" t="n">
        <v>0</v>
      </c>
      <c r="G153" s="268"/>
      <c r="H153" s="276" t="n">
        <v>3.91823023255814</v>
      </c>
      <c r="I153" s="269" t="n">
        <v>0</v>
      </c>
      <c r="J153" s="276" t="n">
        <v>2.66437142857143</v>
      </c>
      <c r="K153" s="270" t="n">
        <v>0</v>
      </c>
      <c r="L153" s="271"/>
      <c r="M153" s="272" t="n">
        <v>67.999358650038</v>
      </c>
      <c r="N153" s="273" t="s">
        <v>0</v>
      </c>
      <c r="O153" s="268"/>
      <c r="P153" s="274" t="n">
        <v>-2.66437142857143</v>
      </c>
      <c r="Q153" s="278" t="n">
        <v>2.66437142857143</v>
      </c>
    </row>
    <row r="154" s="261" customFormat="true" ht="11.25" hidden="false" customHeight="true" outlineLevel="0" collapsed="false">
      <c r="A154" s="262" t="s">
        <v>15</v>
      </c>
      <c r="B154" s="263" t="s">
        <v>16</v>
      </c>
      <c r="C154" s="276" t="n">
        <v>1422587</v>
      </c>
      <c r="D154" s="269" t="n">
        <v>2109819</v>
      </c>
      <c r="E154" s="277" t="n">
        <v>1458075</v>
      </c>
      <c r="F154" s="267" t="n">
        <v>2127391</v>
      </c>
      <c r="G154" s="268"/>
      <c r="H154" s="276" t="n">
        <v>1858007.7972814</v>
      </c>
      <c r="I154" s="269" t="n">
        <v>2755585.53034186</v>
      </c>
      <c r="J154" s="276" t="n">
        <v>1942426.68535714</v>
      </c>
      <c r="K154" s="270" t="n">
        <v>2834079.8989</v>
      </c>
      <c r="L154" s="271"/>
      <c r="M154" s="272" t="n">
        <v>104.543516351184</v>
      </c>
      <c r="N154" s="273" t="n">
        <v>102.84855496931</v>
      </c>
      <c r="O154" s="268"/>
      <c r="P154" s="274" t="n">
        <v>891653.213542857</v>
      </c>
      <c r="Q154" s="278" t="n">
        <v>4776506.58425714</v>
      </c>
    </row>
    <row r="155" s="261" customFormat="true" ht="11.25" hidden="false" customHeight="true" outlineLevel="0" collapsed="false">
      <c r="A155" s="279" t="s">
        <v>346</v>
      </c>
      <c r="B155" s="280" t="s">
        <v>347</v>
      </c>
      <c r="C155" s="281" t="n">
        <v>8</v>
      </c>
      <c r="D155" s="282" t="n">
        <v>12</v>
      </c>
      <c r="E155" s="283" t="n">
        <v>11</v>
      </c>
      <c r="F155" s="284" t="n">
        <v>66</v>
      </c>
      <c r="G155" s="268"/>
      <c r="H155" s="281" t="n">
        <v>10.4486139534884</v>
      </c>
      <c r="I155" s="282" t="n">
        <v>15.6729209302326</v>
      </c>
      <c r="J155" s="281" t="n">
        <v>14.6540428571429</v>
      </c>
      <c r="K155" s="285" t="n">
        <v>87.9242571428571</v>
      </c>
      <c r="L155" s="271"/>
      <c r="M155" s="306" t="n">
        <v>140.248677215703</v>
      </c>
      <c r="N155" s="307" t="n">
        <v>560.994708862814</v>
      </c>
      <c r="O155" s="268"/>
      <c r="P155" s="288" t="n">
        <v>73.2702142857143</v>
      </c>
      <c r="Q155" s="289" t="n">
        <v>102.5783</v>
      </c>
    </row>
    <row r="156" s="261" customFormat="true" ht="11.25" hidden="false" customHeight="true" outlineLevel="0" collapsed="false">
      <c r="A156" s="290" t="s">
        <v>348</v>
      </c>
      <c r="B156" s="291" t="s">
        <v>349</v>
      </c>
      <c r="C156" s="292" t="n">
        <v>10</v>
      </c>
      <c r="D156" s="293" t="n">
        <v>45</v>
      </c>
      <c r="E156" s="294" t="n">
        <v>3</v>
      </c>
      <c r="F156" s="295" t="n">
        <v>0</v>
      </c>
      <c r="G156" s="308"/>
      <c r="H156" s="292" t="n">
        <v>13.0607674418605</v>
      </c>
      <c r="I156" s="293" t="n">
        <v>58.7734534883721</v>
      </c>
      <c r="J156" s="292" t="n">
        <v>3.99655714285714</v>
      </c>
      <c r="K156" s="297" t="n">
        <v>0</v>
      </c>
      <c r="L156" s="309"/>
      <c r="M156" s="286" t="n">
        <v>30.5997113925171</v>
      </c>
      <c r="N156" s="287" t="n">
        <v>0</v>
      </c>
      <c r="O156" s="308"/>
      <c r="P156" s="299" t="n">
        <v>-3.99655714285714</v>
      </c>
      <c r="Q156" s="300" t="n">
        <v>3.99655714285714</v>
      </c>
    </row>
    <row r="157" s="261" customFormat="true" ht="11.25" hidden="false" customHeight="true" outlineLevel="0" collapsed="false">
      <c r="A157" s="301" t="s">
        <v>350</v>
      </c>
      <c r="B157" s="302" t="s">
        <v>351</v>
      </c>
      <c r="C157" s="264" t="n">
        <v>1026</v>
      </c>
      <c r="D157" s="265" t="n">
        <v>1249</v>
      </c>
      <c r="E157" s="266" t="n">
        <v>685</v>
      </c>
      <c r="F157" s="303" t="n">
        <v>6572</v>
      </c>
      <c r="G157" s="268"/>
      <c r="H157" s="264" t="n">
        <v>1340.03473953488</v>
      </c>
      <c r="I157" s="265" t="n">
        <v>1631.28985348837</v>
      </c>
      <c r="J157" s="264" t="n">
        <v>912.547214285714</v>
      </c>
      <c r="K157" s="304" t="n">
        <v>8755.12451428572</v>
      </c>
      <c r="L157" s="271"/>
      <c r="M157" s="310" t="n">
        <v>68.0987729170703</v>
      </c>
      <c r="N157" s="311" t="n">
        <v>536.699501658987</v>
      </c>
      <c r="O157" s="268"/>
      <c r="P157" s="305" t="n">
        <v>7842.5773</v>
      </c>
      <c r="Q157" s="275" t="n">
        <v>9667.67172857143</v>
      </c>
    </row>
    <row r="158" s="261" customFormat="true" ht="11.25" hidden="false" customHeight="true" outlineLevel="0" collapsed="false">
      <c r="A158" s="262" t="s">
        <v>352</v>
      </c>
      <c r="B158" s="263" t="s">
        <v>353</v>
      </c>
      <c r="C158" s="276" t="n">
        <v>16</v>
      </c>
      <c r="D158" s="269" t="n">
        <v>0</v>
      </c>
      <c r="E158" s="277" t="n">
        <v>46</v>
      </c>
      <c r="F158" s="267" t="n">
        <v>5</v>
      </c>
      <c r="G158" s="268"/>
      <c r="H158" s="276" t="n">
        <v>20.8972279069767</v>
      </c>
      <c r="I158" s="269" t="n">
        <v>0</v>
      </c>
      <c r="J158" s="276" t="n">
        <v>61.2805428571429</v>
      </c>
      <c r="K158" s="270" t="n">
        <v>6.66092857142857</v>
      </c>
      <c r="L158" s="271"/>
      <c r="M158" s="272" t="n">
        <v>293.247234178289</v>
      </c>
      <c r="N158" s="273" t="s">
        <v>0</v>
      </c>
      <c r="O158" s="268"/>
      <c r="P158" s="274" t="n">
        <v>-54.6196142857143</v>
      </c>
      <c r="Q158" s="278" t="n">
        <v>67.9414714285714</v>
      </c>
    </row>
    <row r="159" s="261" customFormat="true" ht="11.25" hidden="false" customHeight="true" outlineLevel="0" collapsed="false">
      <c r="A159" s="262" t="s">
        <v>354</v>
      </c>
      <c r="B159" s="263" t="s">
        <v>355</v>
      </c>
      <c r="C159" s="276" t="n">
        <v>0</v>
      </c>
      <c r="D159" s="269" t="n">
        <v>0</v>
      </c>
      <c r="E159" s="277" t="n">
        <v>0</v>
      </c>
      <c r="F159" s="267" t="n">
        <v>0</v>
      </c>
      <c r="G159" s="268"/>
      <c r="H159" s="276" t="n">
        <v>0</v>
      </c>
      <c r="I159" s="269" t="n">
        <v>0</v>
      </c>
      <c r="J159" s="276" t="n">
        <v>0</v>
      </c>
      <c r="K159" s="270" t="n">
        <v>0</v>
      </c>
      <c r="L159" s="271"/>
      <c r="M159" s="272" t="s">
        <v>0</v>
      </c>
      <c r="N159" s="273" t="s">
        <v>0</v>
      </c>
      <c r="O159" s="268"/>
      <c r="P159" s="274" t="n">
        <v>0</v>
      </c>
      <c r="Q159" s="278" t="n">
        <v>0</v>
      </c>
    </row>
    <row r="160" s="261" customFormat="true" ht="11.25" hidden="false" customHeight="true" outlineLevel="0" collapsed="false">
      <c r="A160" s="279" t="s">
        <v>356</v>
      </c>
      <c r="B160" s="280" t="s">
        <v>357</v>
      </c>
      <c r="C160" s="281" t="n">
        <v>0</v>
      </c>
      <c r="D160" s="282" t="n">
        <v>0</v>
      </c>
      <c r="E160" s="283" t="n">
        <v>0</v>
      </c>
      <c r="F160" s="284" t="n">
        <v>0</v>
      </c>
      <c r="G160" s="268"/>
      <c r="H160" s="281" t="n">
        <v>0</v>
      </c>
      <c r="I160" s="282" t="n">
        <v>0</v>
      </c>
      <c r="J160" s="281" t="n">
        <v>0</v>
      </c>
      <c r="K160" s="285" t="n">
        <v>0</v>
      </c>
      <c r="L160" s="271"/>
      <c r="M160" s="306" t="s">
        <v>0</v>
      </c>
      <c r="N160" s="307" t="s">
        <v>0</v>
      </c>
      <c r="O160" s="268"/>
      <c r="P160" s="288" t="n">
        <v>0</v>
      </c>
      <c r="Q160" s="289" t="n">
        <v>0</v>
      </c>
    </row>
    <row r="161" s="261" customFormat="true" ht="11.25" hidden="false" customHeight="true" outlineLevel="0" collapsed="false">
      <c r="A161" s="290" t="s">
        <v>358</v>
      </c>
      <c r="B161" s="291" t="s">
        <v>71</v>
      </c>
      <c r="C161" s="292" t="n">
        <v>6076</v>
      </c>
      <c r="D161" s="293" t="n">
        <v>20020</v>
      </c>
      <c r="E161" s="294" t="n">
        <v>7987</v>
      </c>
      <c r="F161" s="295" t="n">
        <v>28372</v>
      </c>
      <c r="G161" s="308"/>
      <c r="H161" s="292" t="n">
        <v>7935.72229767442</v>
      </c>
      <c r="I161" s="293" t="n">
        <v>26147.6564186047</v>
      </c>
      <c r="J161" s="292" t="n">
        <v>10640.1673</v>
      </c>
      <c r="K161" s="297" t="n">
        <v>37796.7730857143</v>
      </c>
      <c r="L161" s="309"/>
      <c r="M161" s="286" t="n">
        <v>134.079380563986</v>
      </c>
      <c r="N161" s="287" t="n">
        <v>144.551283987429</v>
      </c>
      <c r="O161" s="308"/>
      <c r="P161" s="299" t="n">
        <v>27156.6057857143</v>
      </c>
      <c r="Q161" s="300" t="n">
        <v>48436.9403857143</v>
      </c>
    </row>
    <row r="162" s="261" customFormat="true" ht="11.25" hidden="false" customHeight="true" outlineLevel="0" collapsed="false">
      <c r="A162" s="301" t="s">
        <v>359</v>
      </c>
      <c r="B162" s="302" t="s">
        <v>360</v>
      </c>
      <c r="C162" s="264" t="n">
        <v>9</v>
      </c>
      <c r="D162" s="265" t="n">
        <v>33</v>
      </c>
      <c r="E162" s="266" t="n">
        <v>21</v>
      </c>
      <c r="F162" s="303" t="n">
        <v>13</v>
      </c>
      <c r="G162" s="268"/>
      <c r="H162" s="264" t="n">
        <v>11.7546906976744</v>
      </c>
      <c r="I162" s="265" t="n">
        <v>43.1005325581395</v>
      </c>
      <c r="J162" s="264" t="n">
        <v>27.9759</v>
      </c>
      <c r="K162" s="304" t="n">
        <v>17.3184142857143</v>
      </c>
      <c r="L162" s="271"/>
      <c r="M162" s="310" t="n">
        <v>237.997755275133</v>
      </c>
      <c r="N162" s="311" t="n">
        <v>40.1814392022952</v>
      </c>
      <c r="O162" s="268"/>
      <c r="P162" s="305" t="n">
        <v>-10.6574857142857</v>
      </c>
      <c r="Q162" s="275" t="n">
        <v>45.2943142857143</v>
      </c>
    </row>
    <row r="163" s="261" customFormat="true" ht="11.25" hidden="false" customHeight="true" outlineLevel="0" collapsed="false">
      <c r="A163" s="262" t="s">
        <v>361</v>
      </c>
      <c r="B163" s="263" t="s">
        <v>362</v>
      </c>
      <c r="C163" s="276" t="n">
        <v>144</v>
      </c>
      <c r="D163" s="269" t="n">
        <v>1553</v>
      </c>
      <c r="E163" s="277" t="n">
        <v>181</v>
      </c>
      <c r="F163" s="267" t="n">
        <v>2235</v>
      </c>
      <c r="G163" s="268"/>
      <c r="H163" s="276" t="n">
        <v>188.075051162791</v>
      </c>
      <c r="I163" s="269" t="n">
        <v>2028.33718372093</v>
      </c>
      <c r="J163" s="276" t="n">
        <v>241.125614285714</v>
      </c>
      <c r="K163" s="270" t="n">
        <v>2977.43507142857</v>
      </c>
      <c r="L163" s="271"/>
      <c r="M163" s="272" t="n">
        <v>128.207124121426</v>
      </c>
      <c r="N163" s="273" t="n">
        <v>146.791918785739</v>
      </c>
      <c r="O163" s="268"/>
      <c r="P163" s="274" t="n">
        <v>2736.30945714286</v>
      </c>
      <c r="Q163" s="278" t="n">
        <v>3218.56068571429</v>
      </c>
    </row>
    <row r="164" s="261" customFormat="true" ht="11.25" hidden="false" customHeight="true" outlineLevel="0" collapsed="false">
      <c r="A164" s="262" t="s">
        <v>363</v>
      </c>
      <c r="B164" s="263" t="s">
        <v>364</v>
      </c>
      <c r="C164" s="276" t="n">
        <v>3</v>
      </c>
      <c r="D164" s="269" t="n">
        <v>572</v>
      </c>
      <c r="E164" s="277" t="n">
        <v>224</v>
      </c>
      <c r="F164" s="267" t="n">
        <v>0</v>
      </c>
      <c r="G164" s="268"/>
      <c r="H164" s="276" t="n">
        <v>3.91823023255814</v>
      </c>
      <c r="I164" s="269" t="n">
        <v>747.075897674419</v>
      </c>
      <c r="J164" s="276" t="n">
        <v>298.4096</v>
      </c>
      <c r="K164" s="270" t="n">
        <v>0</v>
      </c>
      <c r="L164" s="271"/>
      <c r="M164" s="272" t="n">
        <v>999</v>
      </c>
      <c r="N164" s="273" t="n">
        <v>0</v>
      </c>
      <c r="O164" s="268"/>
      <c r="P164" s="274" t="n">
        <v>-298.4096</v>
      </c>
      <c r="Q164" s="278" t="n">
        <v>298.4096</v>
      </c>
    </row>
    <row r="165" s="261" customFormat="true" ht="11.25" hidden="false" customHeight="true" outlineLevel="0" collapsed="false">
      <c r="A165" s="279" t="s">
        <v>365</v>
      </c>
      <c r="B165" s="280" t="s">
        <v>366</v>
      </c>
      <c r="C165" s="281" t="n">
        <v>0</v>
      </c>
      <c r="D165" s="282" t="n">
        <v>1628</v>
      </c>
      <c r="E165" s="283" t="n">
        <v>0</v>
      </c>
      <c r="F165" s="284" t="n">
        <v>789</v>
      </c>
      <c r="G165" s="268"/>
      <c r="H165" s="281" t="n">
        <v>0</v>
      </c>
      <c r="I165" s="282" t="n">
        <v>2126.29293953488</v>
      </c>
      <c r="J165" s="281" t="n">
        <v>0</v>
      </c>
      <c r="K165" s="285" t="n">
        <v>1051.09452857143</v>
      </c>
      <c r="L165" s="271"/>
      <c r="M165" s="306" t="s">
        <v>0</v>
      </c>
      <c r="N165" s="307" t="n">
        <v>49.4331946942998</v>
      </c>
      <c r="O165" s="268"/>
      <c r="P165" s="288" t="n">
        <v>1051.09452857143</v>
      </c>
      <c r="Q165" s="289" t="n">
        <v>1051.09452857143</v>
      </c>
    </row>
    <row r="166" s="261" customFormat="true" ht="11.25" hidden="false" customHeight="true" outlineLevel="0" collapsed="false">
      <c r="A166" s="290" t="s">
        <v>367</v>
      </c>
      <c r="B166" s="291" t="s">
        <v>368</v>
      </c>
      <c r="C166" s="292" t="n">
        <v>4082</v>
      </c>
      <c r="D166" s="293" t="n">
        <v>1729</v>
      </c>
      <c r="E166" s="294" t="n">
        <v>5728</v>
      </c>
      <c r="F166" s="295" t="n">
        <v>4991</v>
      </c>
      <c r="G166" s="308"/>
      <c r="H166" s="292" t="n">
        <v>5331.40526976744</v>
      </c>
      <c r="I166" s="293" t="n">
        <v>2258.20669069767</v>
      </c>
      <c r="J166" s="292" t="n">
        <v>7630.75977142857</v>
      </c>
      <c r="K166" s="297" t="n">
        <v>6648.9389</v>
      </c>
      <c r="L166" s="309"/>
      <c r="M166" s="286" t="n">
        <v>143.128488368723</v>
      </c>
      <c r="N166" s="287" t="n">
        <v>294.434469944193</v>
      </c>
      <c r="O166" s="308"/>
      <c r="P166" s="299" t="n">
        <v>-981.820871428571</v>
      </c>
      <c r="Q166" s="300" t="n">
        <v>14279.6986714286</v>
      </c>
    </row>
    <row r="167" s="261" customFormat="true" ht="11.25" hidden="false" customHeight="true" outlineLevel="0" collapsed="false">
      <c r="A167" s="301" t="s">
        <v>369</v>
      </c>
      <c r="B167" s="302" t="s">
        <v>370</v>
      </c>
      <c r="C167" s="264" t="n">
        <v>27</v>
      </c>
      <c r="D167" s="265" t="n">
        <v>687</v>
      </c>
      <c r="E167" s="266" t="n">
        <v>127</v>
      </c>
      <c r="F167" s="303" t="n">
        <v>757</v>
      </c>
      <c r="G167" s="268"/>
      <c r="H167" s="264" t="n">
        <v>35.2640720930233</v>
      </c>
      <c r="I167" s="265" t="n">
        <v>897.274723255814</v>
      </c>
      <c r="J167" s="264" t="n">
        <v>169.187585714286</v>
      </c>
      <c r="K167" s="304" t="n">
        <v>1008.46458571429</v>
      </c>
      <c r="L167" s="271"/>
      <c r="M167" s="310" t="n">
        <v>479.773252697491</v>
      </c>
      <c r="N167" s="311" t="n">
        <v>112.391953052574</v>
      </c>
      <c r="O167" s="268"/>
      <c r="P167" s="305" t="n">
        <v>839.277</v>
      </c>
      <c r="Q167" s="275" t="n">
        <v>1177.65217142857</v>
      </c>
    </row>
    <row r="168" s="261" customFormat="true" ht="11.25" hidden="false" customHeight="true" outlineLevel="0" collapsed="false">
      <c r="A168" s="262" t="s">
        <v>371</v>
      </c>
      <c r="B168" s="263" t="s">
        <v>372</v>
      </c>
      <c r="C168" s="276" t="n">
        <v>28</v>
      </c>
      <c r="D168" s="269" t="n">
        <v>1</v>
      </c>
      <c r="E168" s="277" t="n">
        <v>18</v>
      </c>
      <c r="F168" s="267" t="n">
        <v>0</v>
      </c>
      <c r="G168" s="268"/>
      <c r="H168" s="276" t="n">
        <v>36.5701488372093</v>
      </c>
      <c r="I168" s="269" t="n">
        <v>1.30607674418605</v>
      </c>
      <c r="J168" s="276" t="n">
        <v>23.9793428571429</v>
      </c>
      <c r="K168" s="270" t="n">
        <v>0</v>
      </c>
      <c r="L168" s="271"/>
      <c r="M168" s="272" t="n">
        <v>65.5708101268224</v>
      </c>
      <c r="N168" s="273" t="n">
        <v>0</v>
      </c>
      <c r="O168" s="268"/>
      <c r="P168" s="274" t="n">
        <v>-23.9793428571429</v>
      </c>
      <c r="Q168" s="278" t="n">
        <v>23.9793428571429</v>
      </c>
    </row>
    <row r="169" s="261" customFormat="true" ht="11.25" hidden="false" customHeight="true" outlineLevel="0" collapsed="false">
      <c r="A169" s="262" t="s">
        <v>373</v>
      </c>
      <c r="B169" s="263" t="s">
        <v>374</v>
      </c>
      <c r="C169" s="276" t="n">
        <v>52</v>
      </c>
      <c r="D169" s="269" t="n">
        <v>183</v>
      </c>
      <c r="E169" s="277" t="n">
        <v>2</v>
      </c>
      <c r="F169" s="267" t="n">
        <v>133</v>
      </c>
      <c r="G169" s="268"/>
      <c r="H169" s="276" t="n">
        <v>67.9159906976744</v>
      </c>
      <c r="I169" s="269" t="n">
        <v>239.012044186047</v>
      </c>
      <c r="J169" s="276" t="n">
        <v>2.66437142857143</v>
      </c>
      <c r="K169" s="270" t="n">
        <v>177.1807</v>
      </c>
      <c r="L169" s="271"/>
      <c r="M169" s="272" t="n">
        <v>3.92303992211758</v>
      </c>
      <c r="N169" s="273" t="n">
        <v>74.1304483643857</v>
      </c>
      <c r="O169" s="268"/>
      <c r="P169" s="274" t="n">
        <v>174.516328571429</v>
      </c>
      <c r="Q169" s="278" t="n">
        <v>179.845071428571</v>
      </c>
    </row>
    <row r="170" s="261" customFormat="true" ht="11.25" hidden="false" customHeight="true" outlineLevel="0" collapsed="false">
      <c r="A170" s="279" t="s">
        <v>375</v>
      </c>
      <c r="B170" s="280" t="s">
        <v>376</v>
      </c>
      <c r="C170" s="281" t="n">
        <v>4939</v>
      </c>
      <c r="D170" s="282" t="n">
        <v>917</v>
      </c>
      <c r="E170" s="283" t="n">
        <v>3122</v>
      </c>
      <c r="F170" s="284" t="n">
        <v>1432</v>
      </c>
      <c r="G170" s="268"/>
      <c r="H170" s="281" t="n">
        <v>6450.71303953488</v>
      </c>
      <c r="I170" s="282" t="n">
        <v>1197.6723744186</v>
      </c>
      <c r="J170" s="281" t="n">
        <v>4159.0838</v>
      </c>
      <c r="K170" s="285" t="n">
        <v>1907.68994285714</v>
      </c>
      <c r="L170" s="271"/>
      <c r="M170" s="306" t="n">
        <v>64.4747917712347</v>
      </c>
      <c r="N170" s="307" t="n">
        <v>159.283121461594</v>
      </c>
      <c r="O170" s="268"/>
      <c r="P170" s="288" t="n">
        <v>-2251.39385714286</v>
      </c>
      <c r="Q170" s="289" t="n">
        <v>6066.77374285714</v>
      </c>
    </row>
    <row r="171" s="261" customFormat="true" ht="11.25" hidden="false" customHeight="true" outlineLevel="0" collapsed="false">
      <c r="A171" s="290" t="s">
        <v>377</v>
      </c>
      <c r="B171" s="291" t="s">
        <v>378</v>
      </c>
      <c r="C171" s="292" t="n">
        <v>3</v>
      </c>
      <c r="D171" s="293" t="n">
        <v>0</v>
      </c>
      <c r="E171" s="294" t="n">
        <v>0</v>
      </c>
      <c r="F171" s="295" t="n">
        <v>0</v>
      </c>
      <c r="G171" s="308"/>
      <c r="H171" s="292" t="n">
        <v>3.91823023255814</v>
      </c>
      <c r="I171" s="293" t="n">
        <v>0</v>
      </c>
      <c r="J171" s="292" t="n">
        <v>0</v>
      </c>
      <c r="K171" s="297" t="n">
        <v>0</v>
      </c>
      <c r="L171" s="309"/>
      <c r="M171" s="286" t="n">
        <v>0</v>
      </c>
      <c r="N171" s="287" t="s">
        <v>0</v>
      </c>
      <c r="O171" s="308"/>
      <c r="P171" s="299" t="n">
        <v>0</v>
      </c>
      <c r="Q171" s="300" t="n">
        <v>0</v>
      </c>
    </row>
    <row r="172" s="261" customFormat="true" ht="11.25" hidden="false" customHeight="true" outlineLevel="0" collapsed="false">
      <c r="A172" s="301" t="s">
        <v>379</v>
      </c>
      <c r="B172" s="302" t="s">
        <v>380</v>
      </c>
      <c r="C172" s="264" t="n">
        <v>375</v>
      </c>
      <c r="D172" s="265" t="n">
        <v>476</v>
      </c>
      <c r="E172" s="266" t="n">
        <v>3373</v>
      </c>
      <c r="F172" s="303" t="n">
        <v>282</v>
      </c>
      <c r="G172" s="268"/>
      <c r="H172" s="264" t="n">
        <v>489.778779069768</v>
      </c>
      <c r="I172" s="265" t="n">
        <v>621.692530232558</v>
      </c>
      <c r="J172" s="264" t="n">
        <v>4493.46241428572</v>
      </c>
      <c r="K172" s="304" t="n">
        <v>375.676371428571</v>
      </c>
      <c r="L172" s="271"/>
      <c r="M172" s="310" t="n">
        <v>917.447346906313</v>
      </c>
      <c r="N172" s="311" t="n">
        <v>60.4280014894246</v>
      </c>
      <c r="O172" s="268"/>
      <c r="P172" s="305" t="n">
        <v>-4117.78604285714</v>
      </c>
      <c r="Q172" s="275" t="n">
        <v>4869.13878571429</v>
      </c>
    </row>
    <row r="173" s="261" customFormat="true" ht="11.25" hidden="false" customHeight="true" outlineLevel="0" collapsed="false">
      <c r="A173" s="262" t="s">
        <v>19</v>
      </c>
      <c r="B173" s="263" t="s">
        <v>20</v>
      </c>
      <c r="C173" s="276" t="n">
        <v>316246</v>
      </c>
      <c r="D173" s="269" t="n">
        <v>686058</v>
      </c>
      <c r="E173" s="277" t="n">
        <v>382997</v>
      </c>
      <c r="F173" s="267" t="n">
        <v>859656</v>
      </c>
      <c r="G173" s="268"/>
      <c r="H173" s="276" t="n">
        <v>413041.546041861</v>
      </c>
      <c r="I173" s="269" t="n">
        <v>896044.398962791</v>
      </c>
      <c r="J173" s="276" t="n">
        <v>510223.132014286</v>
      </c>
      <c r="K173" s="270" t="n">
        <v>1145221.4424</v>
      </c>
      <c r="L173" s="271"/>
      <c r="M173" s="272" t="n">
        <v>123.528283511358</v>
      </c>
      <c r="N173" s="273" t="n">
        <v>127.808559902349</v>
      </c>
      <c r="O173" s="268"/>
      <c r="P173" s="274" t="n">
        <v>634998.310385714</v>
      </c>
      <c r="Q173" s="278" t="n">
        <v>1655444.57441429</v>
      </c>
    </row>
    <row r="174" s="261" customFormat="true" ht="11.25" hidden="false" customHeight="true" outlineLevel="0" collapsed="false">
      <c r="A174" s="262" t="s">
        <v>51</v>
      </c>
      <c r="B174" s="263" t="s">
        <v>52</v>
      </c>
      <c r="C174" s="276" t="n">
        <v>19017</v>
      </c>
      <c r="D174" s="269" t="n">
        <v>20703</v>
      </c>
      <c r="E174" s="277" t="n">
        <v>14980</v>
      </c>
      <c r="F174" s="267" t="n">
        <v>17397</v>
      </c>
      <c r="G174" s="268"/>
      <c r="H174" s="276" t="n">
        <v>24837.661444186</v>
      </c>
      <c r="I174" s="269" t="n">
        <v>27039.7068348837</v>
      </c>
      <c r="J174" s="276" t="n">
        <v>19956.142</v>
      </c>
      <c r="K174" s="270" t="n">
        <v>23176.0348714286</v>
      </c>
      <c r="L174" s="271"/>
      <c r="M174" s="272" t="n">
        <v>80.3463000928829</v>
      </c>
      <c r="N174" s="273" t="n">
        <v>85.7111174057899</v>
      </c>
      <c r="O174" s="268"/>
      <c r="P174" s="274" t="n">
        <v>3219.89287142857</v>
      </c>
      <c r="Q174" s="278" t="n">
        <v>43132.1768714286</v>
      </c>
    </row>
    <row r="175" s="261" customFormat="true" ht="11.25" hidden="false" customHeight="true" outlineLevel="0" collapsed="false">
      <c r="A175" s="279" t="s">
        <v>21</v>
      </c>
      <c r="B175" s="280" t="s">
        <v>22</v>
      </c>
      <c r="C175" s="281" t="n">
        <v>210651</v>
      </c>
      <c r="D175" s="282" t="n">
        <v>661110</v>
      </c>
      <c r="E175" s="283" t="n">
        <v>181393</v>
      </c>
      <c r="F175" s="284" t="n">
        <v>649871</v>
      </c>
      <c r="G175" s="268"/>
      <c r="H175" s="281" t="n">
        <v>275126.372239535</v>
      </c>
      <c r="I175" s="282" t="n">
        <v>863460.396348837</v>
      </c>
      <c r="J175" s="281" t="n">
        <v>241649.163271429</v>
      </c>
      <c r="K175" s="285" t="n">
        <v>865748.862328571</v>
      </c>
      <c r="L175" s="271"/>
      <c r="M175" s="306" t="n">
        <v>87.8320610650295</v>
      </c>
      <c r="N175" s="307" t="n">
        <v>100.265034272494</v>
      </c>
      <c r="O175" s="268"/>
      <c r="P175" s="288" t="n">
        <v>624099.699057143</v>
      </c>
      <c r="Q175" s="289" t="n">
        <v>1107398.0256</v>
      </c>
    </row>
    <row r="176" s="261" customFormat="true" ht="11.25" hidden="false" customHeight="true" outlineLevel="0" collapsed="false">
      <c r="A176" s="290" t="s">
        <v>381</v>
      </c>
      <c r="B176" s="291" t="s">
        <v>382</v>
      </c>
      <c r="C176" s="292" t="n">
        <v>0</v>
      </c>
      <c r="D176" s="293" t="n">
        <v>0</v>
      </c>
      <c r="E176" s="294" t="n">
        <v>0</v>
      </c>
      <c r="F176" s="295" t="n">
        <v>5</v>
      </c>
      <c r="G176" s="308"/>
      <c r="H176" s="292" t="n">
        <v>0</v>
      </c>
      <c r="I176" s="293" t="n">
        <v>0</v>
      </c>
      <c r="J176" s="292" t="n">
        <v>0</v>
      </c>
      <c r="K176" s="297" t="n">
        <v>6.66092857142857</v>
      </c>
      <c r="L176" s="309"/>
      <c r="M176" s="286" t="s">
        <v>0</v>
      </c>
      <c r="N176" s="287" t="s">
        <v>0</v>
      </c>
      <c r="O176" s="308"/>
      <c r="P176" s="299" t="n">
        <v>6.66092857142857</v>
      </c>
      <c r="Q176" s="300" t="n">
        <v>6.66092857142857</v>
      </c>
    </row>
    <row r="177" s="261" customFormat="true" ht="11.25" hidden="false" customHeight="true" outlineLevel="0" collapsed="false">
      <c r="A177" s="301" t="s">
        <v>383</v>
      </c>
      <c r="B177" s="302" t="s">
        <v>36</v>
      </c>
      <c r="C177" s="264" t="n">
        <v>83553</v>
      </c>
      <c r="D177" s="265" t="n">
        <v>162654</v>
      </c>
      <c r="E177" s="266" t="n">
        <v>106499</v>
      </c>
      <c r="F177" s="303" t="n">
        <v>189650</v>
      </c>
      <c r="G177" s="268"/>
      <c r="H177" s="264" t="n">
        <v>109126.630206977</v>
      </c>
      <c r="I177" s="265" t="n">
        <v>212438.606748837</v>
      </c>
      <c r="J177" s="264" t="n">
        <v>141876.446385714</v>
      </c>
      <c r="K177" s="304" t="n">
        <v>252649.020714286</v>
      </c>
      <c r="L177" s="271"/>
      <c r="M177" s="310" t="n">
        <v>130.010837974766</v>
      </c>
      <c r="N177" s="311" t="n">
        <v>118.928016230585</v>
      </c>
      <c r="O177" s="268"/>
      <c r="P177" s="305" t="n">
        <v>110772.574328571</v>
      </c>
      <c r="Q177" s="275" t="n">
        <v>394525.4671</v>
      </c>
    </row>
    <row r="178" s="261" customFormat="true" ht="11.25" hidden="false" customHeight="true" outlineLevel="0" collapsed="false">
      <c r="A178" s="262" t="s">
        <v>35</v>
      </c>
      <c r="B178" s="263" t="s">
        <v>73</v>
      </c>
      <c r="C178" s="276" t="n">
        <v>963610</v>
      </c>
      <c r="D178" s="269" t="n">
        <v>313653</v>
      </c>
      <c r="E178" s="277" t="n">
        <v>1004697</v>
      </c>
      <c r="F178" s="267" t="n">
        <v>418570</v>
      </c>
      <c r="G178" s="268"/>
      <c r="H178" s="276" t="n">
        <v>1258548.61146512</v>
      </c>
      <c r="I178" s="269" t="n">
        <v>409654.889044186</v>
      </c>
      <c r="J178" s="276" t="n">
        <v>1338442.99058571</v>
      </c>
      <c r="K178" s="270" t="n">
        <v>557612.974428571</v>
      </c>
      <c r="L178" s="271"/>
      <c r="M178" s="272" t="n">
        <v>106.348136130204</v>
      </c>
      <c r="N178" s="273" t="n">
        <v>136.117739429304</v>
      </c>
      <c r="O178" s="268"/>
      <c r="P178" s="274" t="n">
        <v>-780830.016157143</v>
      </c>
      <c r="Q178" s="278" t="n">
        <v>1896055.96501429</v>
      </c>
    </row>
    <row r="179" s="261" customFormat="true" ht="11.25" hidden="false" customHeight="true" outlineLevel="0" collapsed="false">
      <c r="A179" s="262" t="s">
        <v>384</v>
      </c>
      <c r="B179" s="263" t="s">
        <v>385</v>
      </c>
      <c r="C179" s="276" t="n">
        <v>0</v>
      </c>
      <c r="D179" s="269" t="n">
        <v>25</v>
      </c>
      <c r="E179" s="277" t="n">
        <v>0</v>
      </c>
      <c r="F179" s="267" t="n">
        <v>1</v>
      </c>
      <c r="G179" s="268"/>
      <c r="H179" s="276" t="n">
        <v>0</v>
      </c>
      <c r="I179" s="269" t="n">
        <v>32.6519186046512</v>
      </c>
      <c r="J179" s="276" t="n">
        <v>0</v>
      </c>
      <c r="K179" s="270" t="n">
        <v>1.33218571428571</v>
      </c>
      <c r="L179" s="271"/>
      <c r="M179" s="272" t="s">
        <v>0</v>
      </c>
      <c r="N179" s="273" t="n">
        <v>4.07996151900228</v>
      </c>
      <c r="O179" s="268"/>
      <c r="P179" s="274" t="n">
        <v>1.33218571428571</v>
      </c>
      <c r="Q179" s="278" t="n">
        <v>1.33218571428571</v>
      </c>
    </row>
    <row r="180" s="261" customFormat="true" ht="11.25" hidden="false" customHeight="true" outlineLevel="0" collapsed="false">
      <c r="A180" s="279" t="s">
        <v>386</v>
      </c>
      <c r="B180" s="280" t="s">
        <v>387</v>
      </c>
      <c r="C180" s="281" t="n">
        <v>20</v>
      </c>
      <c r="D180" s="282" t="n">
        <v>0</v>
      </c>
      <c r="E180" s="283" t="n">
        <v>16</v>
      </c>
      <c r="F180" s="284" t="n">
        <v>0</v>
      </c>
      <c r="G180" s="268"/>
      <c r="H180" s="281" t="n">
        <v>26.1215348837209</v>
      </c>
      <c r="I180" s="282" t="n">
        <v>0</v>
      </c>
      <c r="J180" s="281" t="n">
        <v>21.3149714285714</v>
      </c>
      <c r="K180" s="285" t="n">
        <v>0</v>
      </c>
      <c r="L180" s="271"/>
      <c r="M180" s="306" t="n">
        <v>81.5992303800456</v>
      </c>
      <c r="N180" s="307" t="s">
        <v>0</v>
      </c>
      <c r="O180" s="268"/>
      <c r="P180" s="288" t="n">
        <v>-21.3149714285714</v>
      </c>
      <c r="Q180" s="289" t="n">
        <v>21.3149714285714</v>
      </c>
    </row>
    <row r="181" s="261" customFormat="true" ht="11.25" hidden="false" customHeight="true" outlineLevel="0" collapsed="false">
      <c r="A181" s="290" t="s">
        <v>388</v>
      </c>
      <c r="B181" s="291" t="s">
        <v>389</v>
      </c>
      <c r="C181" s="292" t="n">
        <v>14</v>
      </c>
      <c r="D181" s="293" t="n">
        <v>12</v>
      </c>
      <c r="E181" s="294" t="n">
        <v>85</v>
      </c>
      <c r="F181" s="295" t="n">
        <v>93</v>
      </c>
      <c r="G181" s="308"/>
      <c r="H181" s="292" t="n">
        <v>18.2850744186047</v>
      </c>
      <c r="I181" s="293" t="n">
        <v>15.6729209302326</v>
      </c>
      <c r="J181" s="292" t="n">
        <v>113.235785714286</v>
      </c>
      <c r="K181" s="297" t="n">
        <v>123.893271428571</v>
      </c>
      <c r="L181" s="309"/>
      <c r="M181" s="286" t="n">
        <v>619.279873419989</v>
      </c>
      <c r="N181" s="287" t="n">
        <v>790.492544306692</v>
      </c>
      <c r="O181" s="308"/>
      <c r="P181" s="299" t="n">
        <v>10.6574857142857</v>
      </c>
      <c r="Q181" s="300" t="n">
        <v>237.129057142857</v>
      </c>
    </row>
    <row r="182" s="261" customFormat="true" ht="11.25" hidden="false" customHeight="true" outlineLevel="0" collapsed="false">
      <c r="A182" s="301" t="s">
        <v>390</v>
      </c>
      <c r="B182" s="302" t="s">
        <v>391</v>
      </c>
      <c r="C182" s="264" t="n">
        <v>27</v>
      </c>
      <c r="D182" s="265" t="n">
        <v>1014</v>
      </c>
      <c r="E182" s="266" t="n">
        <v>45</v>
      </c>
      <c r="F182" s="303" t="n">
        <v>1262</v>
      </c>
      <c r="G182" s="268"/>
      <c r="H182" s="264" t="n">
        <v>35.2640720930233</v>
      </c>
      <c r="I182" s="265" t="n">
        <v>1324.36181860465</v>
      </c>
      <c r="J182" s="264" t="n">
        <v>59.9483571428571</v>
      </c>
      <c r="K182" s="304" t="n">
        <v>1681.21837142857</v>
      </c>
      <c r="L182" s="271"/>
      <c r="M182" s="310" t="n">
        <v>169.998396625095</v>
      </c>
      <c r="N182" s="311" t="n">
        <v>126.945548249035</v>
      </c>
      <c r="O182" s="268"/>
      <c r="P182" s="305" t="n">
        <v>1621.27001428571</v>
      </c>
      <c r="Q182" s="275" t="n">
        <v>1741.16672857143</v>
      </c>
    </row>
    <row r="183" s="261" customFormat="true" ht="11.25" hidden="false" customHeight="true" outlineLevel="0" collapsed="false">
      <c r="A183" s="262" t="s">
        <v>392</v>
      </c>
      <c r="B183" s="263" t="s">
        <v>393</v>
      </c>
      <c r="C183" s="276" t="n">
        <v>436</v>
      </c>
      <c r="D183" s="269" t="n">
        <v>7521</v>
      </c>
      <c r="E183" s="277" t="n">
        <v>592</v>
      </c>
      <c r="F183" s="267" t="n">
        <v>7695</v>
      </c>
      <c r="G183" s="268"/>
      <c r="H183" s="276" t="n">
        <v>569.449460465116</v>
      </c>
      <c r="I183" s="269" t="n">
        <v>9823.00319302326</v>
      </c>
      <c r="J183" s="276" t="n">
        <v>788.653942857143</v>
      </c>
      <c r="K183" s="270" t="n">
        <v>10251.1690714286</v>
      </c>
      <c r="L183" s="271"/>
      <c r="M183" s="272" t="n">
        <v>138.494106608334</v>
      </c>
      <c r="N183" s="273" t="n">
        <v>104.358808299171</v>
      </c>
      <c r="O183" s="268"/>
      <c r="P183" s="274" t="n">
        <v>9462.51512857143</v>
      </c>
      <c r="Q183" s="278" t="n">
        <v>11039.8230142857</v>
      </c>
    </row>
    <row r="184" s="261" customFormat="true" ht="11.25" hidden="false" customHeight="true" outlineLevel="0" collapsed="false">
      <c r="A184" s="262" t="s">
        <v>394</v>
      </c>
      <c r="B184" s="263" t="s">
        <v>395</v>
      </c>
      <c r="C184" s="276" t="n">
        <v>50</v>
      </c>
      <c r="D184" s="269" t="n">
        <v>54</v>
      </c>
      <c r="E184" s="277" t="n">
        <v>46</v>
      </c>
      <c r="F184" s="267" t="n">
        <v>412</v>
      </c>
      <c r="G184" s="268"/>
      <c r="H184" s="276" t="n">
        <v>65.3038372093023</v>
      </c>
      <c r="I184" s="269" t="n">
        <v>70.5281441860465</v>
      </c>
      <c r="J184" s="276" t="n">
        <v>61.2805428571429</v>
      </c>
      <c r="K184" s="270" t="n">
        <v>548.860514285714</v>
      </c>
      <c r="L184" s="271"/>
      <c r="M184" s="272" t="n">
        <v>93.8391149370525</v>
      </c>
      <c r="N184" s="273" t="n">
        <v>778.214882328213</v>
      </c>
      <c r="O184" s="268"/>
      <c r="P184" s="274" t="n">
        <v>487.579971428571</v>
      </c>
      <c r="Q184" s="278" t="n">
        <v>610.141057142857</v>
      </c>
    </row>
    <row r="185" s="261" customFormat="true" ht="11.25" hidden="false" customHeight="true" outlineLevel="0" collapsed="false">
      <c r="A185" s="279" t="s">
        <v>396</v>
      </c>
      <c r="B185" s="280" t="s">
        <v>397</v>
      </c>
      <c r="C185" s="281" t="n">
        <v>0</v>
      </c>
      <c r="D185" s="282" t="n">
        <v>0</v>
      </c>
      <c r="E185" s="283" t="n">
        <v>0</v>
      </c>
      <c r="F185" s="284" t="n">
        <v>0</v>
      </c>
      <c r="G185" s="268"/>
      <c r="H185" s="281" t="n">
        <v>0</v>
      </c>
      <c r="I185" s="282" t="n">
        <v>0</v>
      </c>
      <c r="J185" s="281" t="n">
        <v>0</v>
      </c>
      <c r="K185" s="285" t="n">
        <v>0</v>
      </c>
      <c r="L185" s="271"/>
      <c r="M185" s="306" t="s">
        <v>0</v>
      </c>
      <c r="N185" s="307" t="s">
        <v>0</v>
      </c>
      <c r="O185" s="268"/>
      <c r="P185" s="288" t="n">
        <v>0</v>
      </c>
      <c r="Q185" s="289" t="n">
        <v>0</v>
      </c>
    </row>
    <row r="186" s="261" customFormat="true" ht="11.25" hidden="false" customHeight="true" outlineLevel="0" collapsed="false">
      <c r="A186" s="290" t="s">
        <v>398</v>
      </c>
      <c r="B186" s="291" t="s">
        <v>399</v>
      </c>
      <c r="C186" s="292" t="n">
        <v>7</v>
      </c>
      <c r="D186" s="293" t="n">
        <v>0</v>
      </c>
      <c r="E186" s="294" t="n">
        <v>1</v>
      </c>
      <c r="F186" s="295" t="n">
        <v>0</v>
      </c>
      <c r="G186" s="308"/>
      <c r="H186" s="292" t="n">
        <v>9.14253720930233</v>
      </c>
      <c r="I186" s="293" t="n">
        <v>0</v>
      </c>
      <c r="J186" s="292" t="n">
        <v>1.33218571428571</v>
      </c>
      <c r="K186" s="297" t="n">
        <v>0</v>
      </c>
      <c r="L186" s="309"/>
      <c r="M186" s="286" t="n">
        <v>14.5712911392939</v>
      </c>
      <c r="N186" s="287" t="s">
        <v>0</v>
      </c>
      <c r="O186" s="308"/>
      <c r="P186" s="299" t="n">
        <v>-1.33218571428571</v>
      </c>
      <c r="Q186" s="300" t="n">
        <v>1.33218571428571</v>
      </c>
    </row>
    <row r="187" s="261" customFormat="true" ht="11.25" hidden="false" customHeight="true" outlineLevel="0" collapsed="false">
      <c r="A187" s="301" t="s">
        <v>400</v>
      </c>
      <c r="B187" s="302" t="s">
        <v>401</v>
      </c>
      <c r="C187" s="264" t="n">
        <v>34</v>
      </c>
      <c r="D187" s="265" t="n">
        <v>0</v>
      </c>
      <c r="E187" s="266" t="n">
        <v>110</v>
      </c>
      <c r="F187" s="303" t="n">
        <v>1</v>
      </c>
      <c r="G187" s="268"/>
      <c r="H187" s="264" t="n">
        <v>44.4066093023256</v>
      </c>
      <c r="I187" s="265" t="n">
        <v>0</v>
      </c>
      <c r="J187" s="264" t="n">
        <v>146.540428571429</v>
      </c>
      <c r="K187" s="304" t="n">
        <v>1.33218571428571</v>
      </c>
      <c r="L187" s="271"/>
      <c r="M187" s="310" t="n">
        <v>329.996887566361</v>
      </c>
      <c r="N187" s="311" t="s">
        <v>0</v>
      </c>
      <c r="O187" s="268"/>
      <c r="P187" s="305" t="n">
        <v>-145.208242857143</v>
      </c>
      <c r="Q187" s="275" t="n">
        <v>147.872614285714</v>
      </c>
    </row>
    <row r="188" s="261" customFormat="true" ht="11.25" hidden="false" customHeight="true" outlineLevel="0" collapsed="false">
      <c r="A188" s="262" t="s">
        <v>402</v>
      </c>
      <c r="B188" s="263" t="s">
        <v>403</v>
      </c>
      <c r="C188" s="276" t="n">
        <v>6426</v>
      </c>
      <c r="D188" s="269" t="n">
        <v>2393</v>
      </c>
      <c r="E188" s="277" t="n">
        <v>7032</v>
      </c>
      <c r="F188" s="267" t="n">
        <v>3540</v>
      </c>
      <c r="G188" s="268"/>
      <c r="H188" s="276" t="n">
        <v>8392.84915813954</v>
      </c>
      <c r="I188" s="269" t="n">
        <v>3125.44164883721</v>
      </c>
      <c r="J188" s="276" t="n">
        <v>9367.92994285714</v>
      </c>
      <c r="K188" s="270" t="n">
        <v>4715.93742857143</v>
      </c>
      <c r="L188" s="271"/>
      <c r="M188" s="272" t="n">
        <v>111.617994870931</v>
      </c>
      <c r="N188" s="273" t="n">
        <v>150.888672976056</v>
      </c>
      <c r="O188" s="268"/>
      <c r="P188" s="274" t="n">
        <v>-4651.99251428572</v>
      </c>
      <c r="Q188" s="278" t="n">
        <v>14083.8673714286</v>
      </c>
    </row>
    <row r="189" s="261" customFormat="true" ht="11.25" hidden="false" customHeight="true" outlineLevel="0" collapsed="false">
      <c r="A189" s="262" t="s">
        <v>67</v>
      </c>
      <c r="B189" s="263" t="s">
        <v>68</v>
      </c>
      <c r="C189" s="276" t="n">
        <v>48982</v>
      </c>
      <c r="D189" s="269" t="n">
        <v>0</v>
      </c>
      <c r="E189" s="277" t="n">
        <v>67106</v>
      </c>
      <c r="F189" s="267" t="n">
        <v>0</v>
      </c>
      <c r="G189" s="268"/>
      <c r="H189" s="276" t="n">
        <v>63974.2510837209</v>
      </c>
      <c r="I189" s="269" t="n">
        <v>0</v>
      </c>
      <c r="J189" s="276" t="n">
        <v>89397.6545428571</v>
      </c>
      <c r="K189" s="270" t="n">
        <v>0</v>
      </c>
      <c r="L189" s="271"/>
      <c r="M189" s="272" t="n">
        <v>139.740056395292</v>
      </c>
      <c r="N189" s="273" t="s">
        <v>0</v>
      </c>
      <c r="O189" s="268"/>
      <c r="P189" s="274" t="n">
        <v>-89397.6545428571</v>
      </c>
      <c r="Q189" s="278" t="n">
        <v>89397.6545428571</v>
      </c>
    </row>
    <row r="190" s="261" customFormat="true" ht="11.25" hidden="false" customHeight="true" outlineLevel="0" collapsed="false">
      <c r="A190" s="279" t="s">
        <v>43</v>
      </c>
      <c r="B190" s="280" t="s">
        <v>44</v>
      </c>
      <c r="C190" s="281" t="n">
        <v>39523</v>
      </c>
      <c r="D190" s="282" t="n">
        <v>73309</v>
      </c>
      <c r="E190" s="283" t="n">
        <v>46236</v>
      </c>
      <c r="F190" s="284" t="n">
        <v>80300</v>
      </c>
      <c r="G190" s="268"/>
      <c r="H190" s="281" t="n">
        <v>51620.0711604651</v>
      </c>
      <c r="I190" s="282" t="n">
        <v>95747.1800395349</v>
      </c>
      <c r="J190" s="281" t="n">
        <v>61594.9386857143</v>
      </c>
      <c r="K190" s="285" t="n">
        <v>106974.512857143</v>
      </c>
      <c r="L190" s="271"/>
      <c r="M190" s="306" t="n">
        <v>119.323622189984</v>
      </c>
      <c r="N190" s="307" t="n">
        <v>111.726019307276</v>
      </c>
      <c r="O190" s="268"/>
      <c r="P190" s="288" t="n">
        <v>45379.5741714286</v>
      </c>
      <c r="Q190" s="289" t="n">
        <v>168569.451542857</v>
      </c>
    </row>
    <row r="191" s="261" customFormat="true" ht="11.25" hidden="false" customHeight="true" outlineLevel="0" collapsed="false">
      <c r="A191" s="290" t="s">
        <v>404</v>
      </c>
      <c r="B191" s="291" t="s">
        <v>405</v>
      </c>
      <c r="C191" s="292" t="n">
        <v>0</v>
      </c>
      <c r="D191" s="293" t="n">
        <v>0</v>
      </c>
      <c r="E191" s="294" t="n">
        <v>0</v>
      </c>
      <c r="F191" s="295" t="n">
        <v>0</v>
      </c>
      <c r="G191" s="308"/>
      <c r="H191" s="292" t="n">
        <v>0</v>
      </c>
      <c r="I191" s="293" t="n">
        <v>0</v>
      </c>
      <c r="J191" s="292" t="n">
        <v>0</v>
      </c>
      <c r="K191" s="297" t="n">
        <v>0</v>
      </c>
      <c r="L191" s="309"/>
      <c r="M191" s="286" t="s">
        <v>0</v>
      </c>
      <c r="N191" s="287" t="s">
        <v>0</v>
      </c>
      <c r="O191" s="308"/>
      <c r="P191" s="299" t="n">
        <v>0</v>
      </c>
      <c r="Q191" s="300" t="n">
        <v>0</v>
      </c>
    </row>
    <row r="192" s="261" customFormat="true" ht="11.25" hidden="false" customHeight="true" outlineLevel="0" collapsed="false">
      <c r="A192" s="301" t="s">
        <v>406</v>
      </c>
      <c r="B192" s="302" t="s">
        <v>407</v>
      </c>
      <c r="C192" s="264" t="n">
        <v>753</v>
      </c>
      <c r="D192" s="265" t="n">
        <v>11210</v>
      </c>
      <c r="E192" s="266" t="n">
        <v>158</v>
      </c>
      <c r="F192" s="303" t="n">
        <v>13687</v>
      </c>
      <c r="G192" s="268"/>
      <c r="H192" s="264" t="n">
        <v>983.475788372093</v>
      </c>
      <c r="I192" s="265" t="n">
        <v>14641.1203023256</v>
      </c>
      <c r="J192" s="264" t="n">
        <v>210.485342857143</v>
      </c>
      <c r="K192" s="304" t="n">
        <v>18233.6258714286</v>
      </c>
      <c r="L192" s="271"/>
      <c r="M192" s="310" t="n">
        <v>21.4021885790956</v>
      </c>
      <c r="N192" s="311" t="n">
        <v>124.53709480505</v>
      </c>
      <c r="O192" s="268"/>
      <c r="P192" s="305" t="n">
        <v>18023.1405285714</v>
      </c>
      <c r="Q192" s="275" t="n">
        <v>18444.1112142857</v>
      </c>
    </row>
    <row r="193" s="261" customFormat="true" ht="11.25" hidden="false" customHeight="true" outlineLevel="0" collapsed="false">
      <c r="A193" s="262" t="s">
        <v>29</v>
      </c>
      <c r="B193" s="263" t="s">
        <v>30</v>
      </c>
      <c r="C193" s="276" t="n">
        <v>96289</v>
      </c>
      <c r="D193" s="269" t="n">
        <v>347776</v>
      </c>
      <c r="E193" s="277" t="n">
        <v>88809</v>
      </c>
      <c r="F193" s="267" t="n">
        <v>433488</v>
      </c>
      <c r="G193" s="268"/>
      <c r="H193" s="276" t="n">
        <v>125760.82362093</v>
      </c>
      <c r="I193" s="269" t="n">
        <v>454222.145786047</v>
      </c>
      <c r="J193" s="276" t="n">
        <v>118310.0811</v>
      </c>
      <c r="K193" s="270" t="n">
        <v>577486.520914286</v>
      </c>
      <c r="L193" s="271"/>
      <c r="M193" s="272" t="n">
        <v>94.0754661854089</v>
      </c>
      <c r="N193" s="273" t="n">
        <v>127.137464844416</v>
      </c>
      <c r="O193" s="268"/>
      <c r="P193" s="274" t="n">
        <v>459176.439814286</v>
      </c>
      <c r="Q193" s="278" t="n">
        <v>695796.602014286</v>
      </c>
    </row>
    <row r="194" s="261" customFormat="true" ht="11.25" hidden="false" customHeight="true" outlineLevel="0" collapsed="false">
      <c r="A194" s="262" t="s">
        <v>408</v>
      </c>
      <c r="B194" s="263" t="s">
        <v>409</v>
      </c>
      <c r="C194" s="276" t="n">
        <v>84548</v>
      </c>
      <c r="D194" s="269" t="n">
        <v>147572</v>
      </c>
      <c r="E194" s="277" t="n">
        <v>81062</v>
      </c>
      <c r="F194" s="267" t="n">
        <v>147880</v>
      </c>
      <c r="G194" s="268"/>
      <c r="H194" s="276" t="n">
        <v>110426.176567442</v>
      </c>
      <c r="I194" s="269" t="n">
        <v>192740.357293023</v>
      </c>
      <c r="J194" s="276" t="n">
        <v>107989.638371429</v>
      </c>
      <c r="K194" s="270" t="n">
        <v>197003.623428571</v>
      </c>
      <c r="L194" s="271"/>
      <c r="M194" s="272" t="n">
        <v>97.7935139368651</v>
      </c>
      <c r="N194" s="273" t="n">
        <v>102.211921880516</v>
      </c>
      <c r="O194" s="268"/>
      <c r="P194" s="274" t="n">
        <v>89013.9850571429</v>
      </c>
      <c r="Q194" s="278" t="n">
        <v>304993.2618</v>
      </c>
    </row>
    <row r="195" s="261" customFormat="true" ht="11.25" hidden="false" customHeight="true" outlineLevel="0" collapsed="false">
      <c r="A195" s="279" t="s">
        <v>410</v>
      </c>
      <c r="B195" s="280" t="s">
        <v>411</v>
      </c>
      <c r="C195" s="281" t="n">
        <v>18946</v>
      </c>
      <c r="D195" s="282" t="n">
        <v>38812</v>
      </c>
      <c r="E195" s="283" t="n">
        <v>24536</v>
      </c>
      <c r="F195" s="284" t="n">
        <v>48679</v>
      </c>
      <c r="G195" s="268"/>
      <c r="H195" s="281" t="n">
        <v>24744.9299953488</v>
      </c>
      <c r="I195" s="282" t="n">
        <v>50691.4505953488</v>
      </c>
      <c r="J195" s="281" t="n">
        <v>32686.5086857143</v>
      </c>
      <c r="K195" s="285" t="n">
        <v>64849.4683857143</v>
      </c>
      <c r="L195" s="271"/>
      <c r="M195" s="306" t="n">
        <v>132.093760992083</v>
      </c>
      <c r="N195" s="307" t="n">
        <v>127.929794125214</v>
      </c>
      <c r="O195" s="268"/>
      <c r="P195" s="288" t="n">
        <v>32162.9597</v>
      </c>
      <c r="Q195" s="289" t="n">
        <v>97535.9770714286</v>
      </c>
    </row>
    <row r="196" s="261" customFormat="true" ht="11.25" hidden="false" customHeight="true" outlineLevel="0" collapsed="false">
      <c r="A196" s="301" t="s">
        <v>412</v>
      </c>
      <c r="B196" s="302" t="s">
        <v>413</v>
      </c>
      <c r="C196" s="264" t="n">
        <v>6308</v>
      </c>
      <c r="D196" s="265" t="n">
        <v>208</v>
      </c>
      <c r="E196" s="266" t="n">
        <v>3897</v>
      </c>
      <c r="F196" s="303" t="n">
        <v>525</v>
      </c>
      <c r="G196" s="268"/>
      <c r="H196" s="264" t="n">
        <v>8238.73210232558</v>
      </c>
      <c r="I196" s="265" t="n">
        <v>271.663962790698</v>
      </c>
      <c r="J196" s="264" t="n">
        <v>5191.52772857143</v>
      </c>
      <c r="K196" s="304" t="n">
        <v>699.3975</v>
      </c>
      <c r="L196" s="271"/>
      <c r="M196" s="310" t="n">
        <v>63.0136732702596</v>
      </c>
      <c r="N196" s="311" t="n">
        <v>257.449494888966</v>
      </c>
      <c r="O196" s="268"/>
      <c r="P196" s="305" t="n">
        <v>-4492.13022857143</v>
      </c>
      <c r="Q196" s="275" t="n">
        <v>5890.92522857143</v>
      </c>
    </row>
    <row r="197" s="261" customFormat="true" ht="11.25" hidden="false" customHeight="true" outlineLevel="0" collapsed="false">
      <c r="A197" s="262" t="s">
        <v>414</v>
      </c>
      <c r="B197" s="263" t="s">
        <v>415</v>
      </c>
      <c r="C197" s="276" t="n">
        <v>0</v>
      </c>
      <c r="D197" s="269" t="n">
        <v>4</v>
      </c>
      <c r="E197" s="277" t="n">
        <v>2</v>
      </c>
      <c r="F197" s="267" t="n">
        <v>0</v>
      </c>
      <c r="G197" s="268"/>
      <c r="H197" s="276" t="n">
        <v>0</v>
      </c>
      <c r="I197" s="269" t="n">
        <v>5.22430697674419</v>
      </c>
      <c r="J197" s="276" t="n">
        <v>2.66437142857143</v>
      </c>
      <c r="K197" s="270" t="n">
        <v>0</v>
      </c>
      <c r="L197" s="271"/>
      <c r="M197" s="272" t="s">
        <v>0</v>
      </c>
      <c r="N197" s="273" t="n">
        <v>0</v>
      </c>
      <c r="O197" s="268"/>
      <c r="P197" s="274" t="n">
        <v>-2.66437142857143</v>
      </c>
      <c r="Q197" s="278" t="n">
        <v>2.66437142857143</v>
      </c>
    </row>
    <row r="198" s="261" customFormat="true" ht="11.25" hidden="false" customHeight="true" outlineLevel="0" collapsed="false">
      <c r="A198" s="262" t="s">
        <v>416</v>
      </c>
      <c r="B198" s="263" t="s">
        <v>417</v>
      </c>
      <c r="C198" s="276" t="n">
        <v>0</v>
      </c>
      <c r="D198" s="269" t="n">
        <v>73</v>
      </c>
      <c r="E198" s="277" t="n">
        <v>0</v>
      </c>
      <c r="F198" s="267" t="n">
        <v>404</v>
      </c>
      <c r="G198" s="268"/>
      <c r="H198" s="276" t="n">
        <v>0</v>
      </c>
      <c r="I198" s="269" t="n">
        <v>95.3436023255814</v>
      </c>
      <c r="J198" s="276" t="n">
        <v>0</v>
      </c>
      <c r="K198" s="270" t="n">
        <v>538.203028571429</v>
      </c>
      <c r="L198" s="271"/>
      <c r="M198" s="272" t="s">
        <v>0</v>
      </c>
      <c r="N198" s="273" t="n">
        <v>564.487826601686</v>
      </c>
      <c r="O198" s="268"/>
      <c r="P198" s="274" t="n">
        <v>538.203028571429</v>
      </c>
      <c r="Q198" s="278" t="n">
        <v>538.203028571429</v>
      </c>
    </row>
    <row r="199" s="261" customFormat="true" ht="11.25" hidden="false" customHeight="true" outlineLevel="0" collapsed="false">
      <c r="A199" s="279" t="s">
        <v>418</v>
      </c>
      <c r="B199" s="280" t="s">
        <v>419</v>
      </c>
      <c r="C199" s="281" t="n">
        <v>630</v>
      </c>
      <c r="D199" s="282" t="n">
        <v>4</v>
      </c>
      <c r="E199" s="283" t="n">
        <v>845</v>
      </c>
      <c r="F199" s="284" t="n">
        <v>21</v>
      </c>
      <c r="G199" s="268"/>
      <c r="H199" s="281" t="n">
        <v>822.828348837209</v>
      </c>
      <c r="I199" s="282" t="n">
        <v>5.22430697674419</v>
      </c>
      <c r="J199" s="281" t="n">
        <v>1125.69692857143</v>
      </c>
      <c r="K199" s="285" t="n">
        <v>27.9759</v>
      </c>
      <c r="L199" s="271"/>
      <c r="M199" s="306" t="n">
        <v>136.808233474481</v>
      </c>
      <c r="N199" s="307" t="n">
        <v>535.494949369049</v>
      </c>
      <c r="O199" s="268"/>
      <c r="P199" s="288" t="n">
        <v>-1097.72102857143</v>
      </c>
      <c r="Q199" s="289" t="n">
        <v>1153.67282857143</v>
      </c>
    </row>
    <row r="200" s="261" customFormat="true" ht="11.25" hidden="false" customHeight="true" outlineLevel="0" collapsed="false">
      <c r="A200" s="290" t="s">
        <v>420</v>
      </c>
      <c r="B200" s="291" t="s">
        <v>421</v>
      </c>
      <c r="C200" s="292" t="n">
        <v>29</v>
      </c>
      <c r="D200" s="293" t="n">
        <v>0</v>
      </c>
      <c r="E200" s="294" t="n">
        <v>24</v>
      </c>
      <c r="F200" s="295" t="n">
        <v>0</v>
      </c>
      <c r="G200" s="308"/>
      <c r="H200" s="292" t="n">
        <v>37.8762255813954</v>
      </c>
      <c r="I200" s="293" t="n">
        <v>0</v>
      </c>
      <c r="J200" s="292" t="n">
        <v>31.9724571428571</v>
      </c>
      <c r="K200" s="297" t="n">
        <v>0</v>
      </c>
      <c r="L200" s="309"/>
      <c r="M200" s="286" t="n">
        <v>84.4129969448748</v>
      </c>
      <c r="N200" s="287" t="s">
        <v>0</v>
      </c>
      <c r="O200" s="308"/>
      <c r="P200" s="299" t="n">
        <v>-31.9724571428571</v>
      </c>
      <c r="Q200" s="300" t="n">
        <v>31.9724571428571</v>
      </c>
    </row>
    <row r="201" s="261" customFormat="true" ht="11.25" hidden="false" customHeight="true" outlineLevel="0" collapsed="false">
      <c r="A201" s="301" t="s">
        <v>422</v>
      </c>
      <c r="B201" s="302" t="s">
        <v>423</v>
      </c>
      <c r="C201" s="264" t="n">
        <v>0</v>
      </c>
      <c r="D201" s="265" t="n">
        <v>0</v>
      </c>
      <c r="E201" s="266" t="n">
        <v>0</v>
      </c>
      <c r="F201" s="303" t="n">
        <v>0</v>
      </c>
      <c r="G201" s="268"/>
      <c r="H201" s="264" t="n">
        <v>0</v>
      </c>
      <c r="I201" s="265" t="n">
        <v>0</v>
      </c>
      <c r="J201" s="264" t="n">
        <v>0</v>
      </c>
      <c r="K201" s="304" t="n">
        <v>0</v>
      </c>
      <c r="L201" s="271"/>
      <c r="M201" s="310" t="s">
        <v>0</v>
      </c>
      <c r="N201" s="311" t="s">
        <v>0</v>
      </c>
      <c r="O201" s="268"/>
      <c r="P201" s="305" t="n">
        <v>0</v>
      </c>
      <c r="Q201" s="275" t="n">
        <v>0</v>
      </c>
    </row>
    <row r="202" s="261" customFormat="true" ht="11.25" hidden="false" customHeight="true" outlineLevel="0" collapsed="false">
      <c r="A202" s="262" t="s">
        <v>424</v>
      </c>
      <c r="B202" s="263" t="s">
        <v>425</v>
      </c>
      <c r="C202" s="276" t="n">
        <v>0</v>
      </c>
      <c r="D202" s="269" t="n">
        <v>0</v>
      </c>
      <c r="E202" s="277" t="n">
        <v>0</v>
      </c>
      <c r="F202" s="267" t="n">
        <v>28</v>
      </c>
      <c r="G202" s="268"/>
      <c r="H202" s="276" t="n">
        <v>0</v>
      </c>
      <c r="I202" s="269" t="n">
        <v>0</v>
      </c>
      <c r="J202" s="276" t="n">
        <v>0</v>
      </c>
      <c r="K202" s="270" t="n">
        <v>37.3012</v>
      </c>
      <c r="L202" s="271"/>
      <c r="M202" s="272" t="s">
        <v>0</v>
      </c>
      <c r="N202" s="273" t="s">
        <v>0</v>
      </c>
      <c r="O202" s="268"/>
      <c r="P202" s="274" t="n">
        <v>37.3012</v>
      </c>
      <c r="Q202" s="278" t="n">
        <v>37.3012</v>
      </c>
    </row>
    <row r="203" s="261" customFormat="true" ht="11.25" hidden="false" customHeight="true" outlineLevel="0" collapsed="false">
      <c r="A203" s="262" t="s">
        <v>426</v>
      </c>
      <c r="B203" s="263" t="s">
        <v>427</v>
      </c>
      <c r="C203" s="276" t="n">
        <v>0</v>
      </c>
      <c r="D203" s="269" t="n">
        <v>0</v>
      </c>
      <c r="E203" s="277" t="n">
        <v>25</v>
      </c>
      <c r="F203" s="267" t="n">
        <v>0</v>
      </c>
      <c r="G203" s="268"/>
      <c r="H203" s="276" t="n">
        <v>0</v>
      </c>
      <c r="I203" s="269" t="n">
        <v>0</v>
      </c>
      <c r="J203" s="276" t="n">
        <v>33.3046428571429</v>
      </c>
      <c r="K203" s="270" t="n">
        <v>0</v>
      </c>
      <c r="L203" s="271"/>
      <c r="M203" s="272" t="s">
        <v>0</v>
      </c>
      <c r="N203" s="273" t="s">
        <v>0</v>
      </c>
      <c r="O203" s="268"/>
      <c r="P203" s="274" t="n">
        <v>-33.3046428571429</v>
      </c>
      <c r="Q203" s="278" t="n">
        <v>33.3046428571429</v>
      </c>
    </row>
    <row r="204" s="261" customFormat="true" ht="11.25" hidden="false" customHeight="true" outlineLevel="0" collapsed="false">
      <c r="A204" s="279" t="s">
        <v>428</v>
      </c>
      <c r="B204" s="280" t="s">
        <v>429</v>
      </c>
      <c r="C204" s="281" t="n">
        <v>0</v>
      </c>
      <c r="D204" s="282" t="n">
        <v>0</v>
      </c>
      <c r="E204" s="283" t="n">
        <v>0</v>
      </c>
      <c r="F204" s="284" t="n">
        <v>0</v>
      </c>
      <c r="G204" s="268"/>
      <c r="H204" s="281" t="n">
        <v>0</v>
      </c>
      <c r="I204" s="282" t="n">
        <v>0</v>
      </c>
      <c r="J204" s="281" t="n">
        <v>0</v>
      </c>
      <c r="K204" s="285" t="n">
        <v>0</v>
      </c>
      <c r="L204" s="271"/>
      <c r="M204" s="306" t="s">
        <v>0</v>
      </c>
      <c r="N204" s="307" t="s">
        <v>0</v>
      </c>
      <c r="O204" s="268"/>
      <c r="P204" s="288" t="n">
        <v>0</v>
      </c>
      <c r="Q204" s="289" t="n">
        <v>0</v>
      </c>
    </row>
    <row r="205" s="261" customFormat="true" ht="11.25" hidden="false" customHeight="true" outlineLevel="0" collapsed="false">
      <c r="A205" s="290" t="s">
        <v>430</v>
      </c>
      <c r="B205" s="291" t="s">
        <v>431</v>
      </c>
      <c r="C205" s="292" t="n">
        <v>0</v>
      </c>
      <c r="D205" s="293" t="n">
        <v>0</v>
      </c>
      <c r="E205" s="294" t="n">
        <v>1</v>
      </c>
      <c r="F205" s="295" t="n">
        <v>0</v>
      </c>
      <c r="G205" s="308"/>
      <c r="H205" s="292" t="n">
        <v>0</v>
      </c>
      <c r="I205" s="293" t="n">
        <v>0</v>
      </c>
      <c r="J205" s="292" t="n">
        <v>1.33218571428571</v>
      </c>
      <c r="K205" s="297" t="n">
        <v>0</v>
      </c>
      <c r="L205" s="309"/>
      <c r="M205" s="286" t="s">
        <v>0</v>
      </c>
      <c r="N205" s="287" t="s">
        <v>0</v>
      </c>
      <c r="O205" s="308"/>
      <c r="P205" s="299" t="n">
        <v>-1.33218571428571</v>
      </c>
      <c r="Q205" s="300" t="n">
        <v>1.33218571428571</v>
      </c>
    </row>
    <row r="206" s="261" customFormat="true" ht="11.25" hidden="false" customHeight="true" outlineLevel="0" collapsed="false">
      <c r="A206" s="301" t="s">
        <v>432</v>
      </c>
      <c r="B206" s="302" t="s">
        <v>433</v>
      </c>
      <c r="C206" s="264" t="n">
        <v>89</v>
      </c>
      <c r="D206" s="265" t="n">
        <v>40</v>
      </c>
      <c r="E206" s="266" t="n">
        <v>66</v>
      </c>
      <c r="F206" s="303" t="n">
        <v>37</v>
      </c>
      <c r="G206" s="268"/>
      <c r="H206" s="264" t="n">
        <v>116.240830232558</v>
      </c>
      <c r="I206" s="265" t="n">
        <v>52.2430697674419</v>
      </c>
      <c r="J206" s="264" t="n">
        <v>87.9242571428571</v>
      </c>
      <c r="K206" s="304" t="n">
        <v>49.2908714285714</v>
      </c>
      <c r="L206" s="271"/>
      <c r="M206" s="310" t="n">
        <v>75.6397360264468</v>
      </c>
      <c r="N206" s="311" t="n">
        <v>94.3491101269278</v>
      </c>
      <c r="O206" s="268"/>
      <c r="P206" s="305" t="n">
        <v>-38.6333857142857</v>
      </c>
      <c r="Q206" s="275" t="n">
        <v>137.215128571429</v>
      </c>
    </row>
    <row r="207" s="261" customFormat="true" ht="11.25" hidden="false" customHeight="true" outlineLevel="0" collapsed="false">
      <c r="A207" s="262" t="s">
        <v>434</v>
      </c>
      <c r="B207" s="263" t="s">
        <v>435</v>
      </c>
      <c r="C207" s="276" t="n">
        <v>1</v>
      </c>
      <c r="D207" s="269" t="n">
        <v>0</v>
      </c>
      <c r="E207" s="277" t="n">
        <v>0</v>
      </c>
      <c r="F207" s="267" t="n">
        <v>0</v>
      </c>
      <c r="G207" s="268"/>
      <c r="H207" s="276" t="n">
        <v>1.30607674418605</v>
      </c>
      <c r="I207" s="269" t="n">
        <v>0</v>
      </c>
      <c r="J207" s="276" t="n">
        <v>0</v>
      </c>
      <c r="K207" s="270" t="n">
        <v>0</v>
      </c>
      <c r="L207" s="271"/>
      <c r="M207" s="272" t="n">
        <v>0</v>
      </c>
      <c r="N207" s="273" t="s">
        <v>0</v>
      </c>
      <c r="O207" s="268"/>
      <c r="P207" s="274" t="n">
        <v>0</v>
      </c>
      <c r="Q207" s="278" t="n">
        <v>0</v>
      </c>
    </row>
    <row r="208" s="261" customFormat="true" ht="11.25" hidden="false" customHeight="true" outlineLevel="0" collapsed="false">
      <c r="A208" s="262" t="s">
        <v>33</v>
      </c>
      <c r="B208" s="263" t="s">
        <v>34</v>
      </c>
      <c r="C208" s="276" t="n">
        <v>89783</v>
      </c>
      <c r="D208" s="269" t="n">
        <v>194291</v>
      </c>
      <c r="E208" s="277" t="n">
        <v>102508</v>
      </c>
      <c r="F208" s="267" t="n">
        <v>191769</v>
      </c>
      <c r="G208" s="268"/>
      <c r="H208" s="276" t="n">
        <v>117263.488323256</v>
      </c>
      <c r="I208" s="269" t="n">
        <v>253758.956704651</v>
      </c>
      <c r="J208" s="276" t="n">
        <v>136559.6932</v>
      </c>
      <c r="K208" s="270" t="n">
        <v>255471.922242857</v>
      </c>
      <c r="L208" s="271"/>
      <c r="M208" s="272" t="n">
        <v>116.455424576447</v>
      </c>
      <c r="N208" s="273" t="n">
        <v>100.675036483618</v>
      </c>
      <c r="O208" s="268"/>
      <c r="P208" s="274" t="n">
        <v>118912.229042857</v>
      </c>
      <c r="Q208" s="278" t="n">
        <v>392031.615442857</v>
      </c>
    </row>
    <row r="209" s="261" customFormat="true" ht="11.25" hidden="false" customHeight="true" outlineLevel="0" collapsed="false">
      <c r="A209" s="279" t="s">
        <v>436</v>
      </c>
      <c r="B209" s="280" t="s">
        <v>70</v>
      </c>
      <c r="C209" s="281" t="n">
        <v>49083</v>
      </c>
      <c r="D209" s="282" t="n">
        <v>94856</v>
      </c>
      <c r="E209" s="283" t="n">
        <v>58186</v>
      </c>
      <c r="F209" s="284" t="n">
        <v>153582</v>
      </c>
      <c r="G209" s="268"/>
      <c r="H209" s="281" t="n">
        <v>64106.1648348837</v>
      </c>
      <c r="I209" s="282" t="n">
        <v>123889.215646512</v>
      </c>
      <c r="J209" s="281" t="n">
        <v>77514.5579714286</v>
      </c>
      <c r="K209" s="285" t="n">
        <v>204599.746371429</v>
      </c>
      <c r="L209" s="271"/>
      <c r="M209" s="306" t="n">
        <v>120.915918416084</v>
      </c>
      <c r="N209" s="307" t="n">
        <v>165.147341763148</v>
      </c>
      <c r="O209" s="268"/>
      <c r="P209" s="288" t="n">
        <v>127085.1884</v>
      </c>
      <c r="Q209" s="289" t="n">
        <v>282114.304342857</v>
      </c>
    </row>
    <row r="210" s="261" customFormat="true" ht="11.25" hidden="false" customHeight="true" outlineLevel="0" collapsed="false">
      <c r="A210" s="290" t="s">
        <v>39</v>
      </c>
      <c r="B210" s="291" t="s">
        <v>40</v>
      </c>
      <c r="C210" s="292" t="n">
        <v>43145</v>
      </c>
      <c r="D210" s="293" t="n">
        <v>156109</v>
      </c>
      <c r="E210" s="294" t="n">
        <v>39607</v>
      </c>
      <c r="F210" s="295" t="n">
        <v>130828</v>
      </c>
      <c r="G210" s="308"/>
      <c r="H210" s="292" t="n">
        <v>56350.681127907</v>
      </c>
      <c r="I210" s="293" t="n">
        <v>203890.33445814</v>
      </c>
      <c r="J210" s="292" t="n">
        <v>52763.8795857143</v>
      </c>
      <c r="K210" s="297" t="n">
        <v>174287.192628571</v>
      </c>
      <c r="L210" s="309"/>
      <c r="M210" s="286" t="n">
        <v>93.6348568102465</v>
      </c>
      <c r="N210" s="287" t="n">
        <v>85.4808508170622</v>
      </c>
      <c r="O210" s="308"/>
      <c r="P210" s="299" t="n">
        <v>121523.313042857</v>
      </c>
      <c r="Q210" s="300" t="n">
        <v>227051.072214286</v>
      </c>
    </row>
    <row r="211" s="261" customFormat="true" ht="11.25" hidden="false" customHeight="true" outlineLevel="0" collapsed="false">
      <c r="A211" s="301" t="s">
        <v>437</v>
      </c>
      <c r="B211" s="302" t="s">
        <v>438</v>
      </c>
      <c r="C211" s="264" t="n">
        <v>0</v>
      </c>
      <c r="D211" s="265" t="n">
        <v>59</v>
      </c>
      <c r="E211" s="266" t="n">
        <v>0</v>
      </c>
      <c r="F211" s="303" t="n">
        <v>52</v>
      </c>
      <c r="G211" s="268"/>
      <c r="H211" s="264" t="n">
        <v>0</v>
      </c>
      <c r="I211" s="265" t="n">
        <v>77.0585279069768</v>
      </c>
      <c r="J211" s="264" t="n">
        <v>0</v>
      </c>
      <c r="K211" s="304" t="n">
        <v>69.2736571428572</v>
      </c>
      <c r="L211" s="271"/>
      <c r="M211" s="310" t="s">
        <v>0</v>
      </c>
      <c r="N211" s="311" t="n">
        <v>89.8974571983554</v>
      </c>
      <c r="O211" s="268"/>
      <c r="P211" s="305" t="n">
        <v>69.2736571428572</v>
      </c>
      <c r="Q211" s="275" t="n">
        <v>69.2736571428572</v>
      </c>
    </row>
    <row r="212" s="261" customFormat="true" ht="11.25" hidden="false" customHeight="true" outlineLevel="0" collapsed="false">
      <c r="A212" s="262" t="s">
        <v>439</v>
      </c>
      <c r="B212" s="263" t="s">
        <v>83</v>
      </c>
      <c r="C212" s="276" t="n">
        <v>126048</v>
      </c>
      <c r="D212" s="269" t="n">
        <v>5041</v>
      </c>
      <c r="E212" s="277" t="n">
        <v>52220</v>
      </c>
      <c r="F212" s="267" t="n">
        <v>2913</v>
      </c>
      <c r="G212" s="268"/>
      <c r="H212" s="276" t="n">
        <v>164628.361451163</v>
      </c>
      <c r="I212" s="269" t="n">
        <v>6583.93286744186</v>
      </c>
      <c r="J212" s="276" t="n">
        <v>69566.738</v>
      </c>
      <c r="K212" s="270" t="n">
        <v>3880.65698571429</v>
      </c>
      <c r="L212" s="271"/>
      <c r="M212" s="272" t="n">
        <v>42.2568367848556</v>
      </c>
      <c r="N212" s="273" t="n">
        <v>58.9413206945727</v>
      </c>
      <c r="O212" s="268"/>
      <c r="P212" s="274" t="n">
        <v>-65686.0810142857</v>
      </c>
      <c r="Q212" s="278" t="n">
        <v>73447.3949857143</v>
      </c>
    </row>
    <row r="213" s="261" customFormat="true" ht="11.25" hidden="false" customHeight="true" outlineLevel="0" collapsed="false">
      <c r="A213" s="262" t="s">
        <v>27</v>
      </c>
      <c r="B213" s="263" t="s">
        <v>28</v>
      </c>
      <c r="C213" s="276" t="n">
        <v>280232</v>
      </c>
      <c r="D213" s="269" t="n">
        <v>436237</v>
      </c>
      <c r="E213" s="277" t="n">
        <v>263043</v>
      </c>
      <c r="F213" s="267" t="n">
        <v>456680</v>
      </c>
      <c r="G213" s="268"/>
      <c r="H213" s="276" t="n">
        <v>366004.498176744</v>
      </c>
      <c r="I213" s="269" t="n">
        <v>569759.000653488</v>
      </c>
      <c r="J213" s="276" t="n">
        <v>350422.126842857</v>
      </c>
      <c r="K213" s="270" t="n">
        <v>608382.572</v>
      </c>
      <c r="L213" s="271"/>
      <c r="M213" s="272" t="n">
        <v>95.7425738176687</v>
      </c>
      <c r="N213" s="273" t="n">
        <v>106.778931320473</v>
      </c>
      <c r="O213" s="268"/>
      <c r="P213" s="274" t="n">
        <v>257960.445157143</v>
      </c>
      <c r="Q213" s="278" t="n">
        <v>958804.698842857</v>
      </c>
    </row>
    <row r="214" s="261" customFormat="true" ht="11.25" hidden="false" customHeight="true" outlineLevel="0" collapsed="false">
      <c r="A214" s="279" t="s">
        <v>440</v>
      </c>
      <c r="B214" s="280" t="s">
        <v>441</v>
      </c>
      <c r="C214" s="281" t="n">
        <v>1</v>
      </c>
      <c r="D214" s="282" t="n">
        <v>11</v>
      </c>
      <c r="E214" s="283" t="n">
        <v>21</v>
      </c>
      <c r="F214" s="284" t="n">
        <v>100</v>
      </c>
      <c r="G214" s="268"/>
      <c r="H214" s="281" t="n">
        <v>1.30607674418605</v>
      </c>
      <c r="I214" s="282" t="n">
        <v>14.3668441860465</v>
      </c>
      <c r="J214" s="281" t="n">
        <v>27.9759</v>
      </c>
      <c r="K214" s="285" t="n">
        <v>133.218571428571</v>
      </c>
      <c r="L214" s="271"/>
      <c r="M214" s="306" t="n">
        <v>999</v>
      </c>
      <c r="N214" s="307" t="n">
        <v>927.263981591428</v>
      </c>
      <c r="O214" s="268"/>
      <c r="P214" s="288" t="n">
        <v>105.242671428571</v>
      </c>
      <c r="Q214" s="289" t="n">
        <v>161.194471428571</v>
      </c>
    </row>
    <row r="215" s="261" customFormat="true" ht="11.25" hidden="false" customHeight="true" outlineLevel="0" collapsed="false">
      <c r="A215" s="290" t="s">
        <v>442</v>
      </c>
      <c r="B215" s="291" t="s">
        <v>443</v>
      </c>
      <c r="C215" s="292" t="n">
        <v>24231</v>
      </c>
      <c r="D215" s="293" t="n">
        <v>1849</v>
      </c>
      <c r="E215" s="294" t="n">
        <v>24389</v>
      </c>
      <c r="F215" s="295" t="n">
        <v>5089</v>
      </c>
      <c r="G215" s="308"/>
      <c r="H215" s="292" t="n">
        <v>31647.5455883721</v>
      </c>
      <c r="I215" s="293" t="n">
        <v>2414.9359</v>
      </c>
      <c r="J215" s="292" t="n">
        <v>32490.6773857143</v>
      </c>
      <c r="K215" s="297" t="n">
        <v>6779.4931</v>
      </c>
      <c r="L215" s="309"/>
      <c r="M215" s="286" t="n">
        <v>102.664130129737</v>
      </c>
      <c r="N215" s="287" t="n">
        <v>280.731803274778</v>
      </c>
      <c r="O215" s="308"/>
      <c r="P215" s="299" t="n">
        <v>-25711.1842857143</v>
      </c>
      <c r="Q215" s="300" t="n">
        <v>39270.1704857143</v>
      </c>
    </row>
    <row r="216" s="261" customFormat="true" ht="11.25" hidden="false" customHeight="true" outlineLevel="0" collapsed="false">
      <c r="A216" s="301" t="s">
        <v>444</v>
      </c>
      <c r="B216" s="302" t="s">
        <v>445</v>
      </c>
      <c r="C216" s="264" t="n">
        <v>0</v>
      </c>
      <c r="D216" s="265" t="n">
        <v>125</v>
      </c>
      <c r="E216" s="266" t="n">
        <v>0</v>
      </c>
      <c r="F216" s="303" t="n">
        <v>309</v>
      </c>
      <c r="G216" s="268"/>
      <c r="H216" s="264" t="n">
        <v>0</v>
      </c>
      <c r="I216" s="265" t="n">
        <v>163.259593023256</v>
      </c>
      <c r="J216" s="264" t="n">
        <v>0</v>
      </c>
      <c r="K216" s="304" t="n">
        <v>411.645385714286</v>
      </c>
      <c r="L216" s="271"/>
      <c r="M216" s="310" t="s">
        <v>0</v>
      </c>
      <c r="N216" s="311" t="n">
        <v>252.141621874341</v>
      </c>
      <c r="O216" s="268"/>
      <c r="P216" s="305" t="n">
        <v>411.645385714286</v>
      </c>
      <c r="Q216" s="275" t="n">
        <v>411.645385714286</v>
      </c>
    </row>
    <row r="217" s="261" customFormat="true" ht="11.25" hidden="false" customHeight="true" outlineLevel="0" collapsed="false">
      <c r="A217" s="262" t="s">
        <v>446</v>
      </c>
      <c r="B217" s="263" t="s">
        <v>447</v>
      </c>
      <c r="C217" s="276" t="n">
        <v>0</v>
      </c>
      <c r="D217" s="269" t="n">
        <v>0</v>
      </c>
      <c r="E217" s="277" t="n">
        <v>0</v>
      </c>
      <c r="F217" s="267" t="n">
        <v>0</v>
      </c>
      <c r="G217" s="268"/>
      <c r="H217" s="276" t="n">
        <v>0</v>
      </c>
      <c r="I217" s="269" t="n">
        <v>0</v>
      </c>
      <c r="J217" s="276" t="n">
        <v>0</v>
      </c>
      <c r="K217" s="270" t="n">
        <v>0</v>
      </c>
      <c r="L217" s="271"/>
      <c r="M217" s="272" t="s">
        <v>0</v>
      </c>
      <c r="N217" s="273" t="s">
        <v>0</v>
      </c>
      <c r="O217" s="268"/>
      <c r="P217" s="274" t="n">
        <v>0</v>
      </c>
      <c r="Q217" s="278" t="n">
        <v>0</v>
      </c>
    </row>
    <row r="218" s="261" customFormat="true" ht="11.25" hidden="false" customHeight="true" outlineLevel="0" collapsed="false">
      <c r="A218" s="262" t="s">
        <v>448</v>
      </c>
      <c r="B218" s="263" t="s">
        <v>449</v>
      </c>
      <c r="C218" s="276" t="n">
        <v>1</v>
      </c>
      <c r="D218" s="269" t="n">
        <v>18</v>
      </c>
      <c r="E218" s="277" t="n">
        <v>0</v>
      </c>
      <c r="F218" s="267" t="n">
        <v>75</v>
      </c>
      <c r="G218" s="268"/>
      <c r="H218" s="276" t="n">
        <v>1.30607674418605</v>
      </c>
      <c r="I218" s="269" t="n">
        <v>23.5093813953488</v>
      </c>
      <c r="J218" s="276" t="n">
        <v>0</v>
      </c>
      <c r="K218" s="270" t="n">
        <v>99.9139285714286</v>
      </c>
      <c r="L218" s="271"/>
      <c r="M218" s="272" t="n">
        <v>0</v>
      </c>
      <c r="N218" s="273" t="n">
        <v>424.995991562738</v>
      </c>
      <c r="O218" s="268"/>
      <c r="P218" s="274" t="n">
        <v>99.9139285714286</v>
      </c>
      <c r="Q218" s="278" t="n">
        <v>99.9139285714286</v>
      </c>
    </row>
    <row r="219" s="261" customFormat="true" ht="11.25" hidden="false" customHeight="true" outlineLevel="0" collapsed="false">
      <c r="A219" s="279" t="s">
        <v>450</v>
      </c>
      <c r="B219" s="280" t="s">
        <v>451</v>
      </c>
      <c r="C219" s="281" t="n">
        <v>14682</v>
      </c>
      <c r="D219" s="282" t="n">
        <v>2720</v>
      </c>
      <c r="E219" s="283" t="n">
        <v>13313</v>
      </c>
      <c r="F219" s="284" t="n">
        <v>5468</v>
      </c>
      <c r="G219" s="268"/>
      <c r="H219" s="281" t="n">
        <v>19175.8187581395</v>
      </c>
      <c r="I219" s="282" t="n">
        <v>3552.52874418605</v>
      </c>
      <c r="J219" s="281" t="n">
        <v>17735.3884142857</v>
      </c>
      <c r="K219" s="285" t="n">
        <v>7284.39148571429</v>
      </c>
      <c r="L219" s="271"/>
      <c r="M219" s="306" t="n">
        <v>92.4882980903102</v>
      </c>
      <c r="N219" s="307" t="n">
        <v>205.048066046916</v>
      </c>
      <c r="O219" s="268"/>
      <c r="P219" s="288" t="n">
        <v>-10450.9969285714</v>
      </c>
      <c r="Q219" s="289" t="n">
        <v>25019.7799</v>
      </c>
    </row>
    <row r="220" s="261" customFormat="true" ht="11.25" hidden="false" customHeight="true" outlineLevel="0" collapsed="false">
      <c r="A220" s="290" t="s">
        <v>452</v>
      </c>
      <c r="B220" s="291" t="s">
        <v>75</v>
      </c>
      <c r="C220" s="292" t="n">
        <v>56998</v>
      </c>
      <c r="D220" s="293" t="n">
        <v>99865</v>
      </c>
      <c r="E220" s="294" t="n">
        <v>58737</v>
      </c>
      <c r="F220" s="295" t="n">
        <v>149524</v>
      </c>
      <c r="G220" s="308"/>
      <c r="H220" s="292" t="n">
        <v>74443.7622651163</v>
      </c>
      <c r="I220" s="293" t="n">
        <v>130431.35405814</v>
      </c>
      <c r="J220" s="292" t="n">
        <v>78248.5923</v>
      </c>
      <c r="K220" s="297" t="n">
        <v>199193.736742857</v>
      </c>
      <c r="L220" s="309"/>
      <c r="M220" s="286" t="n">
        <v>105.11101255379</v>
      </c>
      <c r="N220" s="287" t="n">
        <v>152.719212478671</v>
      </c>
      <c r="O220" s="308"/>
      <c r="P220" s="299" t="n">
        <v>120945.144442857</v>
      </c>
      <c r="Q220" s="300" t="n">
        <v>277442.329042857</v>
      </c>
    </row>
    <row r="221" s="261" customFormat="true" ht="11.25" hidden="false" customHeight="true" outlineLevel="0" collapsed="false">
      <c r="A221" s="301" t="s">
        <v>453</v>
      </c>
      <c r="B221" s="302" t="s">
        <v>76</v>
      </c>
      <c r="C221" s="264" t="n">
        <v>1</v>
      </c>
      <c r="D221" s="265" t="n">
        <v>249</v>
      </c>
      <c r="E221" s="266" t="n">
        <v>81</v>
      </c>
      <c r="F221" s="303" t="n">
        <v>344</v>
      </c>
      <c r="G221" s="268"/>
      <c r="H221" s="264" t="n">
        <v>1.30607674418605</v>
      </c>
      <c r="I221" s="265" t="n">
        <v>325.213109302326</v>
      </c>
      <c r="J221" s="264" t="n">
        <v>107.907042857143</v>
      </c>
      <c r="K221" s="304" t="n">
        <v>458.271885714286</v>
      </c>
      <c r="L221" s="271"/>
      <c r="M221" s="310" t="n">
        <v>999</v>
      </c>
      <c r="N221" s="311" t="n">
        <v>140.914333588031</v>
      </c>
      <c r="O221" s="268"/>
      <c r="P221" s="305" t="n">
        <v>350.364842857143</v>
      </c>
      <c r="Q221" s="275" t="n">
        <v>566.178928571429</v>
      </c>
    </row>
    <row r="222" s="261" customFormat="true" ht="11.25" hidden="false" customHeight="true" outlineLevel="0" collapsed="false">
      <c r="A222" s="262" t="s">
        <v>454</v>
      </c>
      <c r="B222" s="263" t="s">
        <v>455</v>
      </c>
      <c r="C222" s="276" t="n">
        <v>65</v>
      </c>
      <c r="D222" s="269" t="n">
        <v>0</v>
      </c>
      <c r="E222" s="277" t="n">
        <v>10</v>
      </c>
      <c r="F222" s="267" t="n">
        <v>0</v>
      </c>
      <c r="G222" s="268"/>
      <c r="H222" s="276" t="n">
        <v>84.894988372093</v>
      </c>
      <c r="I222" s="269" t="n">
        <v>0</v>
      </c>
      <c r="J222" s="276" t="n">
        <v>13.3218571428571</v>
      </c>
      <c r="K222" s="270" t="n">
        <v>0</v>
      </c>
      <c r="L222" s="271"/>
      <c r="M222" s="272" t="n">
        <v>15.6921596884703</v>
      </c>
      <c r="N222" s="273" t="s">
        <v>0</v>
      </c>
      <c r="O222" s="268"/>
      <c r="P222" s="274" t="n">
        <v>-13.3218571428571</v>
      </c>
      <c r="Q222" s="278" t="n">
        <v>13.3218571428571</v>
      </c>
    </row>
    <row r="223" s="261" customFormat="true" ht="11.25" hidden="false" customHeight="true" outlineLevel="0" collapsed="false">
      <c r="A223" s="262" t="s">
        <v>456</v>
      </c>
      <c r="B223" s="263" t="s">
        <v>457</v>
      </c>
      <c r="C223" s="276" t="n">
        <v>0</v>
      </c>
      <c r="D223" s="269" t="n">
        <v>0</v>
      </c>
      <c r="E223" s="277" t="n">
        <v>2</v>
      </c>
      <c r="F223" s="267" t="n">
        <v>0</v>
      </c>
      <c r="G223" s="268"/>
      <c r="H223" s="276" t="n">
        <v>0</v>
      </c>
      <c r="I223" s="269" t="n">
        <v>0</v>
      </c>
      <c r="J223" s="276" t="n">
        <v>2.66437142857143</v>
      </c>
      <c r="K223" s="270" t="n">
        <v>0</v>
      </c>
      <c r="L223" s="271"/>
      <c r="M223" s="272" t="s">
        <v>0</v>
      </c>
      <c r="N223" s="273" t="s">
        <v>0</v>
      </c>
      <c r="O223" s="268"/>
      <c r="P223" s="274" t="n">
        <v>-2.66437142857143</v>
      </c>
      <c r="Q223" s="278" t="n">
        <v>2.66437142857143</v>
      </c>
    </row>
    <row r="224" s="261" customFormat="true" ht="11.25" hidden="false" customHeight="true" outlineLevel="0" collapsed="false">
      <c r="A224" s="279" t="s">
        <v>458</v>
      </c>
      <c r="B224" s="280" t="s">
        <v>459</v>
      </c>
      <c r="C224" s="281" t="n">
        <v>18</v>
      </c>
      <c r="D224" s="282" t="n">
        <v>16</v>
      </c>
      <c r="E224" s="283" t="n">
        <v>5</v>
      </c>
      <c r="F224" s="284" t="n">
        <v>2002</v>
      </c>
      <c r="G224" s="268"/>
      <c r="H224" s="281" t="n">
        <v>23.5093813953488</v>
      </c>
      <c r="I224" s="282" t="n">
        <v>20.8972279069767</v>
      </c>
      <c r="J224" s="281" t="n">
        <v>6.66092857142857</v>
      </c>
      <c r="K224" s="285" t="n">
        <v>2667.0358</v>
      </c>
      <c r="L224" s="271"/>
      <c r="M224" s="306" t="n">
        <v>28.3330661041825</v>
      </c>
      <c r="N224" s="307" t="n">
        <v>999</v>
      </c>
      <c r="O224" s="268"/>
      <c r="P224" s="288" t="n">
        <v>2660.37487142857</v>
      </c>
      <c r="Q224" s="289" t="n">
        <v>2673.69672857143</v>
      </c>
    </row>
    <row r="225" s="261" customFormat="true" ht="11.25" hidden="false" customHeight="true" outlineLevel="0" collapsed="false">
      <c r="A225" s="290" t="s">
        <v>460</v>
      </c>
      <c r="B225" s="291" t="s">
        <v>74</v>
      </c>
      <c r="C225" s="292" t="n">
        <v>90423</v>
      </c>
      <c r="D225" s="293" t="n">
        <v>57510</v>
      </c>
      <c r="E225" s="294" t="n">
        <v>100610</v>
      </c>
      <c r="F225" s="295" t="n">
        <v>66438</v>
      </c>
      <c r="G225" s="308"/>
      <c r="H225" s="292" t="n">
        <v>118099.377439535</v>
      </c>
      <c r="I225" s="293" t="n">
        <v>75112.4735581395</v>
      </c>
      <c r="J225" s="292" t="n">
        <v>134031.204714286</v>
      </c>
      <c r="K225" s="297" t="n">
        <v>88507.7544857143</v>
      </c>
      <c r="L225" s="309"/>
      <c r="M225" s="286" t="n">
        <v>113.490187349131</v>
      </c>
      <c r="N225" s="287" t="n">
        <v>117.833630411873</v>
      </c>
      <c r="O225" s="308"/>
      <c r="P225" s="299" t="n">
        <v>-45523.4502285714</v>
      </c>
      <c r="Q225" s="300" t="n">
        <v>222538.9592</v>
      </c>
    </row>
    <row r="226" s="261" customFormat="true" ht="11.25" hidden="false" customHeight="true" outlineLevel="0" collapsed="false">
      <c r="A226" s="301" t="s">
        <v>461</v>
      </c>
      <c r="B226" s="302" t="s">
        <v>462</v>
      </c>
      <c r="C226" s="264" t="n">
        <v>39</v>
      </c>
      <c r="D226" s="265" t="n">
        <v>62</v>
      </c>
      <c r="E226" s="266" t="n">
        <v>39</v>
      </c>
      <c r="F226" s="303" t="n">
        <v>109</v>
      </c>
      <c r="G226" s="268"/>
      <c r="H226" s="264" t="n">
        <v>50.9369930232558</v>
      </c>
      <c r="I226" s="265" t="n">
        <v>80.9767581395349</v>
      </c>
      <c r="J226" s="264" t="n">
        <v>51.9552428571429</v>
      </c>
      <c r="K226" s="304" t="n">
        <v>145.208242857143</v>
      </c>
      <c r="L226" s="271"/>
      <c r="M226" s="310" t="n">
        <v>101.999037975057</v>
      </c>
      <c r="N226" s="311" t="n">
        <v>179.320889343245</v>
      </c>
      <c r="O226" s="268"/>
      <c r="P226" s="305" t="n">
        <v>93.253</v>
      </c>
      <c r="Q226" s="275" t="n">
        <v>197.163485714286</v>
      </c>
    </row>
    <row r="227" s="261" customFormat="true" ht="11.25" hidden="false" customHeight="true" outlineLevel="0" collapsed="false">
      <c r="A227" s="262" t="s">
        <v>463</v>
      </c>
      <c r="B227" s="263" t="s">
        <v>464</v>
      </c>
      <c r="C227" s="276" t="n">
        <v>21</v>
      </c>
      <c r="D227" s="269" t="n">
        <v>1227</v>
      </c>
      <c r="E227" s="277" t="n">
        <v>38</v>
      </c>
      <c r="F227" s="267" t="n">
        <v>1181</v>
      </c>
      <c r="G227" s="268"/>
      <c r="H227" s="276" t="n">
        <v>27.427611627907</v>
      </c>
      <c r="I227" s="269" t="n">
        <v>1602.55616511628</v>
      </c>
      <c r="J227" s="276" t="n">
        <v>50.6230571428571</v>
      </c>
      <c r="K227" s="270" t="n">
        <v>1573.31132857143</v>
      </c>
      <c r="L227" s="271"/>
      <c r="M227" s="272" t="n">
        <v>184.569687764389</v>
      </c>
      <c r="N227" s="273" t="n">
        <v>98.1751131609963</v>
      </c>
      <c r="O227" s="268"/>
      <c r="P227" s="274" t="n">
        <v>1522.68827142857</v>
      </c>
      <c r="Q227" s="278" t="n">
        <v>1623.93438571429</v>
      </c>
    </row>
    <row r="228" s="261" customFormat="true" ht="11.25" hidden="false" customHeight="true" outlineLevel="0" collapsed="false">
      <c r="A228" s="262" t="s">
        <v>465</v>
      </c>
      <c r="B228" s="263" t="s">
        <v>466</v>
      </c>
      <c r="C228" s="276" t="n">
        <v>0</v>
      </c>
      <c r="D228" s="269" t="n">
        <v>0</v>
      </c>
      <c r="E228" s="277" t="n">
        <v>2</v>
      </c>
      <c r="F228" s="267" t="n">
        <v>0</v>
      </c>
      <c r="G228" s="268"/>
      <c r="H228" s="276" t="n">
        <v>0</v>
      </c>
      <c r="I228" s="269" t="n">
        <v>0</v>
      </c>
      <c r="J228" s="276" t="n">
        <v>2.66437142857143</v>
      </c>
      <c r="K228" s="270" t="n">
        <v>0</v>
      </c>
      <c r="L228" s="271"/>
      <c r="M228" s="272" t="s">
        <v>0</v>
      </c>
      <c r="N228" s="273" t="s">
        <v>0</v>
      </c>
      <c r="O228" s="268"/>
      <c r="P228" s="274" t="n">
        <v>-2.66437142857143</v>
      </c>
      <c r="Q228" s="278" t="n">
        <v>2.66437142857143</v>
      </c>
    </row>
    <row r="229" s="261" customFormat="true" ht="11.25" hidden="false" customHeight="true" outlineLevel="0" collapsed="false">
      <c r="A229" s="279" t="s">
        <v>467</v>
      </c>
      <c r="B229" s="280" t="s">
        <v>468</v>
      </c>
      <c r="C229" s="281" t="n">
        <v>0</v>
      </c>
      <c r="D229" s="282" t="n">
        <v>0</v>
      </c>
      <c r="E229" s="283" t="n">
        <v>0</v>
      </c>
      <c r="F229" s="284" t="n">
        <v>0</v>
      </c>
      <c r="G229" s="268"/>
      <c r="H229" s="281" t="n">
        <v>0</v>
      </c>
      <c r="I229" s="282" t="n">
        <v>0</v>
      </c>
      <c r="J229" s="281" t="n">
        <v>0</v>
      </c>
      <c r="K229" s="285" t="n">
        <v>0</v>
      </c>
      <c r="L229" s="271"/>
      <c r="M229" s="306" t="s">
        <v>0</v>
      </c>
      <c r="N229" s="307" t="s">
        <v>0</v>
      </c>
      <c r="O229" s="268"/>
      <c r="P229" s="288" t="n">
        <v>0</v>
      </c>
      <c r="Q229" s="289" t="n">
        <v>0</v>
      </c>
    </row>
    <row r="230" s="261" customFormat="true" ht="11.25" hidden="false" customHeight="true" outlineLevel="0" collapsed="false">
      <c r="A230" s="290" t="s">
        <v>469</v>
      </c>
      <c r="B230" s="291" t="s">
        <v>470</v>
      </c>
      <c r="C230" s="292" t="n">
        <v>11</v>
      </c>
      <c r="D230" s="293" t="n">
        <v>18222</v>
      </c>
      <c r="E230" s="294" t="n">
        <v>26</v>
      </c>
      <c r="F230" s="295" t="n">
        <v>1931</v>
      </c>
      <c r="G230" s="308"/>
      <c r="H230" s="292" t="n">
        <v>14.3668441860465</v>
      </c>
      <c r="I230" s="293" t="n">
        <v>23799.3304325581</v>
      </c>
      <c r="J230" s="292" t="n">
        <v>34.6368285714286</v>
      </c>
      <c r="K230" s="297" t="n">
        <v>2572.45061428571</v>
      </c>
      <c r="L230" s="309"/>
      <c r="M230" s="286" t="n">
        <v>241.088635213771</v>
      </c>
      <c r="N230" s="287" t="n">
        <v>10.8089201146875</v>
      </c>
      <c r="O230" s="308"/>
      <c r="P230" s="299" t="n">
        <v>2537.81378571429</v>
      </c>
      <c r="Q230" s="300" t="n">
        <v>2607.08744285714</v>
      </c>
    </row>
    <row r="231" s="261" customFormat="true" ht="11.25" hidden="false" customHeight="true" outlineLevel="0" collapsed="false">
      <c r="A231" s="301" t="s">
        <v>471</v>
      </c>
      <c r="B231" s="302" t="s">
        <v>472</v>
      </c>
      <c r="C231" s="264" t="n">
        <v>0</v>
      </c>
      <c r="D231" s="265" t="n">
        <v>0</v>
      </c>
      <c r="E231" s="266" t="n">
        <v>1</v>
      </c>
      <c r="F231" s="303" t="n">
        <v>0</v>
      </c>
      <c r="G231" s="268"/>
      <c r="H231" s="264" t="n">
        <v>0</v>
      </c>
      <c r="I231" s="265" t="n">
        <v>0</v>
      </c>
      <c r="J231" s="264" t="n">
        <v>1.33218571428571</v>
      </c>
      <c r="K231" s="304" t="n">
        <v>0</v>
      </c>
      <c r="L231" s="271"/>
      <c r="M231" s="310" t="s">
        <v>0</v>
      </c>
      <c r="N231" s="311" t="s">
        <v>0</v>
      </c>
      <c r="O231" s="268"/>
      <c r="P231" s="305" t="n">
        <v>-1.33218571428571</v>
      </c>
      <c r="Q231" s="275" t="n">
        <v>1.33218571428571</v>
      </c>
    </row>
    <row r="232" s="261" customFormat="true" ht="11.25" hidden="false" customHeight="true" outlineLevel="0" collapsed="false">
      <c r="A232" s="262" t="s">
        <v>473</v>
      </c>
      <c r="B232" s="263" t="s">
        <v>474</v>
      </c>
      <c r="C232" s="276" t="n">
        <v>43429</v>
      </c>
      <c r="D232" s="269" t="n">
        <v>1806</v>
      </c>
      <c r="E232" s="277" t="n">
        <v>291348</v>
      </c>
      <c r="F232" s="267" t="n">
        <v>848</v>
      </c>
      <c r="G232" s="268"/>
      <c r="H232" s="276" t="n">
        <v>56721.6069232558</v>
      </c>
      <c r="I232" s="269" t="n">
        <v>2358.7746</v>
      </c>
      <c r="J232" s="276" t="n">
        <v>388129.643485714</v>
      </c>
      <c r="K232" s="270" t="n">
        <v>1129.69348571429</v>
      </c>
      <c r="L232" s="271"/>
      <c r="M232" s="272" t="n">
        <v>684.271240782816</v>
      </c>
      <c r="N232" s="273" t="n">
        <v>47.8932359927178</v>
      </c>
      <c r="O232" s="268"/>
      <c r="P232" s="274" t="n">
        <v>-386999.95</v>
      </c>
      <c r="Q232" s="278" t="n">
        <v>389259.336971429</v>
      </c>
    </row>
    <row r="233" s="261" customFormat="true" ht="11.25" hidden="false" customHeight="true" outlineLevel="0" collapsed="false">
      <c r="A233" s="262" t="s">
        <v>475</v>
      </c>
      <c r="B233" s="263" t="s">
        <v>476</v>
      </c>
      <c r="C233" s="276" t="n">
        <v>0</v>
      </c>
      <c r="D233" s="269" t="n">
        <v>0</v>
      </c>
      <c r="E233" s="277" t="n">
        <v>0</v>
      </c>
      <c r="F233" s="267" t="n">
        <v>0</v>
      </c>
      <c r="G233" s="268"/>
      <c r="H233" s="276" t="n">
        <v>0</v>
      </c>
      <c r="I233" s="269" t="n">
        <v>0</v>
      </c>
      <c r="J233" s="276" t="n">
        <v>0</v>
      </c>
      <c r="K233" s="270" t="n">
        <v>0</v>
      </c>
      <c r="L233" s="271"/>
      <c r="M233" s="272" t="s">
        <v>0</v>
      </c>
      <c r="N233" s="273" t="s">
        <v>0</v>
      </c>
      <c r="O233" s="268"/>
      <c r="P233" s="274" t="n">
        <v>0</v>
      </c>
      <c r="Q233" s="278" t="n">
        <v>0</v>
      </c>
    </row>
    <row r="234" s="261" customFormat="true" ht="11.25" hidden="false" customHeight="true" outlineLevel="0" collapsed="false">
      <c r="A234" s="279" t="s">
        <v>477</v>
      </c>
      <c r="B234" s="280" t="s">
        <v>478</v>
      </c>
      <c r="C234" s="281" t="n">
        <v>0</v>
      </c>
      <c r="D234" s="282" t="n">
        <v>10</v>
      </c>
      <c r="E234" s="283" t="n">
        <v>0</v>
      </c>
      <c r="F234" s="284" t="n">
        <v>0</v>
      </c>
      <c r="G234" s="268"/>
      <c r="H234" s="281" t="n">
        <v>0</v>
      </c>
      <c r="I234" s="282" t="n">
        <v>13.0607674418605</v>
      </c>
      <c r="J234" s="281" t="n">
        <v>0</v>
      </c>
      <c r="K234" s="285" t="n">
        <v>0</v>
      </c>
      <c r="L234" s="271"/>
      <c r="M234" s="306" t="s">
        <v>0</v>
      </c>
      <c r="N234" s="307" t="n">
        <v>0</v>
      </c>
      <c r="O234" s="268"/>
      <c r="P234" s="288" t="n">
        <v>0</v>
      </c>
      <c r="Q234" s="289" t="n">
        <v>0</v>
      </c>
    </row>
    <row r="235" s="261" customFormat="true" ht="11.25" hidden="false" customHeight="true" outlineLevel="0" collapsed="false">
      <c r="A235" s="290" t="s">
        <v>479</v>
      </c>
      <c r="B235" s="291" t="s">
        <v>480</v>
      </c>
      <c r="C235" s="292" t="n">
        <v>1</v>
      </c>
      <c r="D235" s="293" t="n">
        <v>0</v>
      </c>
      <c r="E235" s="292" t="n">
        <v>3</v>
      </c>
      <c r="F235" s="295" t="n">
        <v>0</v>
      </c>
      <c r="G235" s="308"/>
      <c r="H235" s="292" t="n">
        <v>1.30607674418605</v>
      </c>
      <c r="I235" s="297" t="n">
        <v>0</v>
      </c>
      <c r="J235" s="292" t="n">
        <v>3.99655714285714</v>
      </c>
      <c r="K235" s="297" t="n">
        <v>0</v>
      </c>
      <c r="L235" s="312"/>
      <c r="M235" s="286" t="n">
        <v>305.997113925171</v>
      </c>
      <c r="N235" s="287" t="s">
        <v>0</v>
      </c>
      <c r="O235" s="308"/>
      <c r="P235" s="299" t="n">
        <v>-3.99655714285714</v>
      </c>
      <c r="Q235" s="300" t="n">
        <v>3.99655714285714</v>
      </c>
    </row>
    <row r="236" customFormat="false" ht="12.75" hidden="false" customHeight="false" outlineLevel="0" collapsed="false">
      <c r="A236" s="225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2.5625" defaultRowHeight="12.75" zeroHeight="false" outlineLevelRow="0" outlineLevelCol="0"/>
  <cols>
    <col collapsed="false" customWidth="true" hidden="false" outlineLevel="0" max="1" min="1" style="207" width="12.28"/>
    <col collapsed="false" customWidth="false" hidden="true" outlineLevel="0" max="2" min="2" style="207" width="12.56"/>
    <col collapsed="false" customWidth="false" hidden="true" outlineLevel="0" max="3" min="3" style="204" width="12.56"/>
    <col collapsed="false" customWidth="false" hidden="false" outlineLevel="0" max="4" min="4" style="313" width="12.56"/>
    <col collapsed="false" customWidth="false" hidden="false" outlineLevel="0" max="8" min="5" style="205" width="12.56"/>
    <col collapsed="false" customWidth="false" hidden="false" outlineLevel="0" max="10" min="9" style="208" width="12.56"/>
    <col collapsed="false" customWidth="false" hidden="false" outlineLevel="0" max="11" min="11" style="206" width="12.56"/>
    <col collapsed="false" customWidth="false" hidden="false" outlineLevel="0" max="13" min="12" style="205" width="12.56"/>
    <col collapsed="false" customWidth="false" hidden="false" outlineLevel="0" max="257" min="15" style="207" width="12.56"/>
  </cols>
  <sheetData>
    <row r="1" customFormat="false" ht="12.75" hidden="false" customHeight="false" outlineLevel="0" collapsed="false">
      <c r="A1" s="7" t="s">
        <v>1</v>
      </c>
      <c r="B1" s="214"/>
      <c r="C1" s="7"/>
      <c r="D1" s="314"/>
      <c r="E1" s="31"/>
      <c r="F1" s="31"/>
      <c r="G1" s="31"/>
      <c r="I1" s="214"/>
      <c r="J1" s="211" t="s">
        <v>89</v>
      </c>
      <c r="K1" s="209"/>
      <c r="M1" s="31"/>
      <c r="N1" s="208"/>
    </row>
    <row r="2" customFormat="false" ht="12.75" hidden="false" customHeight="false" outlineLevel="0" collapsed="false">
      <c r="A2" s="14" t="s">
        <v>2</v>
      </c>
      <c r="B2" s="214"/>
      <c r="C2" s="14"/>
      <c r="D2" s="315"/>
      <c r="E2" s="31"/>
      <c r="F2" s="31"/>
      <c r="G2" s="31"/>
      <c r="H2" s="31"/>
      <c r="I2" s="214"/>
      <c r="J2" s="212" t="s">
        <v>481</v>
      </c>
      <c r="K2" s="209"/>
      <c r="M2" s="31"/>
      <c r="N2" s="208"/>
    </row>
    <row r="3" customFormat="false" ht="12.75" hidden="false" customHeight="false" outlineLevel="0" collapsed="false">
      <c r="A3" s="316"/>
      <c r="B3" s="214"/>
      <c r="C3" s="213"/>
      <c r="D3" s="315"/>
      <c r="E3" s="31"/>
      <c r="F3" s="31"/>
      <c r="G3" s="31"/>
      <c r="H3" s="31"/>
      <c r="I3" s="214"/>
      <c r="J3" s="214" t="s">
        <v>482</v>
      </c>
      <c r="K3" s="209"/>
      <c r="L3" s="31"/>
      <c r="M3" s="31"/>
      <c r="N3" s="208"/>
    </row>
    <row r="4" customFormat="false" ht="15.75" hidden="false" customHeight="true" outlineLevel="0" collapsed="false">
      <c r="A4" s="317"/>
      <c r="B4" s="214"/>
      <c r="C4" s="215"/>
      <c r="E4" s="216" t="s">
        <v>3</v>
      </c>
      <c r="F4" s="31"/>
      <c r="G4" s="31"/>
      <c r="H4" s="31"/>
      <c r="I4" s="214"/>
      <c r="J4" s="214"/>
      <c r="K4" s="209"/>
      <c r="L4" s="31"/>
      <c r="M4" s="31"/>
      <c r="N4" s="208"/>
    </row>
    <row r="5" customFormat="false" ht="8.25" hidden="false" customHeight="true" outlineLevel="0" collapsed="false">
      <c r="A5" s="317"/>
      <c r="B5" s="214"/>
      <c r="C5" s="217"/>
      <c r="D5" s="318"/>
      <c r="E5" s="31"/>
      <c r="F5" s="31"/>
      <c r="G5" s="31"/>
      <c r="H5" s="31"/>
      <c r="I5" s="214"/>
      <c r="J5" s="214"/>
      <c r="K5" s="209"/>
      <c r="L5" s="31"/>
      <c r="M5" s="31"/>
      <c r="N5" s="208"/>
    </row>
    <row r="6" s="225" customFormat="true" ht="12.75" hidden="false" customHeight="false" outlineLevel="0" collapsed="false">
      <c r="A6" s="317"/>
      <c r="B6" s="215"/>
      <c r="C6" s="217"/>
      <c r="D6" s="319"/>
      <c r="E6" s="320" t="s">
        <v>91</v>
      </c>
      <c r="F6" s="320"/>
      <c r="G6" s="320"/>
      <c r="H6" s="320"/>
      <c r="I6" s="321"/>
      <c r="J6" s="322"/>
      <c r="K6" s="320" t="s">
        <v>91</v>
      </c>
      <c r="L6" s="320"/>
      <c r="M6" s="320"/>
      <c r="N6" s="224"/>
    </row>
    <row r="7" s="225" customFormat="true" ht="12.75" hidden="false" customHeight="false" outlineLevel="0" collapsed="false">
      <c r="A7" s="317"/>
      <c r="B7" s="215"/>
      <c r="C7" s="217"/>
      <c r="D7" s="319"/>
      <c r="E7" s="219" t="s">
        <v>94</v>
      </c>
      <c r="F7" s="219"/>
      <c r="G7" s="219" t="s">
        <v>95</v>
      </c>
      <c r="H7" s="219"/>
      <c r="I7" s="228" t="s">
        <v>97</v>
      </c>
      <c r="J7" s="228"/>
      <c r="K7" s="219" t="s">
        <v>483</v>
      </c>
      <c r="L7" s="219" t="s">
        <v>95</v>
      </c>
      <c r="M7" s="219"/>
      <c r="N7" s="224"/>
    </row>
    <row r="8" customFormat="false" ht="12" hidden="false" customHeight="false" outlineLevel="0" collapsed="false">
      <c r="A8" s="317"/>
      <c r="B8" s="214"/>
      <c r="C8" s="217"/>
      <c r="D8" s="314"/>
      <c r="E8" s="229" t="s">
        <v>7</v>
      </c>
      <c r="F8" s="230" t="s">
        <v>9</v>
      </c>
      <c r="G8" s="229" t="s">
        <v>7</v>
      </c>
      <c r="H8" s="230" t="s">
        <v>9</v>
      </c>
      <c r="I8" s="229" t="s">
        <v>7</v>
      </c>
      <c r="J8" s="230" t="s">
        <v>9</v>
      </c>
      <c r="K8" s="323" t="s">
        <v>484</v>
      </c>
      <c r="L8" s="324" t="s">
        <v>98</v>
      </c>
      <c r="M8" s="325" t="s">
        <v>11</v>
      </c>
      <c r="N8" s="208"/>
    </row>
    <row r="9" customFormat="false" ht="5.25" hidden="false" customHeight="true" outlineLevel="0" collapsed="false">
      <c r="A9" s="317"/>
      <c r="B9" s="214"/>
      <c r="C9" s="217"/>
      <c r="D9" s="314"/>
      <c r="E9" s="235"/>
      <c r="F9" s="235"/>
      <c r="G9" s="235"/>
      <c r="H9" s="235"/>
      <c r="I9" s="237"/>
      <c r="J9" s="237"/>
      <c r="K9" s="326"/>
      <c r="N9" s="208"/>
    </row>
    <row r="10" customFormat="false" ht="12.75" hidden="false" customHeight="false" outlineLevel="0" collapsed="false">
      <c r="A10" s="327" t="s">
        <v>485</v>
      </c>
      <c r="B10" s="214"/>
      <c r="C10" s="328"/>
      <c r="D10" s="329" t="s">
        <v>100</v>
      </c>
      <c r="E10" s="240" t="n">
        <v>8784801</v>
      </c>
      <c r="F10" s="241" t="n">
        <v>9368973</v>
      </c>
      <c r="G10" s="240" t="n">
        <v>9082666</v>
      </c>
      <c r="H10" s="241" t="n">
        <v>9896495</v>
      </c>
      <c r="I10" s="77" t="n">
        <v>103.390685799257</v>
      </c>
      <c r="J10" s="78" t="n">
        <v>105.630521082727</v>
      </c>
      <c r="K10" s="330" t="n">
        <v>527522</v>
      </c>
      <c r="L10" s="331" t="n">
        <v>813829</v>
      </c>
      <c r="M10" s="332" t="n">
        <v>18979161</v>
      </c>
      <c r="N10" s="208"/>
    </row>
    <row r="11" customFormat="false" ht="5.25" hidden="false" customHeight="true" outlineLevel="0" collapsed="false">
      <c r="A11" s="317"/>
      <c r="B11" s="214"/>
      <c r="C11" s="333"/>
      <c r="D11" s="334"/>
      <c r="E11" s="335"/>
      <c r="F11" s="336"/>
      <c r="G11" s="337"/>
      <c r="H11" s="336"/>
      <c r="I11" s="338"/>
      <c r="J11" s="339"/>
      <c r="K11" s="340"/>
      <c r="L11" s="341"/>
      <c r="M11" s="342"/>
      <c r="N11" s="208"/>
    </row>
    <row r="12" customFormat="false" ht="12.75" hidden="false" customHeight="false" outlineLevel="0" collapsed="false">
      <c r="A12" s="317"/>
      <c r="B12" s="214"/>
      <c r="C12" s="343" t="s">
        <v>486</v>
      </c>
      <c r="D12" s="344" t="s">
        <v>487</v>
      </c>
      <c r="E12" s="345" t="s">
        <v>488</v>
      </c>
      <c r="F12" s="346" t="s">
        <v>489</v>
      </c>
      <c r="G12" s="347" t="s">
        <v>490</v>
      </c>
      <c r="H12" s="346" t="s">
        <v>491</v>
      </c>
      <c r="I12" s="347" t="s">
        <v>492</v>
      </c>
      <c r="J12" s="346" t="s">
        <v>493</v>
      </c>
      <c r="K12" s="348" t="s">
        <v>494</v>
      </c>
      <c r="L12" s="349" t="s">
        <v>495</v>
      </c>
      <c r="M12" s="350" t="s">
        <v>496</v>
      </c>
    </row>
    <row r="13" s="261" customFormat="true" ht="12" hidden="false" customHeight="false" outlineLevel="0" collapsed="false">
      <c r="A13" s="351" t="n">
        <v>1</v>
      </c>
      <c r="B13" s="352"/>
      <c r="C13" s="248" t="s">
        <v>15</v>
      </c>
      <c r="D13" s="353" t="s">
        <v>16</v>
      </c>
      <c r="E13" s="250" t="n">
        <v>1422587</v>
      </c>
      <c r="F13" s="251" t="n">
        <v>2109819</v>
      </c>
      <c r="G13" s="250" t="n">
        <v>1458075</v>
      </c>
      <c r="H13" s="253" t="n">
        <v>2127391</v>
      </c>
      <c r="I13" s="354" t="n">
        <v>102.494610171469</v>
      </c>
      <c r="J13" s="355" t="n">
        <v>100.832867653576</v>
      </c>
      <c r="K13" s="356" t="n">
        <v>17572</v>
      </c>
      <c r="L13" s="259" t="n">
        <v>669316</v>
      </c>
      <c r="M13" s="260" t="n">
        <v>3585466</v>
      </c>
    </row>
    <row r="14" s="261" customFormat="true" ht="12" hidden="false" customHeight="false" outlineLevel="0" collapsed="false">
      <c r="A14" s="357" t="n">
        <v>2</v>
      </c>
      <c r="B14" s="352"/>
      <c r="C14" s="262" t="s">
        <v>17</v>
      </c>
      <c r="D14" s="358" t="s">
        <v>18</v>
      </c>
      <c r="E14" s="264" t="n">
        <v>849600</v>
      </c>
      <c r="F14" s="265" t="n">
        <v>1371749</v>
      </c>
      <c r="G14" s="264" t="n">
        <v>901518</v>
      </c>
      <c r="H14" s="267" t="n">
        <v>1371056</v>
      </c>
      <c r="I14" s="354" t="n">
        <v>106.110875706215</v>
      </c>
      <c r="J14" s="355" t="n">
        <v>99.9494805536582</v>
      </c>
      <c r="K14" s="359" t="n">
        <v>-693</v>
      </c>
      <c r="L14" s="274" t="n">
        <v>469538</v>
      </c>
      <c r="M14" s="275" t="n">
        <v>2272574</v>
      </c>
    </row>
    <row r="15" s="261" customFormat="true" ht="12" hidden="false" customHeight="false" outlineLevel="0" collapsed="false">
      <c r="A15" s="357" t="n">
        <v>3</v>
      </c>
      <c r="B15" s="352"/>
      <c r="C15" s="262" t="s">
        <v>19</v>
      </c>
      <c r="D15" s="358" t="s">
        <v>20</v>
      </c>
      <c r="E15" s="276" t="n">
        <v>316246</v>
      </c>
      <c r="F15" s="269" t="n">
        <v>686058</v>
      </c>
      <c r="G15" s="276" t="n">
        <v>382997</v>
      </c>
      <c r="H15" s="267" t="n">
        <v>859656</v>
      </c>
      <c r="I15" s="354" t="n">
        <v>121.107302542957</v>
      </c>
      <c r="J15" s="355" t="n">
        <v>125.303691524623</v>
      </c>
      <c r="K15" s="359" t="n">
        <v>173598</v>
      </c>
      <c r="L15" s="274" t="n">
        <v>476659</v>
      </c>
      <c r="M15" s="278" t="n">
        <v>1242653</v>
      </c>
    </row>
    <row r="16" s="261" customFormat="true" ht="11.25" hidden="false" customHeight="true" outlineLevel="0" collapsed="false">
      <c r="A16" s="357" t="n">
        <v>4</v>
      </c>
      <c r="B16" s="352"/>
      <c r="C16" s="262" t="s">
        <v>21</v>
      </c>
      <c r="D16" s="358" t="s">
        <v>22</v>
      </c>
      <c r="E16" s="276" t="n">
        <v>210651</v>
      </c>
      <c r="F16" s="269" t="n">
        <v>661110</v>
      </c>
      <c r="G16" s="276" t="n">
        <v>181393</v>
      </c>
      <c r="H16" s="267" t="n">
        <v>649871</v>
      </c>
      <c r="I16" s="354" t="n">
        <v>86.1106759521673</v>
      </c>
      <c r="J16" s="355" t="n">
        <v>98.2999803361014</v>
      </c>
      <c r="K16" s="359" t="n">
        <v>-11239</v>
      </c>
      <c r="L16" s="274" t="n">
        <v>468478</v>
      </c>
      <c r="M16" s="278" t="n">
        <v>831264</v>
      </c>
    </row>
    <row r="17" s="261" customFormat="true" ht="11.25" hidden="false" customHeight="true" outlineLevel="0" collapsed="false">
      <c r="A17" s="360" t="n">
        <v>5</v>
      </c>
      <c r="B17" s="352"/>
      <c r="C17" s="279" t="s">
        <v>23</v>
      </c>
      <c r="D17" s="361" t="s">
        <v>24</v>
      </c>
      <c r="E17" s="281" t="n">
        <v>351959</v>
      </c>
      <c r="F17" s="282" t="n">
        <v>624430</v>
      </c>
      <c r="G17" s="281" t="n">
        <v>337973</v>
      </c>
      <c r="H17" s="284" t="n">
        <v>633521</v>
      </c>
      <c r="I17" s="362" t="n">
        <v>96.0262416929245</v>
      </c>
      <c r="J17" s="363" t="n">
        <v>101.455887769646</v>
      </c>
      <c r="K17" s="364" t="n">
        <v>9091</v>
      </c>
      <c r="L17" s="288" t="n">
        <v>295548</v>
      </c>
      <c r="M17" s="289" t="n">
        <v>971494</v>
      </c>
    </row>
    <row r="18" s="261" customFormat="true" ht="12" hidden="false" customHeight="false" outlineLevel="0" collapsed="false">
      <c r="A18" s="351" t="n">
        <v>6</v>
      </c>
      <c r="B18" s="352"/>
      <c r="C18" s="248" t="s">
        <v>25</v>
      </c>
      <c r="D18" s="353" t="s">
        <v>26</v>
      </c>
      <c r="E18" s="250" t="n">
        <v>270618</v>
      </c>
      <c r="F18" s="251" t="n">
        <v>584387</v>
      </c>
      <c r="G18" s="250" t="n">
        <v>247731</v>
      </c>
      <c r="H18" s="253" t="n">
        <v>518514</v>
      </c>
      <c r="I18" s="365" t="n">
        <v>91.5426911735361</v>
      </c>
      <c r="J18" s="366" t="n">
        <v>88.7278464442228</v>
      </c>
      <c r="K18" s="356" t="n">
        <v>-65873</v>
      </c>
      <c r="L18" s="259" t="n">
        <v>270783</v>
      </c>
      <c r="M18" s="260" t="n">
        <v>766245</v>
      </c>
    </row>
    <row r="19" s="261" customFormat="true" ht="12" hidden="false" customHeight="false" outlineLevel="0" collapsed="false">
      <c r="A19" s="357" t="n">
        <v>7</v>
      </c>
      <c r="B19" s="352"/>
      <c r="C19" s="262" t="s">
        <v>27</v>
      </c>
      <c r="D19" s="358" t="s">
        <v>28</v>
      </c>
      <c r="E19" s="276" t="n">
        <v>280232</v>
      </c>
      <c r="F19" s="269" t="n">
        <v>436237</v>
      </c>
      <c r="G19" s="276" t="n">
        <v>263043</v>
      </c>
      <c r="H19" s="267" t="n">
        <v>456680</v>
      </c>
      <c r="I19" s="354" t="n">
        <v>93.8661537583145</v>
      </c>
      <c r="J19" s="355" t="n">
        <v>104.686214145063</v>
      </c>
      <c r="K19" s="359" t="n">
        <v>20443</v>
      </c>
      <c r="L19" s="274" t="n">
        <v>193637</v>
      </c>
      <c r="M19" s="278" t="n">
        <v>719723</v>
      </c>
    </row>
    <row r="20" s="261" customFormat="true" ht="12" hidden="false" customHeight="false" outlineLevel="0" collapsed="false">
      <c r="A20" s="357" t="n">
        <v>8</v>
      </c>
      <c r="B20" s="352"/>
      <c r="C20" s="262" t="s">
        <v>29</v>
      </c>
      <c r="D20" s="358" t="s">
        <v>30</v>
      </c>
      <c r="E20" s="276" t="n">
        <v>96289</v>
      </c>
      <c r="F20" s="269" t="n">
        <v>347776</v>
      </c>
      <c r="G20" s="276" t="n">
        <v>88809</v>
      </c>
      <c r="H20" s="267" t="n">
        <v>433488</v>
      </c>
      <c r="I20" s="354" t="n">
        <v>92.2317190956392</v>
      </c>
      <c r="J20" s="355" t="n">
        <v>124.645748987854</v>
      </c>
      <c r="K20" s="359" t="n">
        <v>85712</v>
      </c>
      <c r="L20" s="274" t="n">
        <v>344679</v>
      </c>
      <c r="M20" s="278" t="n">
        <v>522297</v>
      </c>
    </row>
    <row r="21" s="261" customFormat="true" ht="11.25" hidden="false" customHeight="true" outlineLevel="0" collapsed="false">
      <c r="A21" s="357" t="n">
        <v>9</v>
      </c>
      <c r="B21" s="352"/>
      <c r="C21" s="262" t="s">
        <v>35</v>
      </c>
      <c r="D21" s="358" t="s">
        <v>73</v>
      </c>
      <c r="E21" s="276" t="n">
        <v>963610</v>
      </c>
      <c r="F21" s="269" t="n">
        <v>313653</v>
      </c>
      <c r="G21" s="276" t="n">
        <v>1004697</v>
      </c>
      <c r="H21" s="267" t="n">
        <v>418570</v>
      </c>
      <c r="I21" s="354" t="n">
        <v>104.263861935845</v>
      </c>
      <c r="J21" s="355" t="n">
        <v>133.450022795892</v>
      </c>
      <c r="K21" s="359" t="n">
        <v>104917</v>
      </c>
      <c r="L21" s="274" t="n">
        <v>-586127</v>
      </c>
      <c r="M21" s="278" t="n">
        <v>1423267</v>
      </c>
    </row>
    <row r="22" s="261" customFormat="true" ht="11.25" hidden="false" customHeight="true" outlineLevel="0" collapsed="false">
      <c r="A22" s="367" t="n">
        <v>10</v>
      </c>
      <c r="B22" s="352"/>
      <c r="C22" s="290" t="s">
        <v>31</v>
      </c>
      <c r="D22" s="368" t="s">
        <v>32</v>
      </c>
      <c r="E22" s="292" t="n">
        <v>98311</v>
      </c>
      <c r="F22" s="293" t="n">
        <v>237619</v>
      </c>
      <c r="G22" s="292" t="n">
        <v>85312</v>
      </c>
      <c r="H22" s="295" t="n">
        <v>230532</v>
      </c>
      <c r="I22" s="362" t="n">
        <v>86.7776749295603</v>
      </c>
      <c r="J22" s="363" t="n">
        <v>97.0174943922834</v>
      </c>
      <c r="K22" s="364" t="n">
        <v>-7087</v>
      </c>
      <c r="L22" s="299" t="n">
        <v>145220</v>
      </c>
      <c r="M22" s="300" t="n">
        <v>315844</v>
      </c>
    </row>
    <row r="23" s="261" customFormat="true" ht="11.25" hidden="false" customHeight="true" outlineLevel="0" collapsed="false">
      <c r="A23" s="369" t="n">
        <v>11</v>
      </c>
      <c r="B23" s="352"/>
      <c r="C23" s="301" t="s">
        <v>174</v>
      </c>
      <c r="D23" s="370" t="s">
        <v>80</v>
      </c>
      <c r="E23" s="264" t="n">
        <v>532344</v>
      </c>
      <c r="F23" s="265" t="n">
        <v>195687</v>
      </c>
      <c r="G23" s="264" t="n">
        <v>570487</v>
      </c>
      <c r="H23" s="303" t="n">
        <v>201477</v>
      </c>
      <c r="I23" s="365" t="n">
        <v>107.165103767489</v>
      </c>
      <c r="J23" s="366" t="n">
        <v>102.958806665747</v>
      </c>
      <c r="K23" s="356" t="n">
        <v>5790</v>
      </c>
      <c r="L23" s="305" t="n">
        <v>-369010</v>
      </c>
      <c r="M23" s="275" t="n">
        <v>771964</v>
      </c>
    </row>
    <row r="24" s="261" customFormat="true" ht="12" hidden="false" customHeight="false" outlineLevel="0" collapsed="false">
      <c r="A24" s="357" t="n">
        <v>12</v>
      </c>
      <c r="B24" s="352"/>
      <c r="C24" s="262" t="s">
        <v>33</v>
      </c>
      <c r="D24" s="358" t="s">
        <v>34</v>
      </c>
      <c r="E24" s="276" t="n">
        <v>89783</v>
      </c>
      <c r="F24" s="269" t="n">
        <v>194291</v>
      </c>
      <c r="G24" s="276" t="n">
        <v>102508</v>
      </c>
      <c r="H24" s="267" t="n">
        <v>191769</v>
      </c>
      <c r="I24" s="354" t="n">
        <v>114.17306171547</v>
      </c>
      <c r="J24" s="355" t="n">
        <v>98.7019470793809</v>
      </c>
      <c r="K24" s="359" t="n">
        <v>-2522</v>
      </c>
      <c r="L24" s="274" t="n">
        <v>89261</v>
      </c>
      <c r="M24" s="278" t="n">
        <v>294277</v>
      </c>
    </row>
    <row r="25" s="261" customFormat="true" ht="11.25" hidden="false" customHeight="true" outlineLevel="0" collapsed="false">
      <c r="A25" s="357" t="n">
        <v>13</v>
      </c>
      <c r="B25" s="352"/>
      <c r="C25" s="262" t="s">
        <v>383</v>
      </c>
      <c r="D25" s="358" t="s">
        <v>36</v>
      </c>
      <c r="E25" s="276" t="n">
        <v>83553</v>
      </c>
      <c r="F25" s="269" t="n">
        <v>162654</v>
      </c>
      <c r="G25" s="276" t="n">
        <v>106499</v>
      </c>
      <c r="H25" s="267" t="n">
        <v>189650</v>
      </c>
      <c r="I25" s="354" t="n">
        <v>127.462808038012</v>
      </c>
      <c r="J25" s="355" t="n">
        <v>116.597194043799</v>
      </c>
      <c r="K25" s="359" t="n">
        <v>26996</v>
      </c>
      <c r="L25" s="274" t="n">
        <v>83151</v>
      </c>
      <c r="M25" s="278" t="n">
        <v>296149</v>
      </c>
    </row>
    <row r="26" s="261" customFormat="true" ht="11.25" hidden="false" customHeight="true" outlineLevel="0" collapsed="false">
      <c r="A26" s="357" t="n">
        <v>14</v>
      </c>
      <c r="B26" s="352"/>
      <c r="C26" s="262" t="s">
        <v>37</v>
      </c>
      <c r="D26" s="358" t="s">
        <v>38</v>
      </c>
      <c r="E26" s="276" t="n">
        <v>83908</v>
      </c>
      <c r="F26" s="269" t="n">
        <v>163860</v>
      </c>
      <c r="G26" s="276" t="n">
        <v>79609</v>
      </c>
      <c r="H26" s="267" t="n">
        <v>153773</v>
      </c>
      <c r="I26" s="354" t="n">
        <v>94.8765314391953</v>
      </c>
      <c r="J26" s="355" t="n">
        <v>93.8441352373978</v>
      </c>
      <c r="K26" s="359" t="n">
        <v>-10087</v>
      </c>
      <c r="L26" s="274" t="n">
        <v>74164</v>
      </c>
      <c r="M26" s="278" t="n">
        <v>233382</v>
      </c>
    </row>
    <row r="27" s="261" customFormat="true" ht="11.25" hidden="false" customHeight="true" outlineLevel="0" collapsed="false">
      <c r="A27" s="360" t="n">
        <v>15</v>
      </c>
      <c r="B27" s="352"/>
      <c r="C27" s="279" t="s">
        <v>436</v>
      </c>
      <c r="D27" s="361" t="s">
        <v>70</v>
      </c>
      <c r="E27" s="281" t="n">
        <v>49083</v>
      </c>
      <c r="F27" s="282" t="n">
        <v>94856</v>
      </c>
      <c r="G27" s="281" t="n">
        <v>58186</v>
      </c>
      <c r="H27" s="284" t="n">
        <v>153582</v>
      </c>
      <c r="I27" s="362" t="n">
        <v>118.546136136748</v>
      </c>
      <c r="J27" s="363" t="n">
        <v>161.910685670912</v>
      </c>
      <c r="K27" s="364" t="n">
        <v>58726</v>
      </c>
      <c r="L27" s="288" t="n">
        <v>95396</v>
      </c>
      <c r="M27" s="289" t="n">
        <v>211768</v>
      </c>
    </row>
    <row r="28" s="261" customFormat="true" ht="11.25" hidden="false" customHeight="true" outlineLevel="0" collapsed="false">
      <c r="A28" s="351" t="n">
        <v>16</v>
      </c>
      <c r="B28" s="352"/>
      <c r="C28" s="248" t="s">
        <v>452</v>
      </c>
      <c r="D28" s="353" t="s">
        <v>75</v>
      </c>
      <c r="E28" s="250" t="n">
        <v>56998</v>
      </c>
      <c r="F28" s="251" t="n">
        <v>99865</v>
      </c>
      <c r="G28" s="250" t="n">
        <v>58737</v>
      </c>
      <c r="H28" s="253" t="n">
        <v>149524</v>
      </c>
      <c r="I28" s="365" t="n">
        <v>103.050984245061</v>
      </c>
      <c r="J28" s="366" t="n">
        <v>149.726130275872</v>
      </c>
      <c r="K28" s="356" t="n">
        <v>49659</v>
      </c>
      <c r="L28" s="259" t="n">
        <v>90787</v>
      </c>
      <c r="M28" s="260" t="n">
        <v>208261</v>
      </c>
    </row>
    <row r="29" s="261" customFormat="true" ht="11.25" hidden="false" customHeight="true" outlineLevel="0" collapsed="false">
      <c r="A29" s="357" t="n">
        <v>17</v>
      </c>
      <c r="B29" s="352"/>
      <c r="C29" s="262" t="s">
        <v>408</v>
      </c>
      <c r="D29" s="358" t="s">
        <v>409</v>
      </c>
      <c r="E29" s="276" t="n">
        <v>84548</v>
      </c>
      <c r="F29" s="269" t="n">
        <v>147572</v>
      </c>
      <c r="G29" s="276" t="n">
        <v>81062</v>
      </c>
      <c r="H29" s="267" t="n">
        <v>147880</v>
      </c>
      <c r="I29" s="354" t="n">
        <v>95.8768983299428</v>
      </c>
      <c r="J29" s="355" t="n">
        <v>100.208711679722</v>
      </c>
      <c r="K29" s="359" t="n">
        <v>308</v>
      </c>
      <c r="L29" s="274" t="n">
        <v>66818</v>
      </c>
      <c r="M29" s="278" t="n">
        <v>228942</v>
      </c>
    </row>
    <row r="30" s="261" customFormat="true" ht="11.25" hidden="false" customHeight="true" outlineLevel="0" collapsed="false">
      <c r="A30" s="357" t="n">
        <v>18</v>
      </c>
      <c r="B30" s="352"/>
      <c r="C30" s="262" t="s">
        <v>39</v>
      </c>
      <c r="D30" s="358" t="s">
        <v>40</v>
      </c>
      <c r="E30" s="276" t="n">
        <v>43145</v>
      </c>
      <c r="F30" s="269" t="n">
        <v>156109</v>
      </c>
      <c r="G30" s="276" t="n">
        <v>39607</v>
      </c>
      <c r="H30" s="267" t="n">
        <v>130828</v>
      </c>
      <c r="I30" s="354" t="n">
        <v>91.7997450457759</v>
      </c>
      <c r="J30" s="355" t="n">
        <v>83.805546124823</v>
      </c>
      <c r="K30" s="359" t="n">
        <v>-25281</v>
      </c>
      <c r="L30" s="274" t="n">
        <v>91221</v>
      </c>
      <c r="M30" s="278" t="n">
        <v>170435</v>
      </c>
    </row>
    <row r="31" s="261" customFormat="true" ht="11.25" hidden="false" customHeight="true" outlineLevel="0" collapsed="false">
      <c r="A31" s="357" t="n">
        <v>19</v>
      </c>
      <c r="B31" s="352"/>
      <c r="C31" s="262" t="s">
        <v>41</v>
      </c>
      <c r="D31" s="358" t="s">
        <v>42</v>
      </c>
      <c r="E31" s="276" t="n">
        <v>34214</v>
      </c>
      <c r="F31" s="269" t="n">
        <v>70111</v>
      </c>
      <c r="G31" s="276" t="n">
        <v>31657</v>
      </c>
      <c r="H31" s="267" t="n">
        <v>97013</v>
      </c>
      <c r="I31" s="354" t="n">
        <v>92.5264511603437</v>
      </c>
      <c r="J31" s="355" t="n">
        <v>138.370583788564</v>
      </c>
      <c r="K31" s="359" t="n">
        <v>26902</v>
      </c>
      <c r="L31" s="274" t="n">
        <v>65356</v>
      </c>
      <c r="M31" s="278" t="n">
        <v>128670</v>
      </c>
    </row>
    <row r="32" s="261" customFormat="true" ht="11.25" hidden="false" customHeight="true" outlineLevel="0" collapsed="false">
      <c r="A32" s="367" t="n">
        <v>20</v>
      </c>
      <c r="B32" s="352"/>
      <c r="C32" s="290" t="s">
        <v>43</v>
      </c>
      <c r="D32" s="368" t="s">
        <v>44</v>
      </c>
      <c r="E32" s="292" t="n">
        <v>39523</v>
      </c>
      <c r="F32" s="293" t="n">
        <v>73309</v>
      </c>
      <c r="G32" s="292" t="n">
        <v>46236</v>
      </c>
      <c r="H32" s="295" t="n">
        <v>80300</v>
      </c>
      <c r="I32" s="362" t="n">
        <v>116.985046681679</v>
      </c>
      <c r="J32" s="363" t="n">
        <v>109.536346151223</v>
      </c>
      <c r="K32" s="364" t="n">
        <v>6991</v>
      </c>
      <c r="L32" s="299" t="n">
        <v>34064</v>
      </c>
      <c r="M32" s="300" t="n">
        <v>126536</v>
      </c>
    </row>
    <row r="33" s="261" customFormat="true" ht="11.25" hidden="false" customHeight="true" outlineLevel="0" collapsed="false">
      <c r="A33" s="369" t="n">
        <v>21</v>
      </c>
      <c r="B33" s="352"/>
      <c r="C33" s="301" t="s">
        <v>460</v>
      </c>
      <c r="D33" s="370" t="s">
        <v>74</v>
      </c>
      <c r="E33" s="264" t="n">
        <v>90423</v>
      </c>
      <c r="F33" s="265" t="n">
        <v>57510</v>
      </c>
      <c r="G33" s="264" t="n">
        <v>100610</v>
      </c>
      <c r="H33" s="303" t="n">
        <v>66438</v>
      </c>
      <c r="I33" s="365" t="n">
        <v>111.265938975703</v>
      </c>
      <c r="J33" s="366" t="n">
        <v>115.524256651017</v>
      </c>
      <c r="K33" s="356" t="n">
        <v>8928</v>
      </c>
      <c r="L33" s="305" t="n">
        <v>-34172</v>
      </c>
      <c r="M33" s="275" t="n">
        <v>167048</v>
      </c>
    </row>
    <row r="34" s="261" customFormat="true" ht="11.25" hidden="false" customHeight="true" outlineLevel="0" collapsed="false">
      <c r="A34" s="357" t="n">
        <v>22</v>
      </c>
      <c r="B34" s="352"/>
      <c r="C34" s="262" t="s">
        <v>410</v>
      </c>
      <c r="D34" s="358" t="s">
        <v>411</v>
      </c>
      <c r="E34" s="276" t="n">
        <v>18946</v>
      </c>
      <c r="F34" s="269" t="n">
        <v>38812</v>
      </c>
      <c r="G34" s="276" t="n">
        <v>24536</v>
      </c>
      <c r="H34" s="267" t="n">
        <v>48679</v>
      </c>
      <c r="I34" s="354" t="n">
        <v>129.50490868785</v>
      </c>
      <c r="J34" s="355" t="n">
        <v>125.422549726889</v>
      </c>
      <c r="K34" s="359" t="n">
        <v>9867</v>
      </c>
      <c r="L34" s="274" t="n">
        <v>24143</v>
      </c>
      <c r="M34" s="278" t="n">
        <v>73215</v>
      </c>
    </row>
    <row r="35" s="261" customFormat="true" ht="11.25" hidden="false" customHeight="true" outlineLevel="0" collapsed="false">
      <c r="A35" s="357" t="n">
        <v>23</v>
      </c>
      <c r="B35" s="352"/>
      <c r="C35" s="262" t="s">
        <v>45</v>
      </c>
      <c r="D35" s="358" t="s">
        <v>46</v>
      </c>
      <c r="E35" s="276" t="n">
        <v>15266</v>
      </c>
      <c r="F35" s="269" t="n">
        <v>56599</v>
      </c>
      <c r="G35" s="276" t="n">
        <v>17543</v>
      </c>
      <c r="H35" s="267" t="n">
        <v>46151</v>
      </c>
      <c r="I35" s="354" t="n">
        <v>114.915498493384</v>
      </c>
      <c r="J35" s="355" t="n">
        <v>81.5403098994682</v>
      </c>
      <c r="K35" s="359" t="n">
        <v>-10448</v>
      </c>
      <c r="L35" s="274" t="n">
        <v>28608</v>
      </c>
      <c r="M35" s="278" t="n">
        <v>63694</v>
      </c>
    </row>
    <row r="36" s="261" customFormat="true" ht="11.25" hidden="false" customHeight="true" outlineLevel="0" collapsed="false">
      <c r="A36" s="357" t="n">
        <v>24</v>
      </c>
      <c r="B36" s="352"/>
      <c r="C36" s="262" t="s">
        <v>235</v>
      </c>
      <c r="D36" s="358" t="s">
        <v>72</v>
      </c>
      <c r="E36" s="276" t="n">
        <v>13907</v>
      </c>
      <c r="F36" s="269" t="n">
        <v>30229</v>
      </c>
      <c r="G36" s="276" t="n">
        <v>13459</v>
      </c>
      <c r="H36" s="267" t="n">
        <v>40065</v>
      </c>
      <c r="I36" s="354" t="n">
        <v>96.7786007046811</v>
      </c>
      <c r="J36" s="355" t="n">
        <v>132.538291045023</v>
      </c>
      <c r="K36" s="359" t="n">
        <v>9836</v>
      </c>
      <c r="L36" s="274" t="n">
        <v>26606</v>
      </c>
      <c r="M36" s="278" t="n">
        <v>53524</v>
      </c>
    </row>
    <row r="37" s="261" customFormat="true" ht="11.25" hidden="false" customHeight="true" outlineLevel="0" collapsed="false">
      <c r="A37" s="360" t="n">
        <v>25</v>
      </c>
      <c r="B37" s="352"/>
      <c r="C37" s="279" t="s">
        <v>358</v>
      </c>
      <c r="D37" s="361" t="s">
        <v>71</v>
      </c>
      <c r="E37" s="281" t="n">
        <v>6076</v>
      </c>
      <c r="F37" s="282" t="n">
        <v>20020</v>
      </c>
      <c r="G37" s="281" t="n">
        <v>7987</v>
      </c>
      <c r="H37" s="284" t="n">
        <v>28372</v>
      </c>
      <c r="I37" s="362" t="n">
        <v>131.451612903226</v>
      </c>
      <c r="J37" s="363" t="n">
        <v>141.718281718282</v>
      </c>
      <c r="K37" s="364" t="n">
        <v>8352</v>
      </c>
      <c r="L37" s="288" t="n">
        <v>20385</v>
      </c>
      <c r="M37" s="289" t="n">
        <v>36359</v>
      </c>
    </row>
    <row r="38" s="261" customFormat="true" ht="11.25" hidden="false" customHeight="true" outlineLevel="0" collapsed="false">
      <c r="A38" s="351" t="n">
        <v>26</v>
      </c>
      <c r="B38" s="352"/>
      <c r="C38" s="248" t="s">
        <v>249</v>
      </c>
      <c r="D38" s="353" t="s">
        <v>82</v>
      </c>
      <c r="E38" s="250" t="n">
        <v>125113</v>
      </c>
      <c r="F38" s="251" t="n">
        <v>7839</v>
      </c>
      <c r="G38" s="250" t="n">
        <v>113540</v>
      </c>
      <c r="H38" s="253" t="n">
        <v>26051</v>
      </c>
      <c r="I38" s="365" t="n">
        <v>90.749962034321</v>
      </c>
      <c r="J38" s="366" t="n">
        <v>332.325551728537</v>
      </c>
      <c r="K38" s="356" t="n">
        <v>18212</v>
      </c>
      <c r="L38" s="259" t="n">
        <v>-87489</v>
      </c>
      <c r="M38" s="260" t="n">
        <v>139591</v>
      </c>
    </row>
    <row r="39" s="261" customFormat="true" ht="11.25" hidden="false" customHeight="true" outlineLevel="0" collapsed="false">
      <c r="A39" s="357" t="n">
        <v>27</v>
      </c>
      <c r="B39" s="352"/>
      <c r="C39" s="262" t="s">
        <v>47</v>
      </c>
      <c r="D39" s="358" t="s">
        <v>48</v>
      </c>
      <c r="E39" s="276" t="n">
        <v>18659</v>
      </c>
      <c r="F39" s="269" t="n">
        <v>32777</v>
      </c>
      <c r="G39" s="276" t="n">
        <v>15247</v>
      </c>
      <c r="H39" s="267" t="n">
        <v>24206</v>
      </c>
      <c r="I39" s="354" t="n">
        <v>81.7139182164103</v>
      </c>
      <c r="J39" s="355" t="n">
        <v>73.8505659456326</v>
      </c>
      <c r="K39" s="359" t="n">
        <v>-8571</v>
      </c>
      <c r="L39" s="274" t="n">
        <v>8959</v>
      </c>
      <c r="M39" s="278" t="n">
        <v>39453</v>
      </c>
    </row>
    <row r="40" s="261" customFormat="true" ht="11.25" hidden="false" customHeight="true" outlineLevel="0" collapsed="false">
      <c r="A40" s="357" t="n">
        <v>28</v>
      </c>
      <c r="B40" s="352"/>
      <c r="C40" s="262" t="s">
        <v>49</v>
      </c>
      <c r="D40" s="358" t="s">
        <v>50</v>
      </c>
      <c r="E40" s="276" t="n">
        <v>2399</v>
      </c>
      <c r="F40" s="269" t="n">
        <v>23302</v>
      </c>
      <c r="G40" s="276" t="n">
        <v>3520</v>
      </c>
      <c r="H40" s="267" t="n">
        <v>21686</v>
      </c>
      <c r="I40" s="354" t="n">
        <v>146.727803251355</v>
      </c>
      <c r="J40" s="355" t="n">
        <v>93.0649729636941</v>
      </c>
      <c r="K40" s="359" t="n">
        <v>-1616</v>
      </c>
      <c r="L40" s="274" t="n">
        <v>18166</v>
      </c>
      <c r="M40" s="278" t="n">
        <v>25206</v>
      </c>
    </row>
    <row r="41" s="261" customFormat="true" ht="11.25" hidden="false" customHeight="true" outlineLevel="0" collapsed="false">
      <c r="A41" s="357" t="n">
        <v>29</v>
      </c>
      <c r="B41" s="352"/>
      <c r="C41" s="262" t="s">
        <v>262</v>
      </c>
      <c r="D41" s="358" t="s">
        <v>78</v>
      </c>
      <c r="E41" s="276" t="n">
        <v>7682</v>
      </c>
      <c r="F41" s="269" t="n">
        <v>10323</v>
      </c>
      <c r="G41" s="276" t="n">
        <v>5668</v>
      </c>
      <c r="H41" s="267" t="n">
        <v>21393</v>
      </c>
      <c r="I41" s="354" t="n">
        <v>73.7828690445197</v>
      </c>
      <c r="J41" s="355" t="n">
        <v>207.236268526591</v>
      </c>
      <c r="K41" s="359" t="n">
        <v>11070</v>
      </c>
      <c r="L41" s="274" t="n">
        <v>15725</v>
      </c>
      <c r="M41" s="278" t="n">
        <v>27061</v>
      </c>
    </row>
    <row r="42" s="261" customFormat="true" ht="11.25" hidden="false" customHeight="true" outlineLevel="0" collapsed="false">
      <c r="A42" s="367" t="n">
        <v>30</v>
      </c>
      <c r="B42" s="352"/>
      <c r="C42" s="290" t="s">
        <v>105</v>
      </c>
      <c r="D42" s="368" t="s">
        <v>106</v>
      </c>
      <c r="E42" s="292" t="n">
        <v>216</v>
      </c>
      <c r="F42" s="293" t="n">
        <v>12436</v>
      </c>
      <c r="G42" s="292" t="n">
        <v>33</v>
      </c>
      <c r="H42" s="295" t="n">
        <v>19240</v>
      </c>
      <c r="I42" s="362" t="n">
        <v>15.2777777777778</v>
      </c>
      <c r="J42" s="363" t="n">
        <v>154.712126085558</v>
      </c>
      <c r="K42" s="364" t="n">
        <v>6804</v>
      </c>
      <c r="L42" s="299" t="n">
        <v>19207</v>
      </c>
      <c r="M42" s="300" t="n">
        <v>19273</v>
      </c>
    </row>
    <row r="43" s="261" customFormat="true" ht="11.25" hidden="false" customHeight="true" outlineLevel="0" collapsed="false">
      <c r="A43" s="369" t="n">
        <v>31</v>
      </c>
      <c r="B43" s="352"/>
      <c r="C43" s="301" t="s">
        <v>125</v>
      </c>
      <c r="D43" s="370" t="s">
        <v>126</v>
      </c>
      <c r="E43" s="264" t="n">
        <v>3953</v>
      </c>
      <c r="F43" s="265" t="n">
        <v>13912</v>
      </c>
      <c r="G43" s="264" t="n">
        <v>4119</v>
      </c>
      <c r="H43" s="303" t="n">
        <v>17800</v>
      </c>
      <c r="I43" s="365" t="n">
        <v>104.199342271692</v>
      </c>
      <c r="J43" s="366" t="n">
        <v>127.947096032202</v>
      </c>
      <c r="K43" s="356" t="n">
        <v>3888</v>
      </c>
      <c r="L43" s="305" t="n">
        <v>13681</v>
      </c>
      <c r="M43" s="275" t="n">
        <v>21919</v>
      </c>
    </row>
    <row r="44" s="261" customFormat="true" ht="11.25" hidden="false" customHeight="true" outlineLevel="0" collapsed="false">
      <c r="A44" s="357" t="n">
        <v>32</v>
      </c>
      <c r="B44" s="352"/>
      <c r="C44" s="262" t="s">
        <v>51</v>
      </c>
      <c r="D44" s="358" t="s">
        <v>52</v>
      </c>
      <c r="E44" s="276" t="n">
        <v>19017</v>
      </c>
      <c r="F44" s="269" t="n">
        <v>20703</v>
      </c>
      <c r="G44" s="276" t="n">
        <v>14980</v>
      </c>
      <c r="H44" s="267" t="n">
        <v>17397</v>
      </c>
      <c r="I44" s="354" t="n">
        <v>78.7716253878109</v>
      </c>
      <c r="J44" s="355" t="n">
        <v>84.0312998116215</v>
      </c>
      <c r="K44" s="359" t="n">
        <v>-3306</v>
      </c>
      <c r="L44" s="274" t="n">
        <v>2417</v>
      </c>
      <c r="M44" s="278" t="n">
        <v>32377</v>
      </c>
    </row>
    <row r="45" s="261" customFormat="true" ht="11.25" hidden="false" customHeight="true" outlineLevel="0" collapsed="false">
      <c r="A45" s="357" t="n">
        <v>33</v>
      </c>
      <c r="B45" s="352"/>
      <c r="C45" s="262" t="s">
        <v>53</v>
      </c>
      <c r="D45" s="358" t="s">
        <v>54</v>
      </c>
      <c r="E45" s="276" t="n">
        <v>4565</v>
      </c>
      <c r="F45" s="269" t="n">
        <v>15796</v>
      </c>
      <c r="G45" s="276" t="n">
        <v>7954</v>
      </c>
      <c r="H45" s="267" t="n">
        <v>17063</v>
      </c>
      <c r="I45" s="354" t="n">
        <v>174.238773274918</v>
      </c>
      <c r="J45" s="355" t="n">
        <v>108.021017979235</v>
      </c>
      <c r="K45" s="359" t="n">
        <v>1267</v>
      </c>
      <c r="L45" s="274" t="n">
        <v>9109</v>
      </c>
      <c r="M45" s="278" t="n">
        <v>25017</v>
      </c>
    </row>
    <row r="46" s="261" customFormat="true" ht="11.25" hidden="false" customHeight="true" outlineLevel="0" collapsed="false">
      <c r="A46" s="357" t="n">
        <v>34</v>
      </c>
      <c r="B46" s="352"/>
      <c r="C46" s="262" t="s">
        <v>149</v>
      </c>
      <c r="D46" s="358" t="s">
        <v>150</v>
      </c>
      <c r="E46" s="276" t="n">
        <v>6716</v>
      </c>
      <c r="F46" s="269" t="n">
        <v>10117</v>
      </c>
      <c r="G46" s="276" t="n">
        <v>8785</v>
      </c>
      <c r="H46" s="267" t="n">
        <v>15941</v>
      </c>
      <c r="I46" s="354" t="n">
        <v>130.807027992853</v>
      </c>
      <c r="J46" s="355" t="n">
        <v>157.56647227439</v>
      </c>
      <c r="K46" s="359" t="n">
        <v>5824</v>
      </c>
      <c r="L46" s="274" t="n">
        <v>7156</v>
      </c>
      <c r="M46" s="278" t="n">
        <v>24726</v>
      </c>
    </row>
    <row r="47" s="261" customFormat="true" ht="11.25" hidden="false" customHeight="true" outlineLevel="0" collapsed="false">
      <c r="A47" s="360" t="n">
        <v>35</v>
      </c>
      <c r="B47" s="352"/>
      <c r="C47" s="279" t="s">
        <v>55</v>
      </c>
      <c r="D47" s="361" t="s">
        <v>56</v>
      </c>
      <c r="E47" s="281" t="n">
        <v>19019</v>
      </c>
      <c r="F47" s="282" t="n">
        <v>18863</v>
      </c>
      <c r="G47" s="281" t="n">
        <v>25690</v>
      </c>
      <c r="H47" s="284" t="n">
        <v>15573</v>
      </c>
      <c r="I47" s="362" t="n">
        <v>135.075450864925</v>
      </c>
      <c r="J47" s="363" t="n">
        <v>82.558447754864</v>
      </c>
      <c r="K47" s="364" t="n">
        <v>-3290</v>
      </c>
      <c r="L47" s="288" t="n">
        <v>-10117</v>
      </c>
      <c r="M47" s="289" t="n">
        <v>41263</v>
      </c>
    </row>
    <row r="48" s="261" customFormat="true" ht="11.25" hidden="false" customHeight="true" outlineLevel="0" collapsed="false">
      <c r="A48" s="351" t="n">
        <v>36</v>
      </c>
      <c r="B48" s="352"/>
      <c r="C48" s="248" t="s">
        <v>153</v>
      </c>
      <c r="D48" s="353" t="s">
        <v>79</v>
      </c>
      <c r="E48" s="250" t="n">
        <v>10696</v>
      </c>
      <c r="F48" s="251" t="n">
        <v>10217</v>
      </c>
      <c r="G48" s="250" t="n">
        <v>9983</v>
      </c>
      <c r="H48" s="253" t="n">
        <v>15430</v>
      </c>
      <c r="I48" s="365" t="n">
        <v>93.3339566192969</v>
      </c>
      <c r="J48" s="366" t="n">
        <v>151.022805128707</v>
      </c>
      <c r="K48" s="356" t="n">
        <v>5213</v>
      </c>
      <c r="L48" s="259" t="n">
        <v>5447</v>
      </c>
      <c r="M48" s="260" t="n">
        <v>25413</v>
      </c>
    </row>
    <row r="49" s="261" customFormat="true" ht="11.25" hidden="false" customHeight="true" outlineLevel="0" collapsed="false">
      <c r="A49" s="357" t="n">
        <v>37</v>
      </c>
      <c r="B49" s="352"/>
      <c r="C49" s="262" t="s">
        <v>57</v>
      </c>
      <c r="D49" s="358" t="s">
        <v>58</v>
      </c>
      <c r="E49" s="276" t="n">
        <v>13371</v>
      </c>
      <c r="F49" s="269" t="n">
        <v>19207</v>
      </c>
      <c r="G49" s="276" t="n">
        <v>8634</v>
      </c>
      <c r="H49" s="267" t="n">
        <v>15320</v>
      </c>
      <c r="I49" s="354" t="n">
        <v>64.5725824545659</v>
      </c>
      <c r="J49" s="355" t="n">
        <v>79.7625865569844</v>
      </c>
      <c r="K49" s="359" t="n">
        <v>-3887</v>
      </c>
      <c r="L49" s="274" t="n">
        <v>6686</v>
      </c>
      <c r="M49" s="278" t="n">
        <v>23954</v>
      </c>
    </row>
    <row r="50" s="261" customFormat="true" ht="11.25" hidden="false" customHeight="true" outlineLevel="0" collapsed="false">
      <c r="A50" s="357" t="n">
        <v>38</v>
      </c>
      <c r="B50" s="352"/>
      <c r="C50" s="262" t="s">
        <v>328</v>
      </c>
      <c r="D50" s="358" t="s">
        <v>329</v>
      </c>
      <c r="E50" s="276" t="n">
        <v>10404</v>
      </c>
      <c r="F50" s="269" t="n">
        <v>11147</v>
      </c>
      <c r="G50" s="276" t="n">
        <v>5612</v>
      </c>
      <c r="H50" s="267" t="n">
        <v>14429</v>
      </c>
      <c r="I50" s="354" t="n">
        <v>53.9407920030757</v>
      </c>
      <c r="J50" s="355" t="n">
        <v>129.442899434826</v>
      </c>
      <c r="K50" s="359" t="n">
        <v>3282</v>
      </c>
      <c r="L50" s="274" t="n">
        <v>8817</v>
      </c>
      <c r="M50" s="278" t="n">
        <v>20041</v>
      </c>
    </row>
    <row r="51" s="261" customFormat="true" ht="11.25" hidden="false" customHeight="true" outlineLevel="0" collapsed="false">
      <c r="A51" s="357" t="n">
        <v>39</v>
      </c>
      <c r="B51" s="352"/>
      <c r="C51" s="262" t="s">
        <v>406</v>
      </c>
      <c r="D51" s="358" t="s">
        <v>407</v>
      </c>
      <c r="E51" s="276" t="n">
        <v>753</v>
      </c>
      <c r="F51" s="269" t="n">
        <v>11210</v>
      </c>
      <c r="G51" s="276" t="n">
        <v>158</v>
      </c>
      <c r="H51" s="267" t="n">
        <v>13687</v>
      </c>
      <c r="I51" s="354" t="n">
        <v>20.9827357237716</v>
      </c>
      <c r="J51" s="355" t="n">
        <v>122.096342551293</v>
      </c>
      <c r="K51" s="359" t="n">
        <v>2477</v>
      </c>
      <c r="L51" s="274" t="n">
        <v>13529</v>
      </c>
      <c r="M51" s="278" t="n">
        <v>13845</v>
      </c>
    </row>
    <row r="52" s="261" customFormat="true" ht="11.25" hidden="false" customHeight="true" outlineLevel="0" collapsed="false">
      <c r="A52" s="367" t="n">
        <v>40</v>
      </c>
      <c r="B52" s="352"/>
      <c r="C52" s="290" t="s">
        <v>145</v>
      </c>
      <c r="D52" s="368" t="s">
        <v>146</v>
      </c>
      <c r="E52" s="292" t="n">
        <v>15269</v>
      </c>
      <c r="F52" s="293" t="n">
        <v>13625</v>
      </c>
      <c r="G52" s="292" t="n">
        <v>8094</v>
      </c>
      <c r="H52" s="295" t="n">
        <v>12780</v>
      </c>
      <c r="I52" s="362" t="n">
        <v>53.009365380837</v>
      </c>
      <c r="J52" s="363" t="n">
        <v>93.7981651376147</v>
      </c>
      <c r="K52" s="364" t="n">
        <v>-845</v>
      </c>
      <c r="L52" s="299" t="n">
        <v>4686</v>
      </c>
      <c r="M52" s="300" t="n">
        <v>20874</v>
      </c>
    </row>
    <row r="53" s="261" customFormat="true" ht="11.25" hidden="false" customHeight="true" outlineLevel="0" collapsed="false">
      <c r="A53" s="369" t="n">
        <v>41</v>
      </c>
      <c r="B53" s="352"/>
      <c r="C53" s="301" t="s">
        <v>59</v>
      </c>
      <c r="D53" s="370" t="s">
        <v>60</v>
      </c>
      <c r="E53" s="264" t="n">
        <v>5817</v>
      </c>
      <c r="F53" s="265" t="n">
        <v>11365</v>
      </c>
      <c r="G53" s="264" t="n">
        <v>8068</v>
      </c>
      <c r="H53" s="303" t="n">
        <v>11273</v>
      </c>
      <c r="I53" s="365" t="n">
        <v>138.696922812446</v>
      </c>
      <c r="J53" s="366" t="n">
        <v>99.1904971403432</v>
      </c>
      <c r="K53" s="356" t="n">
        <v>-92</v>
      </c>
      <c r="L53" s="305" t="n">
        <v>3205</v>
      </c>
      <c r="M53" s="275" t="n">
        <v>19341</v>
      </c>
    </row>
    <row r="54" s="261" customFormat="true" ht="11.25" hidden="false" customHeight="true" outlineLevel="0" collapsed="false">
      <c r="A54" s="357" t="n">
        <v>42</v>
      </c>
      <c r="B54" s="352"/>
      <c r="C54" s="262" t="s">
        <v>245</v>
      </c>
      <c r="D54" s="358" t="s">
        <v>246</v>
      </c>
      <c r="E54" s="276" t="n">
        <v>15868</v>
      </c>
      <c r="F54" s="269" t="n">
        <v>6760</v>
      </c>
      <c r="G54" s="276" t="n">
        <v>6461</v>
      </c>
      <c r="H54" s="267" t="n">
        <v>10957</v>
      </c>
      <c r="I54" s="354" t="n">
        <v>40.7171666246534</v>
      </c>
      <c r="J54" s="355" t="n">
        <v>162.085798816568</v>
      </c>
      <c r="K54" s="359" t="n">
        <v>4197</v>
      </c>
      <c r="L54" s="274" t="n">
        <v>4496</v>
      </c>
      <c r="M54" s="278" t="n">
        <v>17418</v>
      </c>
    </row>
    <row r="55" s="261" customFormat="true" ht="11.25" hidden="false" customHeight="true" outlineLevel="0" collapsed="false">
      <c r="A55" s="357" t="n">
        <v>43</v>
      </c>
      <c r="B55" s="352"/>
      <c r="C55" s="262" t="s">
        <v>61</v>
      </c>
      <c r="D55" s="358" t="s">
        <v>62</v>
      </c>
      <c r="E55" s="276" t="n">
        <v>3082</v>
      </c>
      <c r="F55" s="269" t="n">
        <v>9158</v>
      </c>
      <c r="G55" s="276" t="n">
        <v>5475</v>
      </c>
      <c r="H55" s="267" t="n">
        <v>10911</v>
      </c>
      <c r="I55" s="354" t="n">
        <v>177.644386761843</v>
      </c>
      <c r="J55" s="355" t="n">
        <v>119.141734003057</v>
      </c>
      <c r="K55" s="359" t="n">
        <v>1753</v>
      </c>
      <c r="L55" s="274" t="n">
        <v>5436</v>
      </c>
      <c r="M55" s="278" t="n">
        <v>16386</v>
      </c>
    </row>
    <row r="56" s="261" customFormat="true" ht="11.25" hidden="false" customHeight="true" outlineLevel="0" collapsed="false">
      <c r="A56" s="357" t="n">
        <v>44</v>
      </c>
      <c r="B56" s="352"/>
      <c r="C56" s="262" t="s">
        <v>181</v>
      </c>
      <c r="D56" s="371" t="s">
        <v>182</v>
      </c>
      <c r="E56" s="276" t="n">
        <v>6919</v>
      </c>
      <c r="F56" s="269" t="n">
        <v>7897</v>
      </c>
      <c r="G56" s="276" t="n">
        <v>6500</v>
      </c>
      <c r="H56" s="267" t="n">
        <v>10668</v>
      </c>
      <c r="I56" s="354" t="n">
        <v>93.9442115912704</v>
      </c>
      <c r="J56" s="355" t="n">
        <v>135.089274408003</v>
      </c>
      <c r="K56" s="359" t="n">
        <v>2771</v>
      </c>
      <c r="L56" s="274" t="n">
        <v>4168</v>
      </c>
      <c r="M56" s="278" t="n">
        <v>17168</v>
      </c>
    </row>
    <row r="57" s="261" customFormat="true" ht="11.25" hidden="false" customHeight="true" outlineLevel="0" collapsed="false">
      <c r="A57" s="360" t="n">
        <v>45</v>
      </c>
      <c r="B57" s="352"/>
      <c r="C57" s="279" t="s">
        <v>285</v>
      </c>
      <c r="D57" s="361" t="s">
        <v>81</v>
      </c>
      <c r="E57" s="281" t="n">
        <v>679169</v>
      </c>
      <c r="F57" s="282" t="n">
        <v>14449</v>
      </c>
      <c r="G57" s="281" t="n">
        <v>759463</v>
      </c>
      <c r="H57" s="284" t="n">
        <v>9905</v>
      </c>
      <c r="I57" s="362" t="n">
        <v>111.822388831057</v>
      </c>
      <c r="J57" s="363" t="n">
        <v>68.5514568482248</v>
      </c>
      <c r="K57" s="364" t="n">
        <v>-4544</v>
      </c>
      <c r="L57" s="288" t="n">
        <v>-749558</v>
      </c>
      <c r="M57" s="289" t="n">
        <v>769368</v>
      </c>
    </row>
    <row r="58" s="261" customFormat="true" ht="11.25" hidden="false" customHeight="true" outlineLevel="0" collapsed="false">
      <c r="A58" s="351" t="n">
        <v>46</v>
      </c>
      <c r="B58" s="352"/>
      <c r="C58" s="248" t="s">
        <v>254</v>
      </c>
      <c r="D58" s="353" t="s">
        <v>255</v>
      </c>
      <c r="E58" s="250" t="n">
        <v>3415</v>
      </c>
      <c r="F58" s="251" t="n">
        <v>9419</v>
      </c>
      <c r="G58" s="250" t="n">
        <v>4235</v>
      </c>
      <c r="H58" s="253" t="n">
        <v>9752</v>
      </c>
      <c r="I58" s="365" t="n">
        <v>124.011713030747</v>
      </c>
      <c r="J58" s="366" t="n">
        <v>103.535407155749</v>
      </c>
      <c r="K58" s="356" t="n">
        <v>333</v>
      </c>
      <c r="L58" s="259" t="n">
        <v>5517</v>
      </c>
      <c r="M58" s="260" t="n">
        <v>13987</v>
      </c>
    </row>
    <row r="59" s="261" customFormat="true" ht="11.25" hidden="false" customHeight="true" outlineLevel="0" collapsed="false">
      <c r="A59" s="357" t="n">
        <v>47</v>
      </c>
      <c r="B59" s="352"/>
      <c r="C59" s="262" t="s">
        <v>392</v>
      </c>
      <c r="D59" s="358" t="s">
        <v>393</v>
      </c>
      <c r="E59" s="276" t="n">
        <v>436</v>
      </c>
      <c r="F59" s="269" t="n">
        <v>7521</v>
      </c>
      <c r="G59" s="276" t="n">
        <v>592</v>
      </c>
      <c r="H59" s="267" t="n">
        <v>7695</v>
      </c>
      <c r="I59" s="354" t="n">
        <v>135.779816513762</v>
      </c>
      <c r="J59" s="355" t="n">
        <v>102.313522138014</v>
      </c>
      <c r="K59" s="359" t="n">
        <v>174</v>
      </c>
      <c r="L59" s="274" t="n">
        <v>7103</v>
      </c>
      <c r="M59" s="278" t="n">
        <v>8287</v>
      </c>
    </row>
    <row r="60" s="261" customFormat="true" ht="11.25" hidden="false" customHeight="true" outlineLevel="0" collapsed="false">
      <c r="A60" s="357" t="n">
        <v>48</v>
      </c>
      <c r="B60" s="352"/>
      <c r="C60" s="262" t="s">
        <v>63</v>
      </c>
      <c r="D60" s="358" t="s">
        <v>64</v>
      </c>
      <c r="E60" s="276" t="n">
        <v>2861</v>
      </c>
      <c r="F60" s="269" t="n">
        <v>6455</v>
      </c>
      <c r="G60" s="276" t="n">
        <v>2491</v>
      </c>
      <c r="H60" s="267" t="n">
        <v>6578</v>
      </c>
      <c r="I60" s="354" t="n">
        <v>87.0674589304439</v>
      </c>
      <c r="J60" s="355" t="n">
        <v>101.905499612703</v>
      </c>
      <c r="K60" s="359" t="n">
        <v>123</v>
      </c>
      <c r="L60" s="274" t="n">
        <v>4087</v>
      </c>
      <c r="M60" s="278" t="n">
        <v>9069</v>
      </c>
    </row>
    <row r="61" s="261" customFormat="true" ht="11.25" hidden="false" customHeight="true" outlineLevel="0" collapsed="false">
      <c r="A61" s="357" t="n">
        <v>49</v>
      </c>
      <c r="B61" s="352"/>
      <c r="C61" s="262" t="s">
        <v>350</v>
      </c>
      <c r="D61" s="358" t="s">
        <v>351</v>
      </c>
      <c r="E61" s="276" t="n">
        <v>1026</v>
      </c>
      <c r="F61" s="269" t="n">
        <v>1249</v>
      </c>
      <c r="G61" s="276" t="n">
        <v>685</v>
      </c>
      <c r="H61" s="267" t="n">
        <v>6572</v>
      </c>
      <c r="I61" s="354" t="n">
        <v>66.7641325536062</v>
      </c>
      <c r="J61" s="355" t="n">
        <v>526.180944755805</v>
      </c>
      <c r="K61" s="359" t="n">
        <v>5323</v>
      </c>
      <c r="L61" s="274" t="n">
        <v>5887</v>
      </c>
      <c r="M61" s="278" t="n">
        <v>7257</v>
      </c>
    </row>
    <row r="62" s="261" customFormat="true" ht="11.25" hidden="false" customHeight="true" outlineLevel="0" collapsed="false">
      <c r="A62" s="367" t="n">
        <v>50</v>
      </c>
      <c r="B62" s="352"/>
      <c r="C62" s="290" t="s">
        <v>233</v>
      </c>
      <c r="D62" s="368" t="s">
        <v>234</v>
      </c>
      <c r="E62" s="292" t="n">
        <v>7413</v>
      </c>
      <c r="F62" s="293" t="n">
        <v>7694</v>
      </c>
      <c r="G62" s="292" t="n">
        <v>4064</v>
      </c>
      <c r="H62" s="295" t="n">
        <v>5862</v>
      </c>
      <c r="I62" s="362" t="n">
        <v>54.8226089302577</v>
      </c>
      <c r="J62" s="363" t="n">
        <v>76.1892383675591</v>
      </c>
      <c r="K62" s="364" t="n">
        <v>-1832</v>
      </c>
      <c r="L62" s="299" t="n">
        <v>1798</v>
      </c>
      <c r="M62" s="300" t="n">
        <v>9926</v>
      </c>
    </row>
    <row r="63" s="261" customFormat="true" ht="11.25" hidden="false" customHeight="true" outlineLevel="0" collapsed="false">
      <c r="A63" s="369" t="n">
        <v>51</v>
      </c>
      <c r="B63" s="352"/>
      <c r="C63" s="301" t="s">
        <v>306</v>
      </c>
      <c r="D63" s="370" t="s">
        <v>307</v>
      </c>
      <c r="E63" s="264" t="n">
        <v>11532</v>
      </c>
      <c r="F63" s="265" t="n">
        <v>3990</v>
      </c>
      <c r="G63" s="264" t="n">
        <v>9224</v>
      </c>
      <c r="H63" s="303" t="n">
        <v>5798</v>
      </c>
      <c r="I63" s="365" t="n">
        <v>79.986125563649</v>
      </c>
      <c r="J63" s="366" t="n">
        <v>145.31328320802</v>
      </c>
      <c r="K63" s="356" t="n">
        <v>1808</v>
      </c>
      <c r="L63" s="305" t="n">
        <v>-3426</v>
      </c>
      <c r="M63" s="275" t="n">
        <v>15022</v>
      </c>
    </row>
    <row r="64" s="261" customFormat="true" ht="11.25" hidden="false" customHeight="true" outlineLevel="0" collapsed="false">
      <c r="A64" s="357" t="n">
        <v>52</v>
      </c>
      <c r="B64" s="352"/>
      <c r="C64" s="262" t="s">
        <v>450</v>
      </c>
      <c r="D64" s="358" t="s">
        <v>451</v>
      </c>
      <c r="E64" s="276" t="n">
        <v>14682</v>
      </c>
      <c r="F64" s="269" t="n">
        <v>2720</v>
      </c>
      <c r="G64" s="276" t="n">
        <v>13313</v>
      </c>
      <c r="H64" s="267" t="n">
        <v>5468</v>
      </c>
      <c r="I64" s="354" t="n">
        <v>90.6756572674023</v>
      </c>
      <c r="J64" s="355" t="n">
        <v>201.029411764706</v>
      </c>
      <c r="K64" s="359" t="n">
        <v>2748</v>
      </c>
      <c r="L64" s="274" t="n">
        <v>-7845</v>
      </c>
      <c r="M64" s="278" t="n">
        <v>18781</v>
      </c>
    </row>
    <row r="65" s="261" customFormat="true" ht="11.25" hidden="false" customHeight="true" outlineLevel="0" collapsed="false">
      <c r="A65" s="357" t="n">
        <v>53</v>
      </c>
      <c r="B65" s="352"/>
      <c r="C65" s="262" t="s">
        <v>267</v>
      </c>
      <c r="D65" s="358" t="s">
        <v>268</v>
      </c>
      <c r="E65" s="276" t="n">
        <v>3058</v>
      </c>
      <c r="F65" s="269" t="n">
        <v>5306</v>
      </c>
      <c r="G65" s="276" t="n">
        <v>2002</v>
      </c>
      <c r="H65" s="267" t="n">
        <v>5431</v>
      </c>
      <c r="I65" s="354" t="n">
        <v>65.4676258992806</v>
      </c>
      <c r="J65" s="355" t="n">
        <v>102.355823595929</v>
      </c>
      <c r="K65" s="359" t="n">
        <v>125</v>
      </c>
      <c r="L65" s="274" t="n">
        <v>3429</v>
      </c>
      <c r="M65" s="278" t="n">
        <v>7433</v>
      </c>
    </row>
    <row r="66" s="261" customFormat="true" ht="11.25" hidden="false" customHeight="true" outlineLevel="0" collapsed="false">
      <c r="A66" s="357" t="n">
        <v>54</v>
      </c>
      <c r="B66" s="352"/>
      <c r="C66" s="262" t="s">
        <v>442</v>
      </c>
      <c r="D66" s="358" t="s">
        <v>443</v>
      </c>
      <c r="E66" s="276" t="n">
        <v>24231</v>
      </c>
      <c r="F66" s="269" t="n">
        <v>1849</v>
      </c>
      <c r="G66" s="276" t="n">
        <v>24389</v>
      </c>
      <c r="H66" s="267" t="n">
        <v>5089</v>
      </c>
      <c r="I66" s="354" t="n">
        <v>100.652057281994</v>
      </c>
      <c r="J66" s="355" t="n">
        <v>275.229853975122</v>
      </c>
      <c r="K66" s="359" t="n">
        <v>3240</v>
      </c>
      <c r="L66" s="274" t="n">
        <v>-19300</v>
      </c>
      <c r="M66" s="278" t="n">
        <v>29478</v>
      </c>
    </row>
    <row r="67" s="261" customFormat="true" ht="11.25" hidden="false" customHeight="true" outlineLevel="0" collapsed="false">
      <c r="A67" s="360" t="n">
        <v>55</v>
      </c>
      <c r="B67" s="352"/>
      <c r="C67" s="279" t="s">
        <v>318</v>
      </c>
      <c r="D67" s="361" t="s">
        <v>319</v>
      </c>
      <c r="E67" s="281" t="n">
        <v>7252</v>
      </c>
      <c r="F67" s="282" t="n">
        <v>5182</v>
      </c>
      <c r="G67" s="281" t="n">
        <v>8306</v>
      </c>
      <c r="H67" s="284" t="n">
        <v>5020</v>
      </c>
      <c r="I67" s="362" t="n">
        <v>114.533921676779</v>
      </c>
      <c r="J67" s="363" t="n">
        <v>96.8737939019684</v>
      </c>
      <c r="K67" s="364" t="n">
        <v>-162</v>
      </c>
      <c r="L67" s="288" t="n">
        <v>-3286</v>
      </c>
      <c r="M67" s="289" t="n">
        <v>13326</v>
      </c>
    </row>
    <row r="68" s="261" customFormat="true" ht="11.25" hidden="false" customHeight="true" outlineLevel="0" collapsed="false">
      <c r="A68" s="351" t="n">
        <v>56</v>
      </c>
      <c r="B68" s="352"/>
      <c r="C68" s="248" t="s">
        <v>367</v>
      </c>
      <c r="D68" s="353" t="s">
        <v>368</v>
      </c>
      <c r="E68" s="250" t="n">
        <v>4082</v>
      </c>
      <c r="F68" s="251" t="n">
        <v>1729</v>
      </c>
      <c r="G68" s="250" t="n">
        <v>5728</v>
      </c>
      <c r="H68" s="253" t="n">
        <v>4991</v>
      </c>
      <c r="I68" s="365" t="n">
        <v>140.323370896619</v>
      </c>
      <c r="J68" s="366" t="n">
        <v>288.663967611336</v>
      </c>
      <c r="K68" s="356" t="n">
        <v>3262</v>
      </c>
      <c r="L68" s="259" t="n">
        <v>-737</v>
      </c>
      <c r="M68" s="260" t="n">
        <v>10719</v>
      </c>
    </row>
    <row r="69" s="261" customFormat="true" ht="11.25" hidden="false" customHeight="true" outlineLevel="0" collapsed="false">
      <c r="A69" s="357" t="n">
        <v>57</v>
      </c>
      <c r="B69" s="352"/>
      <c r="C69" s="262" t="s">
        <v>172</v>
      </c>
      <c r="D69" s="358" t="s">
        <v>173</v>
      </c>
      <c r="E69" s="276" t="n">
        <v>609</v>
      </c>
      <c r="F69" s="269" t="n">
        <v>1931</v>
      </c>
      <c r="G69" s="276" t="n">
        <v>910</v>
      </c>
      <c r="H69" s="267" t="n">
        <v>4722</v>
      </c>
      <c r="I69" s="354" t="n">
        <v>149.425287356322</v>
      </c>
      <c r="J69" s="355" t="n">
        <v>244.536509580528</v>
      </c>
      <c r="K69" s="359" t="n">
        <v>2791</v>
      </c>
      <c r="L69" s="274" t="n">
        <v>3812</v>
      </c>
      <c r="M69" s="278" t="n">
        <v>5632</v>
      </c>
    </row>
    <row r="70" s="261" customFormat="true" ht="11.25" hidden="false" customHeight="true" outlineLevel="0" collapsed="false">
      <c r="A70" s="357" t="n">
        <v>58</v>
      </c>
      <c r="B70" s="352"/>
      <c r="C70" s="262" t="s">
        <v>103</v>
      </c>
      <c r="D70" s="358" t="s">
        <v>104</v>
      </c>
      <c r="E70" s="276" t="n">
        <v>336</v>
      </c>
      <c r="F70" s="269" t="n">
        <v>3205</v>
      </c>
      <c r="G70" s="276" t="n">
        <v>501</v>
      </c>
      <c r="H70" s="267" t="n">
        <v>4645</v>
      </c>
      <c r="I70" s="354" t="n">
        <v>149.107142857143</v>
      </c>
      <c r="J70" s="355" t="n">
        <v>144.929797191888</v>
      </c>
      <c r="K70" s="359" t="n">
        <v>1440</v>
      </c>
      <c r="L70" s="274" t="n">
        <v>4144</v>
      </c>
      <c r="M70" s="278" t="n">
        <v>5146</v>
      </c>
    </row>
    <row r="71" s="261" customFormat="true" ht="11.25" hidden="false" customHeight="true" outlineLevel="0" collapsed="false">
      <c r="A71" s="357" t="n">
        <v>59</v>
      </c>
      <c r="B71" s="352"/>
      <c r="C71" s="262" t="s">
        <v>127</v>
      </c>
      <c r="D71" s="358" t="s">
        <v>128</v>
      </c>
      <c r="E71" s="276" t="n">
        <v>0</v>
      </c>
      <c r="F71" s="269" t="n">
        <v>1765</v>
      </c>
      <c r="G71" s="276" t="n">
        <v>1</v>
      </c>
      <c r="H71" s="267" t="n">
        <v>4093</v>
      </c>
      <c r="I71" s="354" t="s">
        <v>0</v>
      </c>
      <c r="J71" s="355" t="n">
        <v>231.898016997167</v>
      </c>
      <c r="K71" s="359" t="n">
        <v>2328</v>
      </c>
      <c r="L71" s="274" t="n">
        <v>4092</v>
      </c>
      <c r="M71" s="278" t="n">
        <v>4094</v>
      </c>
    </row>
    <row r="72" s="261" customFormat="true" ht="11.25" hidden="false" customHeight="true" outlineLevel="0" collapsed="false">
      <c r="A72" s="367" t="n">
        <v>60</v>
      </c>
      <c r="B72" s="352"/>
      <c r="C72" s="290" t="s">
        <v>334</v>
      </c>
      <c r="D72" s="368" t="s">
        <v>335</v>
      </c>
      <c r="E72" s="292" t="n">
        <v>3343</v>
      </c>
      <c r="F72" s="293" t="n">
        <v>3278</v>
      </c>
      <c r="G72" s="292" t="n">
        <v>1066</v>
      </c>
      <c r="H72" s="295" t="n">
        <v>3770</v>
      </c>
      <c r="I72" s="362" t="n">
        <v>31.8875261740951</v>
      </c>
      <c r="J72" s="363" t="n">
        <v>115.009151921904</v>
      </c>
      <c r="K72" s="364" t="n">
        <v>492</v>
      </c>
      <c r="L72" s="299" t="n">
        <v>2704</v>
      </c>
      <c r="M72" s="300" t="n">
        <v>4836</v>
      </c>
    </row>
    <row r="73" s="261" customFormat="true" ht="11.25" hidden="false" customHeight="true" outlineLevel="0" collapsed="false">
      <c r="A73" s="369" t="n">
        <v>61</v>
      </c>
      <c r="B73" s="352"/>
      <c r="C73" s="301" t="s">
        <v>121</v>
      </c>
      <c r="D73" s="370" t="s">
        <v>122</v>
      </c>
      <c r="E73" s="264" t="n">
        <v>1955</v>
      </c>
      <c r="F73" s="265" t="n">
        <v>2526</v>
      </c>
      <c r="G73" s="264" t="n">
        <v>983</v>
      </c>
      <c r="H73" s="303" t="n">
        <v>3668</v>
      </c>
      <c r="I73" s="365" t="n">
        <v>50.2813299232737</v>
      </c>
      <c r="J73" s="366" t="n">
        <v>145.209817893903</v>
      </c>
      <c r="K73" s="356" t="n">
        <v>1142</v>
      </c>
      <c r="L73" s="305" t="n">
        <v>2685</v>
      </c>
      <c r="M73" s="275" t="n">
        <v>4651</v>
      </c>
    </row>
    <row r="74" s="261" customFormat="true" ht="11.25" hidden="false" customHeight="true" outlineLevel="0" collapsed="false">
      <c r="A74" s="357" t="n">
        <v>62</v>
      </c>
      <c r="B74" s="352"/>
      <c r="C74" s="262" t="s">
        <v>402</v>
      </c>
      <c r="D74" s="358" t="s">
        <v>403</v>
      </c>
      <c r="E74" s="276" t="n">
        <v>6426</v>
      </c>
      <c r="F74" s="269" t="n">
        <v>2393</v>
      </c>
      <c r="G74" s="276" t="n">
        <v>7032</v>
      </c>
      <c r="H74" s="267" t="n">
        <v>3540</v>
      </c>
      <c r="I74" s="354" t="n">
        <v>109.430438842204</v>
      </c>
      <c r="J74" s="355" t="n">
        <v>147.931466778103</v>
      </c>
      <c r="K74" s="359" t="n">
        <v>1147</v>
      </c>
      <c r="L74" s="274" t="n">
        <v>-3492</v>
      </c>
      <c r="M74" s="278" t="n">
        <v>10572</v>
      </c>
    </row>
    <row r="75" s="261" customFormat="true" ht="11.25" hidden="false" customHeight="true" outlineLevel="0" collapsed="false">
      <c r="A75" s="357" t="n">
        <v>63</v>
      </c>
      <c r="B75" s="352"/>
      <c r="C75" s="262" t="s">
        <v>237</v>
      </c>
      <c r="D75" s="358" t="s">
        <v>238</v>
      </c>
      <c r="E75" s="276" t="n">
        <v>26951</v>
      </c>
      <c r="F75" s="269" t="n">
        <v>666</v>
      </c>
      <c r="G75" s="276" t="n">
        <v>19097</v>
      </c>
      <c r="H75" s="267" t="n">
        <v>3528</v>
      </c>
      <c r="I75" s="354" t="n">
        <v>70.8582241846314</v>
      </c>
      <c r="J75" s="355" t="n">
        <v>529.72972972973</v>
      </c>
      <c r="K75" s="359" t="n">
        <v>2862</v>
      </c>
      <c r="L75" s="274" t="n">
        <v>-15569</v>
      </c>
      <c r="M75" s="278" t="n">
        <v>22625</v>
      </c>
    </row>
    <row r="76" s="261" customFormat="true" ht="11.25" hidden="false" customHeight="true" outlineLevel="0" collapsed="false">
      <c r="A76" s="357" t="n">
        <v>64</v>
      </c>
      <c r="B76" s="352"/>
      <c r="C76" s="262" t="s">
        <v>236</v>
      </c>
      <c r="D76" s="358" t="s">
        <v>84</v>
      </c>
      <c r="E76" s="276" t="n">
        <v>31391</v>
      </c>
      <c r="F76" s="269" t="n">
        <v>8413</v>
      </c>
      <c r="G76" s="276" t="n">
        <v>30869</v>
      </c>
      <c r="H76" s="267" t="n">
        <v>3414</v>
      </c>
      <c r="I76" s="354" t="n">
        <v>98.3371029913032</v>
      </c>
      <c r="J76" s="355" t="n">
        <v>40.5800546772852</v>
      </c>
      <c r="K76" s="359" t="n">
        <v>-4999</v>
      </c>
      <c r="L76" s="274" t="n">
        <v>-27455</v>
      </c>
      <c r="M76" s="278" t="n">
        <v>34283</v>
      </c>
    </row>
    <row r="77" s="261" customFormat="true" ht="11.25" hidden="false" customHeight="true" outlineLevel="0" collapsed="false">
      <c r="A77" s="360" t="n">
        <v>65</v>
      </c>
      <c r="B77" s="352"/>
      <c r="C77" s="279" t="s">
        <v>296</v>
      </c>
      <c r="D77" s="361" t="s">
        <v>297</v>
      </c>
      <c r="E77" s="281" t="n">
        <v>85</v>
      </c>
      <c r="F77" s="282" t="n">
        <v>1687</v>
      </c>
      <c r="G77" s="281" t="n">
        <v>9</v>
      </c>
      <c r="H77" s="284" t="n">
        <v>3246</v>
      </c>
      <c r="I77" s="362" t="n">
        <v>10.5882352941176</v>
      </c>
      <c r="J77" s="363" t="n">
        <v>192.412566686426</v>
      </c>
      <c r="K77" s="364" t="n">
        <v>1559</v>
      </c>
      <c r="L77" s="288" t="n">
        <v>3237</v>
      </c>
      <c r="M77" s="289" t="n">
        <v>3255</v>
      </c>
    </row>
    <row r="78" s="261" customFormat="true" ht="11.25" hidden="false" customHeight="true" outlineLevel="0" collapsed="false">
      <c r="A78" s="351" t="n">
        <v>66</v>
      </c>
      <c r="B78" s="352"/>
      <c r="C78" s="248" t="s">
        <v>439</v>
      </c>
      <c r="D78" s="353" t="s">
        <v>83</v>
      </c>
      <c r="E78" s="250" t="n">
        <v>126048</v>
      </c>
      <c r="F78" s="251" t="n">
        <v>5041</v>
      </c>
      <c r="G78" s="250" t="n">
        <v>52220</v>
      </c>
      <c r="H78" s="253" t="n">
        <v>2913</v>
      </c>
      <c r="I78" s="365" t="n">
        <v>41.4286620969789</v>
      </c>
      <c r="J78" s="366" t="n">
        <v>57.7861535409641</v>
      </c>
      <c r="K78" s="356" t="n">
        <v>-2128</v>
      </c>
      <c r="L78" s="259" t="n">
        <v>-49307</v>
      </c>
      <c r="M78" s="260" t="n">
        <v>55133</v>
      </c>
    </row>
    <row r="79" s="261" customFormat="true" ht="11.25" hidden="false" customHeight="true" outlineLevel="0" collapsed="false">
      <c r="A79" s="357" t="n">
        <v>67</v>
      </c>
      <c r="B79" s="352"/>
      <c r="C79" s="262" t="s">
        <v>217</v>
      </c>
      <c r="D79" s="358" t="s">
        <v>218</v>
      </c>
      <c r="E79" s="276" t="n">
        <v>23</v>
      </c>
      <c r="F79" s="269" t="n">
        <v>2722</v>
      </c>
      <c r="G79" s="276" t="n">
        <v>34</v>
      </c>
      <c r="H79" s="267" t="n">
        <v>2564</v>
      </c>
      <c r="I79" s="354" t="n">
        <v>147.826086956522</v>
      </c>
      <c r="J79" s="355" t="n">
        <v>94.1954445260838</v>
      </c>
      <c r="K79" s="359" t="n">
        <v>-158</v>
      </c>
      <c r="L79" s="274" t="n">
        <v>2530</v>
      </c>
      <c r="M79" s="278" t="n">
        <v>2598</v>
      </c>
    </row>
    <row r="80" s="261" customFormat="true" ht="11.25" hidden="false" customHeight="true" outlineLevel="0" collapsed="false">
      <c r="A80" s="357" t="n">
        <v>68</v>
      </c>
      <c r="B80" s="352"/>
      <c r="C80" s="262" t="s">
        <v>170</v>
      </c>
      <c r="D80" s="358" t="s">
        <v>171</v>
      </c>
      <c r="E80" s="276" t="n">
        <v>510</v>
      </c>
      <c r="F80" s="269" t="n">
        <v>1719</v>
      </c>
      <c r="G80" s="276" t="n">
        <v>5</v>
      </c>
      <c r="H80" s="267" t="n">
        <v>2464</v>
      </c>
      <c r="I80" s="354" t="n">
        <v>0.980392156862745</v>
      </c>
      <c r="J80" s="355" t="n">
        <v>143.339150668994</v>
      </c>
      <c r="K80" s="359" t="n">
        <v>745</v>
      </c>
      <c r="L80" s="274" t="n">
        <v>2459</v>
      </c>
      <c r="M80" s="278" t="n">
        <v>2469</v>
      </c>
    </row>
    <row r="81" s="261" customFormat="true" ht="11.25" hidden="false" customHeight="true" outlineLevel="0" collapsed="false">
      <c r="A81" s="357" t="n">
        <v>69</v>
      </c>
      <c r="B81" s="352"/>
      <c r="C81" s="262" t="s">
        <v>275</v>
      </c>
      <c r="D81" s="358" t="s">
        <v>276</v>
      </c>
      <c r="E81" s="276" t="n">
        <v>838</v>
      </c>
      <c r="F81" s="269" t="n">
        <v>1696</v>
      </c>
      <c r="G81" s="276" t="n">
        <v>668</v>
      </c>
      <c r="H81" s="267" t="n">
        <v>2409</v>
      </c>
      <c r="I81" s="354" t="n">
        <v>79.7136038186158</v>
      </c>
      <c r="J81" s="355" t="n">
        <v>142.040094339623</v>
      </c>
      <c r="K81" s="359" t="n">
        <v>713</v>
      </c>
      <c r="L81" s="274" t="n">
        <v>1741</v>
      </c>
      <c r="M81" s="278" t="n">
        <v>3077</v>
      </c>
    </row>
    <row r="82" s="261" customFormat="true" ht="11.25" hidden="false" customHeight="true" outlineLevel="0" collapsed="false">
      <c r="A82" s="367" t="n">
        <v>70</v>
      </c>
      <c r="B82" s="352"/>
      <c r="C82" s="290" t="s">
        <v>361</v>
      </c>
      <c r="D82" s="368" t="s">
        <v>362</v>
      </c>
      <c r="E82" s="292" t="n">
        <v>144</v>
      </c>
      <c r="F82" s="293" t="n">
        <v>1553</v>
      </c>
      <c r="G82" s="292" t="n">
        <v>181</v>
      </c>
      <c r="H82" s="295" t="n">
        <v>2235</v>
      </c>
      <c r="I82" s="362" t="n">
        <v>125.694444444444</v>
      </c>
      <c r="J82" s="363" t="n">
        <v>143.915003219575</v>
      </c>
      <c r="K82" s="364" t="n">
        <v>682</v>
      </c>
      <c r="L82" s="299" t="n">
        <v>2054</v>
      </c>
      <c r="M82" s="300" t="n">
        <v>2416</v>
      </c>
    </row>
    <row r="83" s="261" customFormat="true" ht="11.25" hidden="false" customHeight="true" outlineLevel="0" collapsed="false">
      <c r="A83" s="369" t="n">
        <v>71</v>
      </c>
      <c r="B83" s="352"/>
      <c r="C83" s="301" t="s">
        <v>310</v>
      </c>
      <c r="D83" s="370" t="s">
        <v>311</v>
      </c>
      <c r="E83" s="264" t="n">
        <v>39555</v>
      </c>
      <c r="F83" s="265" t="n">
        <v>2633</v>
      </c>
      <c r="G83" s="264" t="n">
        <v>29433</v>
      </c>
      <c r="H83" s="303" t="n">
        <v>2220</v>
      </c>
      <c r="I83" s="365" t="n">
        <v>74.4103147516117</v>
      </c>
      <c r="J83" s="366" t="n">
        <v>84.3144701860995</v>
      </c>
      <c r="K83" s="356" t="n">
        <v>-413</v>
      </c>
      <c r="L83" s="305" t="n">
        <v>-27213</v>
      </c>
      <c r="M83" s="275" t="n">
        <v>31653</v>
      </c>
    </row>
    <row r="84" s="261" customFormat="true" ht="11.25" hidden="false" customHeight="true" outlineLevel="0" collapsed="false">
      <c r="A84" s="357" t="n">
        <v>72</v>
      </c>
      <c r="B84" s="352"/>
      <c r="C84" s="262" t="s">
        <v>239</v>
      </c>
      <c r="D84" s="358" t="s">
        <v>240</v>
      </c>
      <c r="E84" s="276" t="n">
        <v>0</v>
      </c>
      <c r="F84" s="269" t="n">
        <v>459</v>
      </c>
      <c r="G84" s="276" t="n">
        <v>1</v>
      </c>
      <c r="H84" s="267" t="n">
        <v>2005</v>
      </c>
      <c r="I84" s="354" t="s">
        <v>0</v>
      </c>
      <c r="J84" s="355" t="n">
        <v>436.81917211329</v>
      </c>
      <c r="K84" s="359" t="n">
        <v>1546</v>
      </c>
      <c r="L84" s="274" t="n">
        <v>2004</v>
      </c>
      <c r="M84" s="278" t="n">
        <v>2006</v>
      </c>
    </row>
    <row r="85" s="261" customFormat="true" ht="11.25" hidden="false" customHeight="true" outlineLevel="0" collapsed="false">
      <c r="A85" s="357" t="n">
        <v>73</v>
      </c>
      <c r="B85" s="352"/>
      <c r="C85" s="262" t="s">
        <v>458</v>
      </c>
      <c r="D85" s="358" t="s">
        <v>459</v>
      </c>
      <c r="E85" s="276" t="n">
        <v>18</v>
      </c>
      <c r="F85" s="269" t="n">
        <v>16</v>
      </c>
      <c r="G85" s="276" t="n">
        <v>5</v>
      </c>
      <c r="H85" s="267" t="n">
        <v>2002</v>
      </c>
      <c r="I85" s="354" t="n">
        <v>27.7777777777778</v>
      </c>
      <c r="J85" s="355" t="n">
        <v>999</v>
      </c>
      <c r="K85" s="359" t="n">
        <v>1986</v>
      </c>
      <c r="L85" s="274" t="n">
        <v>1997</v>
      </c>
      <c r="M85" s="278" t="n">
        <v>2007</v>
      </c>
    </row>
    <row r="86" s="261" customFormat="true" ht="11.25" hidden="false" customHeight="true" outlineLevel="0" collapsed="false">
      <c r="A86" s="357" t="n">
        <v>74</v>
      </c>
      <c r="B86" s="352"/>
      <c r="C86" s="262" t="s">
        <v>469</v>
      </c>
      <c r="D86" s="358" t="s">
        <v>470</v>
      </c>
      <c r="E86" s="276" t="n">
        <v>11</v>
      </c>
      <c r="F86" s="269" t="n">
        <v>18222</v>
      </c>
      <c r="G86" s="276" t="n">
        <v>26</v>
      </c>
      <c r="H86" s="267" t="n">
        <v>1931</v>
      </c>
      <c r="I86" s="354" t="n">
        <v>236.363636363636</v>
      </c>
      <c r="J86" s="355" t="n">
        <v>10.5970804522006</v>
      </c>
      <c r="K86" s="359" t="n">
        <v>-16291</v>
      </c>
      <c r="L86" s="274" t="n">
        <v>1905</v>
      </c>
      <c r="M86" s="278" t="n">
        <v>1957</v>
      </c>
    </row>
    <row r="87" s="261" customFormat="true" ht="11.25" hidden="false" customHeight="true" outlineLevel="0" collapsed="false">
      <c r="A87" s="360" t="n">
        <v>75</v>
      </c>
      <c r="B87" s="352"/>
      <c r="C87" s="279" t="s">
        <v>375</v>
      </c>
      <c r="D87" s="361" t="s">
        <v>376</v>
      </c>
      <c r="E87" s="281" t="n">
        <v>4939</v>
      </c>
      <c r="F87" s="282" t="n">
        <v>917</v>
      </c>
      <c r="G87" s="281" t="n">
        <v>3122</v>
      </c>
      <c r="H87" s="284" t="n">
        <v>1432</v>
      </c>
      <c r="I87" s="362" t="n">
        <v>63.2111763514882</v>
      </c>
      <c r="J87" s="363" t="n">
        <v>156.161395856052</v>
      </c>
      <c r="K87" s="364" t="n">
        <v>515</v>
      </c>
      <c r="L87" s="288" t="n">
        <v>-1690</v>
      </c>
      <c r="M87" s="289" t="n">
        <v>4554</v>
      </c>
    </row>
    <row r="88" s="261" customFormat="true" ht="11.25" hidden="false" customHeight="true" outlineLevel="0" collapsed="false">
      <c r="A88" s="351" t="n">
        <v>76</v>
      </c>
      <c r="B88" s="352"/>
      <c r="C88" s="248" t="s">
        <v>302</v>
      </c>
      <c r="D88" s="353" t="s">
        <v>303</v>
      </c>
      <c r="E88" s="250" t="n">
        <v>534</v>
      </c>
      <c r="F88" s="251" t="n">
        <v>1265</v>
      </c>
      <c r="G88" s="250" t="n">
        <v>526</v>
      </c>
      <c r="H88" s="253" t="n">
        <v>1358</v>
      </c>
      <c r="I88" s="365" t="n">
        <v>98.501872659176</v>
      </c>
      <c r="J88" s="366" t="n">
        <v>107.351778656126</v>
      </c>
      <c r="K88" s="356" t="n">
        <v>93</v>
      </c>
      <c r="L88" s="259" t="n">
        <v>832</v>
      </c>
      <c r="M88" s="260" t="n">
        <v>1884</v>
      </c>
    </row>
    <row r="89" s="261" customFormat="true" ht="11.25" hidden="false" customHeight="true" outlineLevel="0" collapsed="false">
      <c r="A89" s="357" t="n">
        <v>77</v>
      </c>
      <c r="B89" s="352"/>
      <c r="C89" s="262" t="s">
        <v>241</v>
      </c>
      <c r="D89" s="358" t="s">
        <v>242</v>
      </c>
      <c r="E89" s="276" t="n">
        <v>465</v>
      </c>
      <c r="F89" s="269" t="n">
        <v>2379</v>
      </c>
      <c r="G89" s="276" t="n">
        <v>921</v>
      </c>
      <c r="H89" s="267" t="n">
        <v>1287</v>
      </c>
      <c r="I89" s="354" t="n">
        <v>198.064516129032</v>
      </c>
      <c r="J89" s="355" t="n">
        <v>54.0983606557377</v>
      </c>
      <c r="K89" s="359" t="n">
        <v>-1092</v>
      </c>
      <c r="L89" s="274" t="n">
        <v>366</v>
      </c>
      <c r="M89" s="278" t="n">
        <v>2208</v>
      </c>
    </row>
    <row r="90" s="261" customFormat="true" ht="11.25" hidden="false" customHeight="true" outlineLevel="0" collapsed="false">
      <c r="A90" s="357" t="n">
        <v>78</v>
      </c>
      <c r="B90" s="352"/>
      <c r="C90" s="262" t="s">
        <v>390</v>
      </c>
      <c r="D90" s="358" t="s">
        <v>391</v>
      </c>
      <c r="E90" s="276" t="n">
        <v>27</v>
      </c>
      <c r="F90" s="269" t="n">
        <v>1014</v>
      </c>
      <c r="G90" s="276" t="n">
        <v>45</v>
      </c>
      <c r="H90" s="267" t="n">
        <v>1262</v>
      </c>
      <c r="I90" s="354" t="n">
        <v>166.666666666667</v>
      </c>
      <c r="J90" s="355" t="n">
        <v>124.457593688363</v>
      </c>
      <c r="K90" s="359" t="n">
        <v>248</v>
      </c>
      <c r="L90" s="274" t="n">
        <v>1217</v>
      </c>
      <c r="M90" s="278" t="n">
        <v>1307</v>
      </c>
    </row>
    <row r="91" s="261" customFormat="true" ht="11.25" hidden="false" customHeight="true" outlineLevel="0" collapsed="false">
      <c r="A91" s="357" t="n">
        <v>79</v>
      </c>
      <c r="B91" s="352"/>
      <c r="C91" s="262" t="s">
        <v>265</v>
      </c>
      <c r="D91" s="358" t="s">
        <v>266</v>
      </c>
      <c r="E91" s="276" t="n">
        <v>52</v>
      </c>
      <c r="F91" s="269" t="n">
        <v>1619</v>
      </c>
      <c r="G91" s="276" t="n">
        <v>14</v>
      </c>
      <c r="H91" s="267" t="n">
        <v>1196</v>
      </c>
      <c r="I91" s="354" t="n">
        <v>26.9230769230769</v>
      </c>
      <c r="J91" s="355" t="n">
        <v>73.8727609635578</v>
      </c>
      <c r="K91" s="359" t="n">
        <v>-423</v>
      </c>
      <c r="L91" s="274" t="n">
        <v>1182</v>
      </c>
      <c r="M91" s="278" t="n">
        <v>1210</v>
      </c>
    </row>
    <row r="92" s="261" customFormat="true" ht="11.25" hidden="false" customHeight="true" outlineLevel="0" collapsed="false">
      <c r="A92" s="367" t="n">
        <v>80</v>
      </c>
      <c r="B92" s="352"/>
      <c r="C92" s="290" t="s">
        <v>65</v>
      </c>
      <c r="D92" s="368" t="s">
        <v>66</v>
      </c>
      <c r="E92" s="292" t="n">
        <v>603</v>
      </c>
      <c r="F92" s="293" t="n">
        <v>5916</v>
      </c>
      <c r="G92" s="292" t="n">
        <v>891</v>
      </c>
      <c r="H92" s="295" t="n">
        <v>1181</v>
      </c>
      <c r="I92" s="362" t="n">
        <v>147.761194029851</v>
      </c>
      <c r="J92" s="363" t="n">
        <v>19.9628127112914</v>
      </c>
      <c r="K92" s="364" t="n">
        <v>-4735</v>
      </c>
      <c r="L92" s="299" t="n">
        <v>290</v>
      </c>
      <c r="M92" s="300" t="n">
        <v>2072</v>
      </c>
    </row>
    <row r="93" s="261" customFormat="true" ht="11.25" hidden="false" customHeight="true" outlineLevel="0" collapsed="false">
      <c r="A93" s="369" t="n">
        <v>81</v>
      </c>
      <c r="B93" s="352"/>
      <c r="C93" s="301" t="s">
        <v>463</v>
      </c>
      <c r="D93" s="370" t="s">
        <v>464</v>
      </c>
      <c r="E93" s="264" t="n">
        <v>21</v>
      </c>
      <c r="F93" s="265" t="n">
        <v>1227</v>
      </c>
      <c r="G93" s="264" t="n">
        <v>38</v>
      </c>
      <c r="H93" s="303" t="n">
        <v>1181</v>
      </c>
      <c r="I93" s="365" t="n">
        <v>180.952380952381</v>
      </c>
      <c r="J93" s="366" t="n">
        <v>96.2510187449063</v>
      </c>
      <c r="K93" s="356" t="n">
        <v>-46</v>
      </c>
      <c r="L93" s="305" t="n">
        <v>1143</v>
      </c>
      <c r="M93" s="275" t="n">
        <v>1219</v>
      </c>
    </row>
    <row r="94" s="261" customFormat="true" ht="11.25" hidden="false" customHeight="true" outlineLevel="0" collapsed="false">
      <c r="A94" s="357" t="n">
        <v>82</v>
      </c>
      <c r="B94" s="352"/>
      <c r="C94" s="262" t="s">
        <v>243</v>
      </c>
      <c r="D94" s="358" t="s">
        <v>244</v>
      </c>
      <c r="E94" s="276" t="n">
        <v>770</v>
      </c>
      <c r="F94" s="269" t="n">
        <v>1193</v>
      </c>
      <c r="G94" s="276" t="n">
        <v>962</v>
      </c>
      <c r="H94" s="267" t="n">
        <v>1091</v>
      </c>
      <c r="I94" s="354" t="n">
        <v>124.935064935065</v>
      </c>
      <c r="J94" s="355" t="n">
        <v>91.4501257334451</v>
      </c>
      <c r="K94" s="359" t="n">
        <v>-102</v>
      </c>
      <c r="L94" s="274" t="n">
        <v>129</v>
      </c>
      <c r="M94" s="278" t="n">
        <v>2053</v>
      </c>
    </row>
    <row r="95" s="261" customFormat="true" ht="11.25" hidden="false" customHeight="true" outlineLevel="0" collapsed="false">
      <c r="A95" s="357" t="n">
        <v>83</v>
      </c>
      <c r="B95" s="352"/>
      <c r="C95" s="262" t="s">
        <v>252</v>
      </c>
      <c r="D95" s="358" t="s">
        <v>253</v>
      </c>
      <c r="E95" s="276" t="n">
        <v>278</v>
      </c>
      <c r="F95" s="269" t="n">
        <v>720</v>
      </c>
      <c r="G95" s="276" t="n">
        <v>342</v>
      </c>
      <c r="H95" s="267" t="n">
        <v>995</v>
      </c>
      <c r="I95" s="354" t="n">
        <v>123.021582733813</v>
      </c>
      <c r="J95" s="355" t="n">
        <v>138.194444444444</v>
      </c>
      <c r="K95" s="359" t="n">
        <v>275</v>
      </c>
      <c r="L95" s="274" t="n">
        <v>653</v>
      </c>
      <c r="M95" s="278" t="n">
        <v>1337</v>
      </c>
    </row>
    <row r="96" s="261" customFormat="true" ht="11.25" hidden="false" customHeight="true" outlineLevel="0" collapsed="false">
      <c r="A96" s="357" t="n">
        <v>84</v>
      </c>
      <c r="B96" s="352"/>
      <c r="C96" s="262" t="s">
        <v>205</v>
      </c>
      <c r="D96" s="358" t="s">
        <v>206</v>
      </c>
      <c r="E96" s="276" t="n">
        <v>4710</v>
      </c>
      <c r="F96" s="269" t="n">
        <v>185</v>
      </c>
      <c r="G96" s="276" t="n">
        <v>2909</v>
      </c>
      <c r="H96" s="267" t="n">
        <v>933</v>
      </c>
      <c r="I96" s="354" t="n">
        <v>61.7622080679406</v>
      </c>
      <c r="J96" s="355" t="n">
        <v>504.324324324324</v>
      </c>
      <c r="K96" s="359" t="n">
        <v>748</v>
      </c>
      <c r="L96" s="274" t="n">
        <v>-1976</v>
      </c>
      <c r="M96" s="278" t="n">
        <v>3842</v>
      </c>
    </row>
    <row r="97" s="261" customFormat="true" ht="11.25" hidden="false" customHeight="true" outlineLevel="0" collapsed="false">
      <c r="A97" s="360" t="n">
        <v>85</v>
      </c>
      <c r="B97" s="352"/>
      <c r="C97" s="279" t="s">
        <v>473</v>
      </c>
      <c r="D97" s="361" t="s">
        <v>474</v>
      </c>
      <c r="E97" s="281" t="n">
        <v>43429</v>
      </c>
      <c r="F97" s="282" t="n">
        <v>1806</v>
      </c>
      <c r="G97" s="281" t="n">
        <v>291348</v>
      </c>
      <c r="H97" s="284" t="n">
        <v>848</v>
      </c>
      <c r="I97" s="362" t="n">
        <v>670.860484929425</v>
      </c>
      <c r="J97" s="363" t="n">
        <v>46.9545957918051</v>
      </c>
      <c r="K97" s="364" t="n">
        <v>-958</v>
      </c>
      <c r="L97" s="288" t="n">
        <v>-290500</v>
      </c>
      <c r="M97" s="289" t="n">
        <v>292196</v>
      </c>
    </row>
    <row r="98" s="261" customFormat="true" ht="11.25" hidden="false" customHeight="true" outlineLevel="0" collapsed="false">
      <c r="A98" s="351" t="n">
        <v>86</v>
      </c>
      <c r="B98" s="352"/>
      <c r="C98" s="248" t="s">
        <v>213</v>
      </c>
      <c r="D98" s="353" t="s">
        <v>214</v>
      </c>
      <c r="E98" s="250" t="n">
        <v>526</v>
      </c>
      <c r="F98" s="251" t="n">
        <v>780</v>
      </c>
      <c r="G98" s="250" t="n">
        <v>687</v>
      </c>
      <c r="H98" s="253" t="n">
        <v>809</v>
      </c>
      <c r="I98" s="365" t="n">
        <v>130.608365019011</v>
      </c>
      <c r="J98" s="366" t="n">
        <v>103.717948717949</v>
      </c>
      <c r="K98" s="356" t="n">
        <v>29</v>
      </c>
      <c r="L98" s="259" t="n">
        <v>122</v>
      </c>
      <c r="M98" s="260" t="n">
        <v>1496</v>
      </c>
    </row>
    <row r="99" s="261" customFormat="true" ht="11.25" hidden="false" customHeight="true" outlineLevel="0" collapsed="false">
      <c r="A99" s="357" t="n">
        <v>87</v>
      </c>
      <c r="B99" s="352"/>
      <c r="C99" s="262" t="s">
        <v>365</v>
      </c>
      <c r="D99" s="358" t="s">
        <v>366</v>
      </c>
      <c r="E99" s="276" t="n">
        <v>0</v>
      </c>
      <c r="F99" s="269" t="n">
        <v>1628</v>
      </c>
      <c r="G99" s="276" t="n">
        <v>0</v>
      </c>
      <c r="H99" s="267" t="n">
        <v>789</v>
      </c>
      <c r="I99" s="354" t="s">
        <v>0</v>
      </c>
      <c r="J99" s="355" t="n">
        <v>48.4643734643735</v>
      </c>
      <c r="K99" s="359" t="n">
        <v>-839</v>
      </c>
      <c r="L99" s="274" t="n">
        <v>789</v>
      </c>
      <c r="M99" s="278" t="n">
        <v>789</v>
      </c>
    </row>
    <row r="100" s="261" customFormat="true" ht="11.25" hidden="false" customHeight="true" outlineLevel="0" collapsed="false">
      <c r="A100" s="357" t="n">
        <v>88</v>
      </c>
      <c r="B100" s="352"/>
      <c r="C100" s="262" t="s">
        <v>369</v>
      </c>
      <c r="D100" s="358" t="s">
        <v>370</v>
      </c>
      <c r="E100" s="276" t="n">
        <v>27</v>
      </c>
      <c r="F100" s="269" t="n">
        <v>687</v>
      </c>
      <c r="G100" s="276" t="n">
        <v>127</v>
      </c>
      <c r="H100" s="267" t="n">
        <v>757</v>
      </c>
      <c r="I100" s="354" t="n">
        <v>470.37037037037</v>
      </c>
      <c r="J100" s="355" t="n">
        <v>110.18922852984</v>
      </c>
      <c r="K100" s="359" t="n">
        <v>70</v>
      </c>
      <c r="L100" s="274" t="n">
        <v>630</v>
      </c>
      <c r="M100" s="278" t="n">
        <v>884</v>
      </c>
    </row>
    <row r="101" s="261" customFormat="true" ht="11.25" hidden="false" customHeight="true" outlineLevel="0" collapsed="false">
      <c r="A101" s="357" t="n">
        <v>89</v>
      </c>
      <c r="B101" s="352"/>
      <c r="C101" s="262" t="s">
        <v>290</v>
      </c>
      <c r="D101" s="358" t="s">
        <v>291</v>
      </c>
      <c r="E101" s="276" t="n">
        <v>0</v>
      </c>
      <c r="F101" s="269" t="n">
        <v>2931</v>
      </c>
      <c r="G101" s="276" t="n">
        <v>50</v>
      </c>
      <c r="H101" s="267" t="n">
        <v>644</v>
      </c>
      <c r="I101" s="354" t="s">
        <v>0</v>
      </c>
      <c r="J101" s="355" t="n">
        <v>21.9720232002729</v>
      </c>
      <c r="K101" s="359" t="n">
        <v>-2287</v>
      </c>
      <c r="L101" s="274" t="n">
        <v>594</v>
      </c>
      <c r="M101" s="278" t="n">
        <v>694</v>
      </c>
    </row>
    <row r="102" s="261" customFormat="true" ht="11.25" hidden="false" customHeight="true" outlineLevel="0" collapsed="false">
      <c r="A102" s="367" t="n">
        <v>90</v>
      </c>
      <c r="B102" s="352"/>
      <c r="C102" s="290" t="s">
        <v>123</v>
      </c>
      <c r="D102" s="368" t="s">
        <v>124</v>
      </c>
      <c r="E102" s="292" t="n">
        <v>6</v>
      </c>
      <c r="F102" s="293" t="n">
        <v>365</v>
      </c>
      <c r="G102" s="292" t="n">
        <v>15</v>
      </c>
      <c r="H102" s="295" t="n">
        <v>611</v>
      </c>
      <c r="I102" s="362" t="n">
        <v>250</v>
      </c>
      <c r="J102" s="363" t="n">
        <v>167.397260273973</v>
      </c>
      <c r="K102" s="364" t="n">
        <v>246</v>
      </c>
      <c r="L102" s="299" t="n">
        <v>596</v>
      </c>
      <c r="M102" s="300" t="n">
        <v>626</v>
      </c>
    </row>
    <row r="103" s="261" customFormat="true" ht="11.25" hidden="false" customHeight="true" outlineLevel="0" collapsed="false">
      <c r="A103" s="369" t="n">
        <v>91</v>
      </c>
      <c r="B103" s="352"/>
      <c r="C103" s="301" t="s">
        <v>412</v>
      </c>
      <c r="D103" s="370" t="s">
        <v>413</v>
      </c>
      <c r="E103" s="264" t="n">
        <v>6308</v>
      </c>
      <c r="F103" s="265" t="n">
        <v>208</v>
      </c>
      <c r="G103" s="264" t="n">
        <v>3897</v>
      </c>
      <c r="H103" s="303" t="n">
        <v>525</v>
      </c>
      <c r="I103" s="365" t="n">
        <v>61.7786937222575</v>
      </c>
      <c r="J103" s="366" t="n">
        <v>252.403846153846</v>
      </c>
      <c r="K103" s="356" t="n">
        <v>317</v>
      </c>
      <c r="L103" s="305" t="n">
        <v>-3372</v>
      </c>
      <c r="M103" s="275" t="n">
        <v>4422</v>
      </c>
    </row>
    <row r="104" s="261" customFormat="true" ht="11.25" hidden="false" customHeight="true" outlineLevel="0" collapsed="false">
      <c r="A104" s="357" t="n">
        <v>92</v>
      </c>
      <c r="B104" s="352"/>
      <c r="C104" s="262" t="s">
        <v>131</v>
      </c>
      <c r="D104" s="358" t="s">
        <v>132</v>
      </c>
      <c r="E104" s="276" t="n">
        <v>0</v>
      </c>
      <c r="F104" s="269" t="n">
        <v>802</v>
      </c>
      <c r="G104" s="276" t="n">
        <v>27</v>
      </c>
      <c r="H104" s="267" t="n">
        <v>518</v>
      </c>
      <c r="I104" s="354" t="s">
        <v>0</v>
      </c>
      <c r="J104" s="355" t="n">
        <v>64.5885286783042</v>
      </c>
      <c r="K104" s="359" t="n">
        <v>-284</v>
      </c>
      <c r="L104" s="274" t="n">
        <v>491</v>
      </c>
      <c r="M104" s="278" t="n">
        <v>545</v>
      </c>
    </row>
    <row r="105" s="261" customFormat="true" ht="11.25" hidden="false" customHeight="true" outlineLevel="0" collapsed="false">
      <c r="A105" s="357" t="n">
        <v>93</v>
      </c>
      <c r="B105" s="352"/>
      <c r="C105" s="262" t="s">
        <v>300</v>
      </c>
      <c r="D105" s="358" t="s">
        <v>301</v>
      </c>
      <c r="E105" s="276" t="n">
        <v>0</v>
      </c>
      <c r="F105" s="269" t="n">
        <v>3963</v>
      </c>
      <c r="G105" s="276" t="n">
        <v>0</v>
      </c>
      <c r="H105" s="267" t="n">
        <v>458</v>
      </c>
      <c r="I105" s="354" t="s">
        <v>0</v>
      </c>
      <c r="J105" s="355" t="n">
        <v>11.5569013373707</v>
      </c>
      <c r="K105" s="359" t="n">
        <v>-3505</v>
      </c>
      <c r="L105" s="274" t="n">
        <v>458</v>
      </c>
      <c r="M105" s="278" t="n">
        <v>458</v>
      </c>
    </row>
    <row r="106" s="261" customFormat="true" ht="11.25" hidden="false" customHeight="true" outlineLevel="0" collapsed="false">
      <c r="A106" s="357" t="n">
        <v>94</v>
      </c>
      <c r="B106" s="352"/>
      <c r="C106" s="262" t="s">
        <v>101</v>
      </c>
      <c r="D106" s="358" t="s">
        <v>102</v>
      </c>
      <c r="E106" s="276" t="n">
        <v>4</v>
      </c>
      <c r="F106" s="269" t="n">
        <v>1329</v>
      </c>
      <c r="G106" s="276" t="n">
        <v>6</v>
      </c>
      <c r="H106" s="267" t="n">
        <v>417</v>
      </c>
      <c r="I106" s="354" t="n">
        <v>150</v>
      </c>
      <c r="J106" s="355" t="n">
        <v>31.3769751693002</v>
      </c>
      <c r="K106" s="359" t="n">
        <v>-912</v>
      </c>
      <c r="L106" s="274" t="n">
        <v>411</v>
      </c>
      <c r="M106" s="278" t="n">
        <v>423</v>
      </c>
    </row>
    <row r="107" s="261" customFormat="true" ht="11.25" hidden="false" customHeight="true" outlineLevel="0" collapsed="false">
      <c r="A107" s="360" t="n">
        <v>95</v>
      </c>
      <c r="B107" s="352"/>
      <c r="C107" s="279" t="s">
        <v>394</v>
      </c>
      <c r="D107" s="361" t="s">
        <v>395</v>
      </c>
      <c r="E107" s="281" t="n">
        <v>50</v>
      </c>
      <c r="F107" s="282" t="n">
        <v>54</v>
      </c>
      <c r="G107" s="281" t="n">
        <v>46</v>
      </c>
      <c r="H107" s="284" t="n">
        <v>412</v>
      </c>
      <c r="I107" s="362" t="n">
        <v>92</v>
      </c>
      <c r="J107" s="363" t="n">
        <v>762.962962962963</v>
      </c>
      <c r="K107" s="364" t="n">
        <v>358</v>
      </c>
      <c r="L107" s="288" t="n">
        <v>366</v>
      </c>
      <c r="M107" s="289" t="n">
        <v>458</v>
      </c>
    </row>
    <row r="108" s="261" customFormat="true" ht="11.25" hidden="false" customHeight="true" outlineLevel="0" collapsed="false">
      <c r="A108" s="351" t="n">
        <v>96</v>
      </c>
      <c r="B108" s="352"/>
      <c r="C108" s="248" t="s">
        <v>416</v>
      </c>
      <c r="D108" s="353" t="s">
        <v>417</v>
      </c>
      <c r="E108" s="250" t="n">
        <v>0</v>
      </c>
      <c r="F108" s="251" t="n">
        <v>73</v>
      </c>
      <c r="G108" s="250" t="n">
        <v>0</v>
      </c>
      <c r="H108" s="253" t="n">
        <v>404</v>
      </c>
      <c r="I108" s="365" t="s">
        <v>0</v>
      </c>
      <c r="J108" s="366" t="n">
        <v>553.424657534247</v>
      </c>
      <c r="K108" s="356" t="n">
        <v>331</v>
      </c>
      <c r="L108" s="259" t="n">
        <v>404</v>
      </c>
      <c r="M108" s="260" t="n">
        <v>404</v>
      </c>
    </row>
    <row r="109" s="261" customFormat="true" ht="11.25" hidden="false" customHeight="true" outlineLevel="0" collapsed="false">
      <c r="A109" s="357" t="n">
        <v>97</v>
      </c>
      <c r="B109" s="352"/>
      <c r="C109" s="262" t="s">
        <v>308</v>
      </c>
      <c r="D109" s="358" t="s">
        <v>309</v>
      </c>
      <c r="E109" s="276" t="n">
        <v>59</v>
      </c>
      <c r="F109" s="269" t="n">
        <v>252</v>
      </c>
      <c r="G109" s="276" t="n">
        <v>98</v>
      </c>
      <c r="H109" s="267" t="n">
        <v>382</v>
      </c>
      <c r="I109" s="354" t="n">
        <v>166.101694915254</v>
      </c>
      <c r="J109" s="355" t="n">
        <v>151.587301587302</v>
      </c>
      <c r="K109" s="359" t="n">
        <v>130</v>
      </c>
      <c r="L109" s="274" t="n">
        <v>284</v>
      </c>
      <c r="M109" s="278" t="n">
        <v>480</v>
      </c>
    </row>
    <row r="110" s="261" customFormat="true" ht="11.25" hidden="false" customHeight="true" outlineLevel="0" collapsed="false">
      <c r="A110" s="357" t="n">
        <v>98</v>
      </c>
      <c r="B110" s="352"/>
      <c r="C110" s="262" t="s">
        <v>453</v>
      </c>
      <c r="D110" s="358" t="s">
        <v>76</v>
      </c>
      <c r="E110" s="276" t="n">
        <v>1</v>
      </c>
      <c r="F110" s="269" t="n">
        <v>249</v>
      </c>
      <c r="G110" s="276" t="n">
        <v>81</v>
      </c>
      <c r="H110" s="267" t="n">
        <v>344</v>
      </c>
      <c r="I110" s="354" t="n">
        <v>999</v>
      </c>
      <c r="J110" s="355" t="n">
        <v>138.152610441767</v>
      </c>
      <c r="K110" s="359" t="n">
        <v>95</v>
      </c>
      <c r="L110" s="274" t="n">
        <v>263</v>
      </c>
      <c r="M110" s="278" t="n">
        <v>425</v>
      </c>
    </row>
    <row r="111" s="261" customFormat="true" ht="11.25" hidden="false" customHeight="true" outlineLevel="0" collapsed="false">
      <c r="A111" s="357" t="n">
        <v>99</v>
      </c>
      <c r="B111" s="352"/>
      <c r="C111" s="262" t="s">
        <v>139</v>
      </c>
      <c r="D111" s="358" t="s">
        <v>140</v>
      </c>
      <c r="E111" s="276" t="n">
        <v>0</v>
      </c>
      <c r="F111" s="269" t="n">
        <v>282</v>
      </c>
      <c r="G111" s="276" t="n">
        <v>0</v>
      </c>
      <c r="H111" s="267" t="n">
        <v>338</v>
      </c>
      <c r="I111" s="354" t="s">
        <v>0</v>
      </c>
      <c r="J111" s="355" t="n">
        <v>119.858156028369</v>
      </c>
      <c r="K111" s="359" t="n">
        <v>56</v>
      </c>
      <c r="L111" s="274" t="n">
        <v>338</v>
      </c>
      <c r="M111" s="278" t="n">
        <v>338</v>
      </c>
    </row>
    <row r="112" s="261" customFormat="true" ht="11.25" hidden="false" customHeight="true" outlineLevel="0" collapsed="false">
      <c r="A112" s="367" t="n">
        <v>100</v>
      </c>
      <c r="B112" s="352"/>
      <c r="C112" s="290" t="s">
        <v>444</v>
      </c>
      <c r="D112" s="368" t="s">
        <v>445</v>
      </c>
      <c r="E112" s="292" t="n">
        <v>0</v>
      </c>
      <c r="F112" s="293" t="n">
        <v>125</v>
      </c>
      <c r="G112" s="292" t="n">
        <v>0</v>
      </c>
      <c r="H112" s="295" t="n">
        <v>309</v>
      </c>
      <c r="I112" s="362" t="s">
        <v>0</v>
      </c>
      <c r="J112" s="363" t="n">
        <v>247.2</v>
      </c>
      <c r="K112" s="364" t="n">
        <v>184</v>
      </c>
      <c r="L112" s="299" t="n">
        <v>309</v>
      </c>
      <c r="M112" s="300" t="n">
        <v>309</v>
      </c>
    </row>
    <row r="113" s="261" customFormat="true" ht="11.25" hidden="false" customHeight="true" outlineLevel="0" collapsed="false">
      <c r="A113" s="369" t="n">
        <v>101</v>
      </c>
      <c r="B113" s="352"/>
      <c r="C113" s="301" t="s">
        <v>379</v>
      </c>
      <c r="D113" s="370" t="s">
        <v>380</v>
      </c>
      <c r="E113" s="264" t="n">
        <v>375</v>
      </c>
      <c r="F113" s="265" t="n">
        <v>476</v>
      </c>
      <c r="G113" s="264" t="n">
        <v>3373</v>
      </c>
      <c r="H113" s="303" t="n">
        <v>282</v>
      </c>
      <c r="I113" s="365" t="n">
        <v>899.466666666667</v>
      </c>
      <c r="J113" s="366" t="n">
        <v>59.2436974789916</v>
      </c>
      <c r="K113" s="356" t="n">
        <v>-194</v>
      </c>
      <c r="L113" s="305" t="n">
        <v>-3091</v>
      </c>
      <c r="M113" s="275" t="n">
        <v>3655</v>
      </c>
    </row>
    <row r="114" s="261" customFormat="true" ht="11.25" hidden="false" customHeight="true" outlineLevel="0" collapsed="false">
      <c r="A114" s="357" t="n">
        <v>102</v>
      </c>
      <c r="B114" s="352"/>
      <c r="C114" s="262" t="s">
        <v>286</v>
      </c>
      <c r="D114" s="358" t="s">
        <v>287</v>
      </c>
      <c r="E114" s="276" t="n">
        <v>1401</v>
      </c>
      <c r="F114" s="269" t="n">
        <v>447</v>
      </c>
      <c r="G114" s="276" t="n">
        <v>994</v>
      </c>
      <c r="H114" s="267" t="n">
        <v>277</v>
      </c>
      <c r="I114" s="354" t="n">
        <v>70.9493219129193</v>
      </c>
      <c r="J114" s="355" t="n">
        <v>61.9686800894855</v>
      </c>
      <c r="K114" s="359" t="n">
        <v>-170</v>
      </c>
      <c r="L114" s="274" t="n">
        <v>-717</v>
      </c>
      <c r="M114" s="278" t="n">
        <v>1271</v>
      </c>
    </row>
    <row r="115" s="261" customFormat="true" ht="11.25" hidden="false" customHeight="true" outlineLevel="0" collapsed="false">
      <c r="A115" s="357" t="n">
        <v>103</v>
      </c>
      <c r="B115" s="352"/>
      <c r="C115" s="262" t="s">
        <v>147</v>
      </c>
      <c r="D115" s="358" t="s">
        <v>148</v>
      </c>
      <c r="E115" s="276" t="n">
        <v>25</v>
      </c>
      <c r="F115" s="269" t="n">
        <v>247</v>
      </c>
      <c r="G115" s="276" t="n">
        <v>92</v>
      </c>
      <c r="H115" s="267" t="n">
        <v>273</v>
      </c>
      <c r="I115" s="354" t="n">
        <v>368</v>
      </c>
      <c r="J115" s="355" t="n">
        <v>110.526315789474</v>
      </c>
      <c r="K115" s="359" t="n">
        <v>26</v>
      </c>
      <c r="L115" s="274" t="n">
        <v>181</v>
      </c>
      <c r="M115" s="278" t="n">
        <v>365</v>
      </c>
    </row>
    <row r="116" s="261" customFormat="true" ht="11.25" hidden="false" customHeight="true" outlineLevel="0" collapsed="false">
      <c r="A116" s="357" t="n">
        <v>104</v>
      </c>
      <c r="B116" s="352"/>
      <c r="C116" s="262" t="s">
        <v>187</v>
      </c>
      <c r="D116" s="358" t="s">
        <v>188</v>
      </c>
      <c r="E116" s="276" t="n">
        <v>655</v>
      </c>
      <c r="F116" s="269" t="n">
        <v>378</v>
      </c>
      <c r="G116" s="276" t="n">
        <v>1607</v>
      </c>
      <c r="H116" s="267" t="n">
        <v>237</v>
      </c>
      <c r="I116" s="354" t="n">
        <v>245.343511450382</v>
      </c>
      <c r="J116" s="355" t="n">
        <v>62.6984126984127</v>
      </c>
      <c r="K116" s="359" t="n">
        <v>-141</v>
      </c>
      <c r="L116" s="274" t="n">
        <v>-1370</v>
      </c>
      <c r="M116" s="278" t="n">
        <v>1844</v>
      </c>
    </row>
    <row r="117" s="261" customFormat="true" ht="11.25" hidden="false" customHeight="true" outlineLevel="0" collapsed="false">
      <c r="A117" s="360" t="n">
        <v>105</v>
      </c>
      <c r="B117" s="352"/>
      <c r="C117" s="279" t="s">
        <v>269</v>
      </c>
      <c r="D117" s="361" t="s">
        <v>270</v>
      </c>
      <c r="E117" s="281" t="n">
        <v>385</v>
      </c>
      <c r="F117" s="282" t="n">
        <v>658</v>
      </c>
      <c r="G117" s="281" t="n">
        <v>41</v>
      </c>
      <c r="H117" s="284" t="n">
        <v>225</v>
      </c>
      <c r="I117" s="362" t="n">
        <v>10.6493506493506</v>
      </c>
      <c r="J117" s="363" t="n">
        <v>34.1945288753799</v>
      </c>
      <c r="K117" s="364" t="n">
        <v>-433</v>
      </c>
      <c r="L117" s="288" t="n">
        <v>184</v>
      </c>
      <c r="M117" s="289" t="n">
        <v>266</v>
      </c>
    </row>
    <row r="118" s="261" customFormat="true" ht="11.25" hidden="false" customHeight="true" outlineLevel="0" collapsed="false">
      <c r="A118" s="351" t="n">
        <v>106</v>
      </c>
      <c r="B118" s="352"/>
      <c r="C118" s="248" t="s">
        <v>231</v>
      </c>
      <c r="D118" s="353" t="s">
        <v>232</v>
      </c>
      <c r="E118" s="250" t="n">
        <v>508</v>
      </c>
      <c r="F118" s="251" t="n">
        <v>94</v>
      </c>
      <c r="G118" s="250" t="n">
        <v>104</v>
      </c>
      <c r="H118" s="253" t="n">
        <v>196</v>
      </c>
      <c r="I118" s="365" t="n">
        <v>20.4724409448819</v>
      </c>
      <c r="J118" s="366" t="n">
        <v>208.510638297872</v>
      </c>
      <c r="K118" s="356" t="n">
        <v>102</v>
      </c>
      <c r="L118" s="259" t="n">
        <v>92</v>
      </c>
      <c r="M118" s="260" t="n">
        <v>300</v>
      </c>
    </row>
    <row r="119" s="261" customFormat="true" ht="11.25" hidden="false" customHeight="true" outlineLevel="0" collapsed="false">
      <c r="A119" s="357" t="n">
        <v>107</v>
      </c>
      <c r="B119" s="352"/>
      <c r="C119" s="262" t="s">
        <v>162</v>
      </c>
      <c r="D119" s="358" t="s">
        <v>163</v>
      </c>
      <c r="E119" s="276" t="n">
        <v>6</v>
      </c>
      <c r="F119" s="269" t="n">
        <v>47</v>
      </c>
      <c r="G119" s="276" t="n">
        <v>0</v>
      </c>
      <c r="H119" s="267" t="n">
        <v>191</v>
      </c>
      <c r="I119" s="354" t="n">
        <v>0</v>
      </c>
      <c r="J119" s="355" t="n">
        <v>406.382978723404</v>
      </c>
      <c r="K119" s="359" t="n">
        <v>144</v>
      </c>
      <c r="L119" s="274" t="n">
        <v>191</v>
      </c>
      <c r="M119" s="278" t="n">
        <v>191</v>
      </c>
    </row>
    <row r="120" s="261" customFormat="true" ht="11.25" hidden="false" customHeight="true" outlineLevel="0" collapsed="false">
      <c r="A120" s="357" t="n">
        <v>108</v>
      </c>
      <c r="B120" s="352"/>
      <c r="C120" s="262" t="s">
        <v>177</v>
      </c>
      <c r="D120" s="358" t="s">
        <v>178</v>
      </c>
      <c r="E120" s="276" t="n">
        <v>353</v>
      </c>
      <c r="F120" s="269" t="n">
        <v>246</v>
      </c>
      <c r="G120" s="276" t="n">
        <v>433</v>
      </c>
      <c r="H120" s="267" t="n">
        <v>190</v>
      </c>
      <c r="I120" s="354" t="n">
        <v>122.662889518414</v>
      </c>
      <c r="J120" s="355" t="n">
        <v>77.2357723577236</v>
      </c>
      <c r="K120" s="359" t="n">
        <v>-56</v>
      </c>
      <c r="L120" s="274" t="n">
        <v>-243</v>
      </c>
      <c r="M120" s="278" t="n">
        <v>623</v>
      </c>
    </row>
    <row r="121" s="261" customFormat="true" ht="11.25" hidden="false" customHeight="true" outlineLevel="0" collapsed="false">
      <c r="A121" s="357" t="n">
        <v>109</v>
      </c>
      <c r="B121" s="352"/>
      <c r="C121" s="262" t="s">
        <v>336</v>
      </c>
      <c r="D121" s="358" t="s">
        <v>337</v>
      </c>
      <c r="E121" s="276" t="n">
        <v>1</v>
      </c>
      <c r="F121" s="269" t="n">
        <v>167</v>
      </c>
      <c r="G121" s="276" t="n">
        <v>1</v>
      </c>
      <c r="H121" s="267" t="n">
        <v>177</v>
      </c>
      <c r="I121" s="354" t="n">
        <v>100</v>
      </c>
      <c r="J121" s="355" t="n">
        <v>105.988023952096</v>
      </c>
      <c r="K121" s="359" t="n">
        <v>10</v>
      </c>
      <c r="L121" s="274" t="n">
        <v>176</v>
      </c>
      <c r="M121" s="278" t="n">
        <v>178</v>
      </c>
    </row>
    <row r="122" s="261" customFormat="true" ht="11.25" hidden="false" customHeight="true" outlineLevel="0" collapsed="false">
      <c r="A122" s="367" t="n">
        <v>110</v>
      </c>
      <c r="B122" s="352"/>
      <c r="C122" s="290" t="s">
        <v>324</v>
      </c>
      <c r="D122" s="368" t="s">
        <v>325</v>
      </c>
      <c r="E122" s="292" t="n">
        <v>0</v>
      </c>
      <c r="F122" s="293" t="n">
        <v>93</v>
      </c>
      <c r="G122" s="292" t="n">
        <v>0</v>
      </c>
      <c r="H122" s="295" t="n">
        <v>175</v>
      </c>
      <c r="I122" s="362" t="s">
        <v>0</v>
      </c>
      <c r="J122" s="363" t="n">
        <v>188.172043010753</v>
      </c>
      <c r="K122" s="364" t="n">
        <v>82</v>
      </c>
      <c r="L122" s="299" t="n">
        <v>175</v>
      </c>
      <c r="M122" s="300" t="n">
        <v>175</v>
      </c>
    </row>
    <row r="123" s="261" customFormat="true" ht="11.25" hidden="false" customHeight="true" outlineLevel="0" collapsed="false">
      <c r="A123" s="369" t="n">
        <v>111</v>
      </c>
      <c r="B123" s="352"/>
      <c r="C123" s="301" t="s">
        <v>271</v>
      </c>
      <c r="D123" s="370" t="s">
        <v>272</v>
      </c>
      <c r="E123" s="264" t="n">
        <v>1464</v>
      </c>
      <c r="F123" s="265" t="n">
        <v>98</v>
      </c>
      <c r="G123" s="264" t="n">
        <v>7</v>
      </c>
      <c r="H123" s="303" t="n">
        <v>169</v>
      </c>
      <c r="I123" s="365" t="n">
        <v>0.478142076502732</v>
      </c>
      <c r="J123" s="366" t="n">
        <v>172.448979591837</v>
      </c>
      <c r="K123" s="356" t="n">
        <v>71</v>
      </c>
      <c r="L123" s="305" t="n">
        <v>162</v>
      </c>
      <c r="M123" s="275" t="n">
        <v>176</v>
      </c>
    </row>
    <row r="124" s="261" customFormat="true" ht="11.25" hidden="false" customHeight="true" outlineLevel="0" collapsed="false">
      <c r="A124" s="357" t="n">
        <v>112</v>
      </c>
      <c r="B124" s="352"/>
      <c r="C124" s="262" t="s">
        <v>312</v>
      </c>
      <c r="D124" s="358" t="s">
        <v>313</v>
      </c>
      <c r="E124" s="276" t="n">
        <v>0</v>
      </c>
      <c r="F124" s="269" t="n">
        <v>169</v>
      </c>
      <c r="G124" s="276" t="n">
        <v>2</v>
      </c>
      <c r="H124" s="267" t="n">
        <v>165</v>
      </c>
      <c r="I124" s="354" t="s">
        <v>0</v>
      </c>
      <c r="J124" s="355" t="n">
        <v>97.6331360946746</v>
      </c>
      <c r="K124" s="359" t="n">
        <v>-4</v>
      </c>
      <c r="L124" s="274" t="n">
        <v>163</v>
      </c>
      <c r="M124" s="278" t="n">
        <v>167</v>
      </c>
    </row>
    <row r="125" s="261" customFormat="true" ht="11.25" hidden="false" customHeight="true" outlineLevel="0" collapsed="false">
      <c r="A125" s="357" t="n">
        <v>113</v>
      </c>
      <c r="B125" s="352"/>
      <c r="C125" s="262" t="s">
        <v>201</v>
      </c>
      <c r="D125" s="358" t="s">
        <v>202</v>
      </c>
      <c r="E125" s="276" t="n">
        <v>4</v>
      </c>
      <c r="F125" s="269" t="n">
        <v>20</v>
      </c>
      <c r="G125" s="276" t="n">
        <v>8</v>
      </c>
      <c r="H125" s="267" t="n">
        <v>165</v>
      </c>
      <c r="I125" s="354" t="n">
        <v>200</v>
      </c>
      <c r="J125" s="355" t="n">
        <v>825</v>
      </c>
      <c r="K125" s="359" t="n">
        <v>145</v>
      </c>
      <c r="L125" s="274" t="n">
        <v>157</v>
      </c>
      <c r="M125" s="278" t="n">
        <v>173</v>
      </c>
    </row>
    <row r="126" s="261" customFormat="true" ht="11.25" hidden="false" customHeight="true" outlineLevel="0" collapsed="false">
      <c r="A126" s="357" t="n">
        <v>114</v>
      </c>
      <c r="B126" s="352"/>
      <c r="C126" s="262" t="s">
        <v>158</v>
      </c>
      <c r="D126" s="358" t="s">
        <v>159</v>
      </c>
      <c r="E126" s="276" t="n">
        <v>0</v>
      </c>
      <c r="F126" s="269" t="n">
        <v>158</v>
      </c>
      <c r="G126" s="276" t="n">
        <v>0</v>
      </c>
      <c r="H126" s="267" t="n">
        <v>148</v>
      </c>
      <c r="I126" s="354" t="s">
        <v>0</v>
      </c>
      <c r="J126" s="355" t="n">
        <v>93.6708860759494</v>
      </c>
      <c r="K126" s="359" t="n">
        <v>-10</v>
      </c>
      <c r="L126" s="274" t="n">
        <v>148</v>
      </c>
      <c r="M126" s="278" t="n">
        <v>148</v>
      </c>
    </row>
    <row r="127" s="261" customFormat="true" ht="11.25" hidden="false" customHeight="true" outlineLevel="0" collapsed="false">
      <c r="A127" s="360" t="n">
        <v>115</v>
      </c>
      <c r="B127" s="352"/>
      <c r="C127" s="279" t="s">
        <v>260</v>
      </c>
      <c r="D127" s="361" t="s">
        <v>261</v>
      </c>
      <c r="E127" s="281" t="n">
        <v>1231</v>
      </c>
      <c r="F127" s="282" t="n">
        <v>68</v>
      </c>
      <c r="G127" s="281" t="n">
        <v>1206</v>
      </c>
      <c r="H127" s="284" t="n">
        <v>146</v>
      </c>
      <c r="I127" s="362" t="n">
        <v>97.9691307879773</v>
      </c>
      <c r="J127" s="363" t="n">
        <v>214.705882352941</v>
      </c>
      <c r="K127" s="364" t="n">
        <v>78</v>
      </c>
      <c r="L127" s="288" t="n">
        <v>-1060</v>
      </c>
      <c r="M127" s="289" t="n">
        <v>1352</v>
      </c>
    </row>
    <row r="128" s="261" customFormat="true" ht="11.25" hidden="false" customHeight="true" outlineLevel="0" collapsed="false">
      <c r="A128" s="351" t="n">
        <v>116</v>
      </c>
      <c r="B128" s="352"/>
      <c r="C128" s="248" t="s">
        <v>195</v>
      </c>
      <c r="D128" s="353" t="s">
        <v>196</v>
      </c>
      <c r="E128" s="250" t="n">
        <v>2902</v>
      </c>
      <c r="F128" s="251" t="n">
        <v>190</v>
      </c>
      <c r="G128" s="250" t="n">
        <v>2114</v>
      </c>
      <c r="H128" s="253" t="n">
        <v>143</v>
      </c>
      <c r="I128" s="365" t="n">
        <v>72.8463128876637</v>
      </c>
      <c r="J128" s="366" t="n">
        <v>75.2631578947369</v>
      </c>
      <c r="K128" s="356" t="n">
        <v>-47</v>
      </c>
      <c r="L128" s="259" t="n">
        <v>-1971</v>
      </c>
      <c r="M128" s="260" t="n">
        <v>2257</v>
      </c>
    </row>
    <row r="129" s="261" customFormat="true" ht="11.25" hidden="false" customHeight="true" outlineLevel="0" collapsed="false">
      <c r="A129" s="357" t="n">
        <v>117</v>
      </c>
      <c r="B129" s="352"/>
      <c r="C129" s="262" t="s">
        <v>373</v>
      </c>
      <c r="D129" s="358" t="s">
        <v>374</v>
      </c>
      <c r="E129" s="276" t="n">
        <v>52</v>
      </c>
      <c r="F129" s="269" t="n">
        <v>183</v>
      </c>
      <c r="G129" s="276" t="n">
        <v>2</v>
      </c>
      <c r="H129" s="267" t="n">
        <v>133</v>
      </c>
      <c r="I129" s="354" t="n">
        <v>3.84615384615385</v>
      </c>
      <c r="J129" s="355" t="n">
        <v>72.6775956284153</v>
      </c>
      <c r="K129" s="359" t="n">
        <v>-50</v>
      </c>
      <c r="L129" s="274" t="n">
        <v>131</v>
      </c>
      <c r="M129" s="278" t="n">
        <v>135</v>
      </c>
    </row>
    <row r="130" s="261" customFormat="true" ht="11.25" hidden="false" customHeight="true" outlineLevel="0" collapsed="false">
      <c r="A130" s="357" t="n">
        <v>118</v>
      </c>
      <c r="B130" s="352"/>
      <c r="C130" s="262" t="s">
        <v>314</v>
      </c>
      <c r="D130" s="358" t="s">
        <v>315</v>
      </c>
      <c r="E130" s="276" t="n">
        <v>0</v>
      </c>
      <c r="F130" s="269" t="n">
        <v>3</v>
      </c>
      <c r="G130" s="276" t="n">
        <v>0</v>
      </c>
      <c r="H130" s="267" t="n">
        <v>129</v>
      </c>
      <c r="I130" s="354" t="s">
        <v>0</v>
      </c>
      <c r="J130" s="355" t="n">
        <v>999</v>
      </c>
      <c r="K130" s="359" t="n">
        <v>126</v>
      </c>
      <c r="L130" s="274" t="n">
        <v>129</v>
      </c>
      <c r="M130" s="278" t="n">
        <v>129</v>
      </c>
    </row>
    <row r="131" s="261" customFormat="true" ht="11.25" hidden="false" customHeight="true" outlineLevel="0" collapsed="false">
      <c r="A131" s="357" t="n">
        <v>119</v>
      </c>
      <c r="B131" s="352"/>
      <c r="C131" s="262" t="s">
        <v>183</v>
      </c>
      <c r="D131" s="358" t="s">
        <v>184</v>
      </c>
      <c r="E131" s="276" t="n">
        <v>1674</v>
      </c>
      <c r="F131" s="269" t="n">
        <v>118</v>
      </c>
      <c r="G131" s="276" t="n">
        <v>2230</v>
      </c>
      <c r="H131" s="267" t="n">
        <v>122</v>
      </c>
      <c r="I131" s="354" t="n">
        <v>133.213859020311</v>
      </c>
      <c r="J131" s="355" t="n">
        <v>103.389830508475</v>
      </c>
      <c r="K131" s="359" t="n">
        <v>4</v>
      </c>
      <c r="L131" s="274" t="n">
        <v>-2108</v>
      </c>
      <c r="M131" s="278" t="n">
        <v>2352</v>
      </c>
    </row>
    <row r="132" s="261" customFormat="true" ht="11.25" hidden="false" customHeight="true" outlineLevel="0" collapsed="false">
      <c r="A132" s="367" t="n">
        <v>120</v>
      </c>
      <c r="B132" s="352"/>
      <c r="C132" s="290" t="s">
        <v>461</v>
      </c>
      <c r="D132" s="368" t="s">
        <v>462</v>
      </c>
      <c r="E132" s="292" t="n">
        <v>39</v>
      </c>
      <c r="F132" s="293" t="n">
        <v>62</v>
      </c>
      <c r="G132" s="292" t="n">
        <v>39</v>
      </c>
      <c r="H132" s="295" t="n">
        <v>109</v>
      </c>
      <c r="I132" s="362" t="n">
        <v>100</v>
      </c>
      <c r="J132" s="363" t="n">
        <v>175.806451612903</v>
      </c>
      <c r="K132" s="364" t="n">
        <v>47</v>
      </c>
      <c r="L132" s="299" t="n">
        <v>70</v>
      </c>
      <c r="M132" s="300" t="n">
        <v>148</v>
      </c>
    </row>
    <row r="133" s="261" customFormat="true" ht="11.25" hidden="false" customHeight="true" outlineLevel="0" collapsed="false">
      <c r="A133" s="369" t="n">
        <v>121</v>
      </c>
      <c r="B133" s="352"/>
      <c r="C133" s="301" t="s">
        <v>440</v>
      </c>
      <c r="D133" s="370" t="s">
        <v>441</v>
      </c>
      <c r="E133" s="264" t="n">
        <v>1</v>
      </c>
      <c r="F133" s="265" t="n">
        <v>11</v>
      </c>
      <c r="G133" s="264" t="n">
        <v>21</v>
      </c>
      <c r="H133" s="303" t="n">
        <v>100</v>
      </c>
      <c r="I133" s="365" t="n">
        <v>999</v>
      </c>
      <c r="J133" s="366" t="n">
        <v>909.090909090909</v>
      </c>
      <c r="K133" s="356" t="n">
        <v>89</v>
      </c>
      <c r="L133" s="305" t="n">
        <v>79</v>
      </c>
      <c r="M133" s="275" t="n">
        <v>121</v>
      </c>
    </row>
    <row r="134" s="261" customFormat="true" ht="11.25" hidden="false" customHeight="true" outlineLevel="0" collapsed="false">
      <c r="A134" s="357" t="n">
        <v>122</v>
      </c>
      <c r="B134" s="352"/>
      <c r="C134" s="262" t="s">
        <v>388</v>
      </c>
      <c r="D134" s="358" t="s">
        <v>389</v>
      </c>
      <c r="E134" s="276" t="n">
        <v>14</v>
      </c>
      <c r="F134" s="269" t="n">
        <v>12</v>
      </c>
      <c r="G134" s="276" t="n">
        <v>85</v>
      </c>
      <c r="H134" s="267" t="n">
        <v>93</v>
      </c>
      <c r="I134" s="354" t="n">
        <v>607.142857142857</v>
      </c>
      <c r="J134" s="355" t="n">
        <v>775</v>
      </c>
      <c r="K134" s="359" t="n">
        <v>81</v>
      </c>
      <c r="L134" s="274" t="n">
        <v>8</v>
      </c>
      <c r="M134" s="278" t="n">
        <v>178</v>
      </c>
    </row>
    <row r="135" s="261" customFormat="true" ht="11.25" hidden="false" customHeight="true" outlineLevel="0" collapsed="false">
      <c r="A135" s="357" t="n">
        <v>123</v>
      </c>
      <c r="B135" s="352"/>
      <c r="C135" s="262" t="s">
        <v>279</v>
      </c>
      <c r="D135" s="358" t="s">
        <v>280</v>
      </c>
      <c r="E135" s="276" t="n">
        <v>0</v>
      </c>
      <c r="F135" s="269" t="n">
        <v>665</v>
      </c>
      <c r="G135" s="276" t="n">
        <v>0</v>
      </c>
      <c r="H135" s="267" t="n">
        <v>85</v>
      </c>
      <c r="I135" s="354" t="s">
        <v>0</v>
      </c>
      <c r="J135" s="355" t="n">
        <v>12.781954887218</v>
      </c>
      <c r="K135" s="359" t="n">
        <v>-580</v>
      </c>
      <c r="L135" s="274" t="n">
        <v>85</v>
      </c>
      <c r="M135" s="278" t="n">
        <v>85</v>
      </c>
    </row>
    <row r="136" s="261" customFormat="true" ht="11.25" hidden="false" customHeight="true" outlineLevel="0" collapsed="false">
      <c r="A136" s="357" t="n">
        <v>124</v>
      </c>
      <c r="B136" s="352"/>
      <c r="C136" s="262" t="s">
        <v>113</v>
      </c>
      <c r="D136" s="358" t="s">
        <v>114</v>
      </c>
      <c r="E136" s="276" t="n">
        <v>0</v>
      </c>
      <c r="F136" s="269" t="n">
        <v>559</v>
      </c>
      <c r="G136" s="276" t="n">
        <v>0</v>
      </c>
      <c r="H136" s="267" t="n">
        <v>82</v>
      </c>
      <c r="I136" s="354" t="s">
        <v>0</v>
      </c>
      <c r="J136" s="355" t="n">
        <v>14.6690518783542</v>
      </c>
      <c r="K136" s="359" t="n">
        <v>-477</v>
      </c>
      <c r="L136" s="274" t="n">
        <v>82</v>
      </c>
      <c r="M136" s="278" t="n">
        <v>82</v>
      </c>
    </row>
    <row r="137" s="261" customFormat="true" ht="11.25" hidden="false" customHeight="true" outlineLevel="0" collapsed="false">
      <c r="A137" s="360" t="n">
        <v>125</v>
      </c>
      <c r="B137" s="352"/>
      <c r="C137" s="279" t="s">
        <v>288</v>
      </c>
      <c r="D137" s="361" t="s">
        <v>289</v>
      </c>
      <c r="E137" s="281" t="n">
        <v>188</v>
      </c>
      <c r="F137" s="282" t="n">
        <v>698</v>
      </c>
      <c r="G137" s="281" t="n">
        <v>241</v>
      </c>
      <c r="H137" s="284" t="n">
        <v>81</v>
      </c>
      <c r="I137" s="362" t="n">
        <v>128.191489361702</v>
      </c>
      <c r="J137" s="363" t="n">
        <v>11.6045845272206</v>
      </c>
      <c r="K137" s="364" t="n">
        <v>-617</v>
      </c>
      <c r="L137" s="288" t="n">
        <v>-160</v>
      </c>
      <c r="M137" s="289" t="n">
        <v>322</v>
      </c>
    </row>
    <row r="138" s="261" customFormat="true" ht="11.25" hidden="false" customHeight="true" outlineLevel="0" collapsed="false">
      <c r="A138" s="351" t="n">
        <v>126</v>
      </c>
      <c r="B138" s="352"/>
      <c r="C138" s="248" t="s">
        <v>448</v>
      </c>
      <c r="D138" s="353" t="s">
        <v>449</v>
      </c>
      <c r="E138" s="250" t="n">
        <v>1</v>
      </c>
      <c r="F138" s="251" t="n">
        <v>18</v>
      </c>
      <c r="G138" s="250" t="n">
        <v>0</v>
      </c>
      <c r="H138" s="253" t="n">
        <v>75</v>
      </c>
      <c r="I138" s="365" t="n">
        <v>0</v>
      </c>
      <c r="J138" s="366" t="n">
        <v>416.666666666667</v>
      </c>
      <c r="K138" s="356" t="n">
        <v>57</v>
      </c>
      <c r="L138" s="259" t="n">
        <v>75</v>
      </c>
      <c r="M138" s="260" t="n">
        <v>75</v>
      </c>
    </row>
    <row r="139" s="261" customFormat="true" ht="11.25" hidden="false" customHeight="true" outlineLevel="0" collapsed="false">
      <c r="A139" s="357" t="n">
        <v>127</v>
      </c>
      <c r="B139" s="352"/>
      <c r="C139" s="262" t="s">
        <v>247</v>
      </c>
      <c r="D139" s="358" t="s">
        <v>248</v>
      </c>
      <c r="E139" s="276" t="n">
        <v>6179</v>
      </c>
      <c r="F139" s="269" t="n">
        <v>33</v>
      </c>
      <c r="G139" s="276" t="n">
        <v>8896</v>
      </c>
      <c r="H139" s="267" t="n">
        <v>71</v>
      </c>
      <c r="I139" s="354" t="n">
        <v>143.971516426606</v>
      </c>
      <c r="J139" s="355" t="n">
        <v>215.151515151515</v>
      </c>
      <c r="K139" s="359" t="n">
        <v>38</v>
      </c>
      <c r="L139" s="274" t="n">
        <v>-8825</v>
      </c>
      <c r="M139" s="278" t="n">
        <v>8967</v>
      </c>
    </row>
    <row r="140" s="261" customFormat="true" ht="11.25" hidden="false" customHeight="true" outlineLevel="0" collapsed="false">
      <c r="A140" s="357" t="n">
        <v>128</v>
      </c>
      <c r="B140" s="352"/>
      <c r="C140" s="262" t="s">
        <v>197</v>
      </c>
      <c r="D140" s="358" t="s">
        <v>198</v>
      </c>
      <c r="E140" s="276" t="n">
        <v>1</v>
      </c>
      <c r="F140" s="269" t="n">
        <v>52</v>
      </c>
      <c r="G140" s="276" t="n">
        <v>3</v>
      </c>
      <c r="H140" s="267" t="n">
        <v>70</v>
      </c>
      <c r="I140" s="354" t="n">
        <v>300</v>
      </c>
      <c r="J140" s="355" t="n">
        <v>134.615384615385</v>
      </c>
      <c r="K140" s="359" t="n">
        <v>18</v>
      </c>
      <c r="L140" s="274" t="n">
        <v>67</v>
      </c>
      <c r="M140" s="278" t="n">
        <v>73</v>
      </c>
    </row>
    <row r="141" s="261" customFormat="true" ht="11.25" hidden="false" customHeight="true" outlineLevel="0" collapsed="false">
      <c r="A141" s="357" t="n">
        <v>129</v>
      </c>
      <c r="B141" s="352"/>
      <c r="C141" s="262" t="s">
        <v>346</v>
      </c>
      <c r="D141" s="358" t="s">
        <v>347</v>
      </c>
      <c r="E141" s="276" t="n">
        <v>8</v>
      </c>
      <c r="F141" s="269" t="n">
        <v>12</v>
      </c>
      <c r="G141" s="276" t="n">
        <v>11</v>
      </c>
      <c r="H141" s="267" t="n">
        <v>66</v>
      </c>
      <c r="I141" s="354" t="n">
        <v>137.5</v>
      </c>
      <c r="J141" s="355" t="n">
        <v>550</v>
      </c>
      <c r="K141" s="359" t="n">
        <v>54</v>
      </c>
      <c r="L141" s="274" t="n">
        <v>55</v>
      </c>
      <c r="M141" s="278" t="n">
        <v>77</v>
      </c>
    </row>
    <row r="142" s="261" customFormat="true" ht="11.25" hidden="false" customHeight="true" outlineLevel="0" collapsed="false">
      <c r="A142" s="367" t="n">
        <v>130</v>
      </c>
      <c r="B142" s="352"/>
      <c r="C142" s="290" t="s">
        <v>342</v>
      </c>
      <c r="D142" s="368" t="s">
        <v>343</v>
      </c>
      <c r="E142" s="292" t="n">
        <v>54</v>
      </c>
      <c r="F142" s="293" t="n">
        <v>23</v>
      </c>
      <c r="G142" s="292" t="n">
        <v>37</v>
      </c>
      <c r="H142" s="295" t="n">
        <v>57</v>
      </c>
      <c r="I142" s="362" t="n">
        <v>68.5185185185185</v>
      </c>
      <c r="J142" s="363" t="n">
        <v>247.826086956522</v>
      </c>
      <c r="K142" s="364" t="n">
        <v>34</v>
      </c>
      <c r="L142" s="299" t="n">
        <v>20</v>
      </c>
      <c r="M142" s="300" t="n">
        <v>94</v>
      </c>
    </row>
    <row r="143" s="261" customFormat="true" ht="11.25" hidden="false" customHeight="true" outlineLevel="0" collapsed="false">
      <c r="A143" s="369" t="n">
        <v>131</v>
      </c>
      <c r="B143" s="352"/>
      <c r="C143" s="301" t="s">
        <v>437</v>
      </c>
      <c r="D143" s="370" t="s">
        <v>438</v>
      </c>
      <c r="E143" s="264" t="n">
        <v>0</v>
      </c>
      <c r="F143" s="265" t="n">
        <v>59</v>
      </c>
      <c r="G143" s="264" t="n">
        <v>0</v>
      </c>
      <c r="H143" s="303" t="n">
        <v>52</v>
      </c>
      <c r="I143" s="365" t="s">
        <v>0</v>
      </c>
      <c r="J143" s="366" t="n">
        <v>88.135593220339</v>
      </c>
      <c r="K143" s="356" t="n">
        <v>-7</v>
      </c>
      <c r="L143" s="305" t="n">
        <v>52</v>
      </c>
      <c r="M143" s="275" t="n">
        <v>52</v>
      </c>
    </row>
    <row r="144" s="261" customFormat="true" ht="11.25" hidden="false" customHeight="true" outlineLevel="0" collapsed="false">
      <c r="A144" s="357" t="n">
        <v>132</v>
      </c>
      <c r="B144" s="352"/>
      <c r="C144" s="262" t="s">
        <v>277</v>
      </c>
      <c r="D144" s="358" t="s">
        <v>278</v>
      </c>
      <c r="E144" s="276" t="n">
        <v>1</v>
      </c>
      <c r="F144" s="269" t="n">
        <v>50</v>
      </c>
      <c r="G144" s="276" t="n">
        <v>0</v>
      </c>
      <c r="H144" s="267" t="n">
        <v>45</v>
      </c>
      <c r="I144" s="354" t="n">
        <v>0</v>
      </c>
      <c r="J144" s="355" t="n">
        <v>90</v>
      </c>
      <c r="K144" s="359" t="n">
        <v>-5</v>
      </c>
      <c r="L144" s="274" t="n">
        <v>45</v>
      </c>
      <c r="M144" s="278" t="n">
        <v>45</v>
      </c>
    </row>
    <row r="145" s="261" customFormat="true" ht="11.25" hidden="false" customHeight="true" outlineLevel="0" collapsed="false">
      <c r="A145" s="357" t="n">
        <v>133</v>
      </c>
      <c r="B145" s="352"/>
      <c r="C145" s="262" t="s">
        <v>340</v>
      </c>
      <c r="D145" s="358" t="s">
        <v>341</v>
      </c>
      <c r="E145" s="276" t="n">
        <v>3</v>
      </c>
      <c r="F145" s="269" t="n">
        <v>81</v>
      </c>
      <c r="G145" s="276" t="n">
        <v>124</v>
      </c>
      <c r="H145" s="267" t="n">
        <v>44</v>
      </c>
      <c r="I145" s="354" t="n">
        <v>999</v>
      </c>
      <c r="J145" s="355" t="n">
        <v>54.320987654321</v>
      </c>
      <c r="K145" s="359" t="n">
        <v>-37</v>
      </c>
      <c r="L145" s="274" t="n">
        <v>-80</v>
      </c>
      <c r="M145" s="278" t="n">
        <v>168</v>
      </c>
    </row>
    <row r="146" s="261" customFormat="true" ht="11.25" hidden="false" customHeight="true" outlineLevel="0" collapsed="false">
      <c r="A146" s="357" t="n">
        <v>134</v>
      </c>
      <c r="B146" s="352"/>
      <c r="C146" s="262" t="s">
        <v>250</v>
      </c>
      <c r="D146" s="358" t="s">
        <v>251</v>
      </c>
      <c r="E146" s="276" t="n">
        <v>0</v>
      </c>
      <c r="F146" s="269" t="n">
        <v>22</v>
      </c>
      <c r="G146" s="276" t="n">
        <v>0</v>
      </c>
      <c r="H146" s="267" t="n">
        <v>40</v>
      </c>
      <c r="I146" s="354" t="s">
        <v>0</v>
      </c>
      <c r="J146" s="355" t="n">
        <v>181.818181818182</v>
      </c>
      <c r="K146" s="359" t="n">
        <v>18</v>
      </c>
      <c r="L146" s="274" t="n">
        <v>40</v>
      </c>
      <c r="M146" s="278" t="n">
        <v>40</v>
      </c>
    </row>
    <row r="147" s="261" customFormat="true" ht="11.25" hidden="false" customHeight="true" outlineLevel="0" collapsed="false">
      <c r="A147" s="360" t="n">
        <v>135</v>
      </c>
      <c r="B147" s="352"/>
      <c r="C147" s="279" t="s">
        <v>168</v>
      </c>
      <c r="D147" s="361" t="s">
        <v>169</v>
      </c>
      <c r="E147" s="281" t="n">
        <v>0</v>
      </c>
      <c r="F147" s="282" t="n">
        <v>0</v>
      </c>
      <c r="G147" s="281" t="n">
        <v>0</v>
      </c>
      <c r="H147" s="284" t="n">
        <v>37</v>
      </c>
      <c r="I147" s="362" t="s">
        <v>0</v>
      </c>
      <c r="J147" s="363" t="s">
        <v>0</v>
      </c>
      <c r="K147" s="364" t="n">
        <v>37</v>
      </c>
      <c r="L147" s="288" t="n">
        <v>37</v>
      </c>
      <c r="M147" s="289" t="n">
        <v>37</v>
      </c>
    </row>
    <row r="148" s="261" customFormat="true" ht="11.25" hidden="false" customHeight="true" outlineLevel="0" collapsed="false">
      <c r="A148" s="351" t="n">
        <v>136</v>
      </c>
      <c r="B148" s="352"/>
      <c r="C148" s="248" t="s">
        <v>432</v>
      </c>
      <c r="D148" s="353" t="s">
        <v>433</v>
      </c>
      <c r="E148" s="250" t="n">
        <v>89</v>
      </c>
      <c r="F148" s="251" t="n">
        <v>40</v>
      </c>
      <c r="G148" s="250" t="n">
        <v>66</v>
      </c>
      <c r="H148" s="253" t="n">
        <v>37</v>
      </c>
      <c r="I148" s="365" t="n">
        <v>74.1573033707865</v>
      </c>
      <c r="J148" s="366" t="n">
        <v>92.5</v>
      </c>
      <c r="K148" s="356" t="n">
        <v>-3</v>
      </c>
      <c r="L148" s="259" t="n">
        <v>-29</v>
      </c>
      <c r="M148" s="260" t="n">
        <v>103</v>
      </c>
    </row>
    <row r="149" s="261" customFormat="true" ht="11.25" hidden="false" customHeight="true" outlineLevel="0" collapsed="false">
      <c r="A149" s="357" t="n">
        <v>137</v>
      </c>
      <c r="B149" s="352"/>
      <c r="C149" s="262" t="s">
        <v>281</v>
      </c>
      <c r="D149" s="358" t="s">
        <v>282</v>
      </c>
      <c r="E149" s="276" t="n">
        <v>0</v>
      </c>
      <c r="F149" s="269" t="n">
        <v>0</v>
      </c>
      <c r="G149" s="276" t="n">
        <v>0</v>
      </c>
      <c r="H149" s="267" t="n">
        <v>31</v>
      </c>
      <c r="I149" s="354" t="s">
        <v>0</v>
      </c>
      <c r="J149" s="355" t="s">
        <v>0</v>
      </c>
      <c r="K149" s="359" t="n">
        <v>31</v>
      </c>
      <c r="L149" s="274" t="n">
        <v>31</v>
      </c>
      <c r="M149" s="278" t="n">
        <v>31</v>
      </c>
    </row>
    <row r="150" s="261" customFormat="true" ht="11.25" hidden="false" customHeight="true" outlineLevel="0" collapsed="false">
      <c r="A150" s="357" t="n">
        <v>138</v>
      </c>
      <c r="B150" s="352"/>
      <c r="C150" s="262" t="s">
        <v>424</v>
      </c>
      <c r="D150" s="358" t="s">
        <v>425</v>
      </c>
      <c r="E150" s="276" t="n">
        <v>0</v>
      </c>
      <c r="F150" s="269" t="n">
        <v>0</v>
      </c>
      <c r="G150" s="276" t="n">
        <v>0</v>
      </c>
      <c r="H150" s="267" t="n">
        <v>28</v>
      </c>
      <c r="I150" s="354" t="s">
        <v>0</v>
      </c>
      <c r="J150" s="355" t="s">
        <v>0</v>
      </c>
      <c r="K150" s="359" t="n">
        <v>28</v>
      </c>
      <c r="L150" s="274" t="n">
        <v>28</v>
      </c>
      <c r="M150" s="278" t="n">
        <v>28</v>
      </c>
    </row>
    <row r="151" s="261" customFormat="true" ht="11.25" hidden="false" customHeight="true" outlineLevel="0" collapsed="false">
      <c r="A151" s="357" t="n">
        <v>139</v>
      </c>
      <c r="B151" s="352"/>
      <c r="C151" s="262" t="s">
        <v>304</v>
      </c>
      <c r="D151" s="358" t="s">
        <v>305</v>
      </c>
      <c r="E151" s="276" t="n">
        <v>80</v>
      </c>
      <c r="F151" s="269" t="n">
        <v>0</v>
      </c>
      <c r="G151" s="276" t="n">
        <v>66</v>
      </c>
      <c r="H151" s="267" t="n">
        <v>26</v>
      </c>
      <c r="I151" s="354" t="n">
        <v>82.5</v>
      </c>
      <c r="J151" s="355" t="s">
        <v>0</v>
      </c>
      <c r="K151" s="359" t="n">
        <v>26</v>
      </c>
      <c r="L151" s="274" t="n">
        <v>-40</v>
      </c>
      <c r="M151" s="278" t="n">
        <v>92</v>
      </c>
    </row>
    <row r="152" s="261" customFormat="true" ht="11.25" hidden="false" customHeight="true" outlineLevel="0" collapsed="false">
      <c r="A152" s="367" t="n">
        <v>140</v>
      </c>
      <c r="B152" s="352"/>
      <c r="C152" s="290" t="s">
        <v>418</v>
      </c>
      <c r="D152" s="368" t="s">
        <v>419</v>
      </c>
      <c r="E152" s="292" t="n">
        <v>630</v>
      </c>
      <c r="F152" s="293" t="n">
        <v>4</v>
      </c>
      <c r="G152" s="292" t="n">
        <v>845</v>
      </c>
      <c r="H152" s="295" t="n">
        <v>21</v>
      </c>
      <c r="I152" s="362" t="n">
        <v>134.126984126984</v>
      </c>
      <c r="J152" s="363" t="n">
        <v>525</v>
      </c>
      <c r="K152" s="364" t="n">
        <v>17</v>
      </c>
      <c r="L152" s="299" t="n">
        <v>-824</v>
      </c>
      <c r="M152" s="300" t="n">
        <v>866</v>
      </c>
    </row>
    <row r="153" s="261" customFormat="true" ht="11.25" hidden="false" customHeight="true" outlineLevel="0" collapsed="false">
      <c r="A153" s="369" t="n">
        <v>141</v>
      </c>
      <c r="B153" s="352"/>
      <c r="C153" s="301" t="s">
        <v>322</v>
      </c>
      <c r="D153" s="370" t="s">
        <v>323</v>
      </c>
      <c r="E153" s="264" t="n">
        <v>96</v>
      </c>
      <c r="F153" s="265" t="n">
        <v>64</v>
      </c>
      <c r="G153" s="264" t="n">
        <v>119</v>
      </c>
      <c r="H153" s="303" t="n">
        <v>21</v>
      </c>
      <c r="I153" s="365" t="n">
        <v>123.958333333333</v>
      </c>
      <c r="J153" s="366" t="n">
        <v>32.8125</v>
      </c>
      <c r="K153" s="356" t="n">
        <v>-43</v>
      </c>
      <c r="L153" s="305" t="n">
        <v>-98</v>
      </c>
      <c r="M153" s="275" t="n">
        <v>140</v>
      </c>
    </row>
    <row r="154" s="261" customFormat="true" ht="11.25" hidden="false" customHeight="true" outlineLevel="0" collapsed="false">
      <c r="A154" s="357" t="n">
        <v>142</v>
      </c>
      <c r="B154" s="352"/>
      <c r="C154" s="262" t="s">
        <v>359</v>
      </c>
      <c r="D154" s="358" t="s">
        <v>360</v>
      </c>
      <c r="E154" s="276" t="n">
        <v>9</v>
      </c>
      <c r="F154" s="269" t="n">
        <v>33</v>
      </c>
      <c r="G154" s="276" t="n">
        <v>21</v>
      </c>
      <c r="H154" s="267" t="n">
        <v>13</v>
      </c>
      <c r="I154" s="354" t="n">
        <v>233.333333333333</v>
      </c>
      <c r="J154" s="355" t="n">
        <v>39.3939393939394</v>
      </c>
      <c r="K154" s="359" t="n">
        <v>-20</v>
      </c>
      <c r="L154" s="274" t="n">
        <v>-8</v>
      </c>
      <c r="M154" s="278" t="n">
        <v>34</v>
      </c>
    </row>
    <row r="155" s="261" customFormat="true" ht="11.25" hidden="false" customHeight="true" outlineLevel="0" collapsed="false">
      <c r="A155" s="357" t="n">
        <v>143</v>
      </c>
      <c r="B155" s="352"/>
      <c r="C155" s="262" t="s">
        <v>151</v>
      </c>
      <c r="D155" s="358" t="s">
        <v>152</v>
      </c>
      <c r="E155" s="276" t="n">
        <v>0</v>
      </c>
      <c r="F155" s="269" t="n">
        <v>3</v>
      </c>
      <c r="G155" s="276" t="n">
        <v>0</v>
      </c>
      <c r="H155" s="267" t="n">
        <v>13</v>
      </c>
      <c r="I155" s="354" t="s">
        <v>0</v>
      </c>
      <c r="J155" s="355" t="n">
        <v>433.333333333333</v>
      </c>
      <c r="K155" s="359" t="n">
        <v>10</v>
      </c>
      <c r="L155" s="274" t="n">
        <v>13</v>
      </c>
      <c r="M155" s="278" t="n">
        <v>13</v>
      </c>
    </row>
    <row r="156" s="261" customFormat="true" ht="11.25" hidden="false" customHeight="true" outlineLevel="0" collapsed="false">
      <c r="A156" s="357" t="n">
        <v>144</v>
      </c>
      <c r="B156" s="352"/>
      <c r="C156" s="262" t="s">
        <v>332</v>
      </c>
      <c r="D156" s="358" t="s">
        <v>333</v>
      </c>
      <c r="E156" s="276" t="n">
        <v>19</v>
      </c>
      <c r="F156" s="269" t="n">
        <v>0</v>
      </c>
      <c r="G156" s="276" t="n">
        <v>51</v>
      </c>
      <c r="H156" s="267" t="n">
        <v>11</v>
      </c>
      <c r="I156" s="354" t="n">
        <v>268.421052631579</v>
      </c>
      <c r="J156" s="355" t="s">
        <v>0</v>
      </c>
      <c r="K156" s="359" t="n">
        <v>11</v>
      </c>
      <c r="L156" s="274" t="n">
        <v>-40</v>
      </c>
      <c r="M156" s="278" t="n">
        <v>62</v>
      </c>
    </row>
    <row r="157" s="261" customFormat="true" ht="11.25" hidden="false" customHeight="true" outlineLevel="0" collapsed="false">
      <c r="A157" s="360" t="n">
        <v>145</v>
      </c>
      <c r="B157" s="352"/>
      <c r="C157" s="279" t="s">
        <v>179</v>
      </c>
      <c r="D157" s="361" t="s">
        <v>180</v>
      </c>
      <c r="E157" s="281" t="n">
        <v>17</v>
      </c>
      <c r="F157" s="282" t="n">
        <v>0</v>
      </c>
      <c r="G157" s="281" t="n">
        <v>29</v>
      </c>
      <c r="H157" s="284" t="n">
        <v>9</v>
      </c>
      <c r="I157" s="362" t="n">
        <v>170.588235294118</v>
      </c>
      <c r="J157" s="363" t="s">
        <v>0</v>
      </c>
      <c r="K157" s="364" t="n">
        <v>9</v>
      </c>
      <c r="L157" s="288" t="n">
        <v>-20</v>
      </c>
      <c r="M157" s="289" t="n">
        <v>38</v>
      </c>
    </row>
    <row r="158" s="261" customFormat="true" ht="11.25" hidden="false" customHeight="true" outlineLevel="0" collapsed="false">
      <c r="A158" s="351" t="n">
        <v>146</v>
      </c>
      <c r="B158" s="352"/>
      <c r="C158" s="248" t="s">
        <v>189</v>
      </c>
      <c r="D158" s="353" t="s">
        <v>190</v>
      </c>
      <c r="E158" s="250" t="n">
        <v>2</v>
      </c>
      <c r="F158" s="251" t="n">
        <v>13</v>
      </c>
      <c r="G158" s="250" t="n">
        <v>26</v>
      </c>
      <c r="H158" s="253" t="n">
        <v>8</v>
      </c>
      <c r="I158" s="365" t="n">
        <v>999</v>
      </c>
      <c r="J158" s="366" t="n">
        <v>61.5384615384615</v>
      </c>
      <c r="K158" s="356" t="n">
        <v>-5</v>
      </c>
      <c r="L158" s="259" t="n">
        <v>-18</v>
      </c>
      <c r="M158" s="260" t="n">
        <v>34</v>
      </c>
    </row>
    <row r="159" s="261" customFormat="true" ht="11.25" hidden="false" customHeight="true" outlineLevel="0" collapsed="false">
      <c r="A159" s="357" t="n">
        <v>147</v>
      </c>
      <c r="B159" s="352"/>
      <c r="C159" s="262" t="s">
        <v>135</v>
      </c>
      <c r="D159" s="371" t="s">
        <v>136</v>
      </c>
      <c r="E159" s="276" t="n">
        <v>25</v>
      </c>
      <c r="F159" s="269" t="n">
        <v>1</v>
      </c>
      <c r="G159" s="276" t="n">
        <v>58</v>
      </c>
      <c r="H159" s="267" t="n">
        <v>6</v>
      </c>
      <c r="I159" s="354" t="n">
        <v>232</v>
      </c>
      <c r="J159" s="355" t="n">
        <v>600</v>
      </c>
      <c r="K159" s="359" t="n">
        <v>5</v>
      </c>
      <c r="L159" s="274" t="n">
        <v>-52</v>
      </c>
      <c r="M159" s="278" t="n">
        <v>64</v>
      </c>
    </row>
    <row r="160" s="261" customFormat="true" ht="11.25" hidden="false" customHeight="true" outlineLevel="0" collapsed="false">
      <c r="A160" s="357" t="n">
        <v>148</v>
      </c>
      <c r="B160" s="352"/>
      <c r="C160" s="262" t="s">
        <v>219</v>
      </c>
      <c r="D160" s="358" t="s">
        <v>220</v>
      </c>
      <c r="E160" s="276" t="n">
        <v>0</v>
      </c>
      <c r="F160" s="269" t="n">
        <v>10</v>
      </c>
      <c r="G160" s="276" t="n">
        <v>0</v>
      </c>
      <c r="H160" s="267" t="n">
        <v>6</v>
      </c>
      <c r="I160" s="354" t="s">
        <v>0</v>
      </c>
      <c r="J160" s="355" t="n">
        <v>60</v>
      </c>
      <c r="K160" s="359" t="n">
        <v>-4</v>
      </c>
      <c r="L160" s="274" t="n">
        <v>6</v>
      </c>
      <c r="M160" s="278" t="n">
        <v>6</v>
      </c>
    </row>
    <row r="161" s="261" customFormat="true" ht="11.25" hidden="false" customHeight="true" outlineLevel="0" collapsed="false">
      <c r="A161" s="357" t="n">
        <v>149</v>
      </c>
      <c r="B161" s="352"/>
      <c r="C161" s="262" t="s">
        <v>119</v>
      </c>
      <c r="D161" s="358" t="s">
        <v>120</v>
      </c>
      <c r="E161" s="276" t="n">
        <v>0</v>
      </c>
      <c r="F161" s="269" t="n">
        <v>1</v>
      </c>
      <c r="G161" s="276" t="n">
        <v>12</v>
      </c>
      <c r="H161" s="267" t="n">
        <v>5</v>
      </c>
      <c r="I161" s="354" t="s">
        <v>0</v>
      </c>
      <c r="J161" s="355" t="n">
        <v>500</v>
      </c>
      <c r="K161" s="359" t="n">
        <v>4</v>
      </c>
      <c r="L161" s="274" t="n">
        <v>-7</v>
      </c>
      <c r="M161" s="278" t="n">
        <v>17</v>
      </c>
    </row>
    <row r="162" s="261" customFormat="true" ht="11.25" hidden="false" customHeight="true" outlineLevel="0" collapsed="false">
      <c r="A162" s="367" t="n">
        <v>150</v>
      </c>
      <c r="B162" s="352"/>
      <c r="C162" s="290" t="s">
        <v>381</v>
      </c>
      <c r="D162" s="368" t="s">
        <v>382</v>
      </c>
      <c r="E162" s="292" t="n">
        <v>0</v>
      </c>
      <c r="F162" s="293" t="n">
        <v>0</v>
      </c>
      <c r="G162" s="292" t="n">
        <v>0</v>
      </c>
      <c r="H162" s="295" t="n">
        <v>5</v>
      </c>
      <c r="I162" s="362" t="s">
        <v>0</v>
      </c>
      <c r="J162" s="363" t="s">
        <v>0</v>
      </c>
      <c r="K162" s="364" t="n">
        <v>5</v>
      </c>
      <c r="L162" s="299" t="n">
        <v>5</v>
      </c>
      <c r="M162" s="300" t="n">
        <v>5</v>
      </c>
    </row>
    <row r="163" s="261" customFormat="true" ht="11.25" hidden="false" customHeight="true" outlineLevel="0" collapsed="false">
      <c r="A163" s="369" t="n">
        <v>151</v>
      </c>
      <c r="B163" s="352"/>
      <c r="C163" s="301" t="s">
        <v>352</v>
      </c>
      <c r="D163" s="370" t="s">
        <v>353</v>
      </c>
      <c r="E163" s="264" t="n">
        <v>16</v>
      </c>
      <c r="F163" s="265" t="n">
        <v>0</v>
      </c>
      <c r="G163" s="264" t="n">
        <v>46</v>
      </c>
      <c r="H163" s="303" t="n">
        <v>5</v>
      </c>
      <c r="I163" s="365" t="n">
        <v>287.5</v>
      </c>
      <c r="J163" s="366" t="s">
        <v>0</v>
      </c>
      <c r="K163" s="356" t="n">
        <v>5</v>
      </c>
      <c r="L163" s="305" t="n">
        <v>-41</v>
      </c>
      <c r="M163" s="275" t="n">
        <v>51</v>
      </c>
    </row>
    <row r="164" s="261" customFormat="true" ht="11.25" hidden="false" customHeight="true" outlineLevel="0" collapsed="false">
      <c r="A164" s="357" t="n">
        <v>152</v>
      </c>
      <c r="B164" s="352"/>
      <c r="C164" s="262" t="s">
        <v>111</v>
      </c>
      <c r="D164" s="358" t="s">
        <v>112</v>
      </c>
      <c r="E164" s="276" t="n">
        <v>52</v>
      </c>
      <c r="F164" s="269" t="n">
        <v>0</v>
      </c>
      <c r="G164" s="276" t="n">
        <v>57</v>
      </c>
      <c r="H164" s="267" t="n">
        <v>4</v>
      </c>
      <c r="I164" s="354" t="n">
        <v>109.615384615385</v>
      </c>
      <c r="J164" s="355" t="s">
        <v>0</v>
      </c>
      <c r="K164" s="359" t="n">
        <v>4</v>
      </c>
      <c r="L164" s="274" t="n">
        <v>-53</v>
      </c>
      <c r="M164" s="278" t="n">
        <v>61</v>
      </c>
    </row>
    <row r="165" s="261" customFormat="true" ht="11.25" hidden="false" customHeight="true" outlineLevel="0" collapsed="false">
      <c r="A165" s="357" t="n">
        <v>153</v>
      </c>
      <c r="B165" s="352"/>
      <c r="C165" s="262" t="s">
        <v>133</v>
      </c>
      <c r="D165" s="358" t="s">
        <v>134</v>
      </c>
      <c r="E165" s="276" t="n">
        <v>24776</v>
      </c>
      <c r="F165" s="269" t="n">
        <v>139</v>
      </c>
      <c r="G165" s="276" t="n">
        <v>23290</v>
      </c>
      <c r="H165" s="267" t="n">
        <v>3</v>
      </c>
      <c r="I165" s="354" t="n">
        <v>94.0022602518566</v>
      </c>
      <c r="J165" s="355" t="n">
        <v>2.15827338129496</v>
      </c>
      <c r="K165" s="359" t="n">
        <v>-136</v>
      </c>
      <c r="L165" s="274" t="n">
        <v>-23287</v>
      </c>
      <c r="M165" s="278" t="n">
        <v>23293</v>
      </c>
    </row>
    <row r="166" s="261" customFormat="true" ht="11.25" hidden="false" customHeight="true" outlineLevel="0" collapsed="false">
      <c r="A166" s="357" t="n">
        <v>154</v>
      </c>
      <c r="B166" s="352"/>
      <c r="C166" s="262" t="s">
        <v>160</v>
      </c>
      <c r="D166" s="358" t="s">
        <v>161</v>
      </c>
      <c r="E166" s="276" t="n">
        <v>0</v>
      </c>
      <c r="F166" s="269" t="n">
        <v>0</v>
      </c>
      <c r="G166" s="276" t="n">
        <v>686</v>
      </c>
      <c r="H166" s="267" t="n">
        <v>2</v>
      </c>
      <c r="I166" s="354" t="s">
        <v>0</v>
      </c>
      <c r="J166" s="355" t="s">
        <v>0</v>
      </c>
      <c r="K166" s="359" t="n">
        <v>2</v>
      </c>
      <c r="L166" s="274" t="n">
        <v>-684</v>
      </c>
      <c r="M166" s="278" t="n">
        <v>688</v>
      </c>
    </row>
    <row r="167" s="261" customFormat="true" ht="11.25" hidden="false" customHeight="true" outlineLevel="0" collapsed="false">
      <c r="A167" s="360" t="n">
        <v>155</v>
      </c>
      <c r="B167" s="352"/>
      <c r="C167" s="279" t="s">
        <v>199</v>
      </c>
      <c r="D167" s="361" t="s">
        <v>200</v>
      </c>
      <c r="E167" s="281" t="n">
        <v>1</v>
      </c>
      <c r="F167" s="282" t="n">
        <v>0</v>
      </c>
      <c r="G167" s="281" t="n">
        <v>0</v>
      </c>
      <c r="H167" s="284" t="n">
        <v>1</v>
      </c>
      <c r="I167" s="362" t="n">
        <v>0</v>
      </c>
      <c r="J167" s="363" t="s">
        <v>0</v>
      </c>
      <c r="K167" s="364" t="n">
        <v>1</v>
      </c>
      <c r="L167" s="288" t="n">
        <v>1</v>
      </c>
      <c r="M167" s="289" t="n">
        <v>1</v>
      </c>
    </row>
    <row r="168" s="261" customFormat="true" ht="11.25" hidden="false" customHeight="true" outlineLevel="0" collapsed="false">
      <c r="A168" s="351" t="n">
        <v>156</v>
      </c>
      <c r="B168" s="352"/>
      <c r="C168" s="248" t="s">
        <v>384</v>
      </c>
      <c r="D168" s="353" t="s">
        <v>385</v>
      </c>
      <c r="E168" s="250" t="n">
        <v>0</v>
      </c>
      <c r="F168" s="251" t="n">
        <v>25</v>
      </c>
      <c r="G168" s="250" t="n">
        <v>0</v>
      </c>
      <c r="H168" s="253" t="n">
        <v>1</v>
      </c>
      <c r="I168" s="365" t="s">
        <v>0</v>
      </c>
      <c r="J168" s="366" t="n">
        <v>4</v>
      </c>
      <c r="K168" s="356" t="n">
        <v>-24</v>
      </c>
      <c r="L168" s="259" t="n">
        <v>1</v>
      </c>
      <c r="M168" s="260" t="n">
        <v>1</v>
      </c>
    </row>
    <row r="169" s="261" customFormat="true" ht="11.25" hidden="false" customHeight="true" outlineLevel="0" collapsed="false">
      <c r="A169" s="357" t="n">
        <v>157</v>
      </c>
      <c r="B169" s="352"/>
      <c r="C169" s="262" t="s">
        <v>400</v>
      </c>
      <c r="D169" s="358" t="s">
        <v>401</v>
      </c>
      <c r="E169" s="276" t="n">
        <v>34</v>
      </c>
      <c r="F169" s="269" t="n">
        <v>0</v>
      </c>
      <c r="G169" s="276" t="n">
        <v>110</v>
      </c>
      <c r="H169" s="267" t="n">
        <v>1</v>
      </c>
      <c r="I169" s="354" t="n">
        <v>323.529411764706</v>
      </c>
      <c r="J169" s="355" t="s">
        <v>0</v>
      </c>
      <c r="K169" s="359" t="n">
        <v>1</v>
      </c>
      <c r="L169" s="274" t="n">
        <v>-109</v>
      </c>
      <c r="M169" s="278" t="n">
        <v>111</v>
      </c>
    </row>
    <row r="170" s="261" customFormat="true" ht="11.25" hidden="false" customHeight="true" outlineLevel="0" collapsed="false">
      <c r="A170" s="357" t="n">
        <v>158</v>
      </c>
      <c r="B170" s="352"/>
      <c r="C170" s="262" t="s">
        <v>294</v>
      </c>
      <c r="D170" s="358" t="s">
        <v>295</v>
      </c>
      <c r="E170" s="276" t="n">
        <v>352</v>
      </c>
      <c r="F170" s="269" t="n">
        <v>0</v>
      </c>
      <c r="G170" s="276" t="n">
        <v>373</v>
      </c>
      <c r="H170" s="267" t="n">
        <v>1</v>
      </c>
      <c r="I170" s="354" t="n">
        <v>105.965909090909</v>
      </c>
      <c r="J170" s="355" t="s">
        <v>0</v>
      </c>
      <c r="K170" s="359" t="n">
        <v>1</v>
      </c>
      <c r="L170" s="274" t="n">
        <v>-372</v>
      </c>
      <c r="M170" s="278" t="n">
        <v>374</v>
      </c>
    </row>
    <row r="171" s="261" customFormat="true" ht="11.25" hidden="false" customHeight="true" outlineLevel="0" collapsed="false">
      <c r="A171" s="357" t="n">
        <v>159</v>
      </c>
      <c r="B171" s="352"/>
      <c r="C171" s="262" t="s">
        <v>141</v>
      </c>
      <c r="D171" s="358" t="s">
        <v>142</v>
      </c>
      <c r="E171" s="276" t="n">
        <v>1</v>
      </c>
      <c r="F171" s="269" t="n">
        <v>0</v>
      </c>
      <c r="G171" s="276" t="n">
        <v>1</v>
      </c>
      <c r="H171" s="267" t="n">
        <v>1</v>
      </c>
      <c r="I171" s="354" t="n">
        <v>100</v>
      </c>
      <c r="J171" s="355" t="s">
        <v>0</v>
      </c>
      <c r="K171" s="359" t="n">
        <v>1</v>
      </c>
      <c r="L171" s="274" t="n">
        <v>0</v>
      </c>
      <c r="M171" s="278" t="n">
        <v>2</v>
      </c>
    </row>
    <row r="172" s="261" customFormat="true" ht="11.25" hidden="false" customHeight="true" outlineLevel="0" collapsed="false">
      <c r="A172" s="367" t="n">
        <v>160</v>
      </c>
      <c r="B172" s="352"/>
      <c r="C172" s="290" t="s">
        <v>203</v>
      </c>
      <c r="D172" s="368" t="s">
        <v>204</v>
      </c>
      <c r="E172" s="292" t="n">
        <v>0</v>
      </c>
      <c r="F172" s="293" t="n">
        <v>71</v>
      </c>
      <c r="G172" s="292" t="n">
        <v>2</v>
      </c>
      <c r="H172" s="295" t="n">
        <v>0</v>
      </c>
      <c r="I172" s="362" t="s">
        <v>0</v>
      </c>
      <c r="J172" s="363" t="n">
        <v>0</v>
      </c>
      <c r="K172" s="364" t="n">
        <v>-71</v>
      </c>
      <c r="L172" s="299" t="n">
        <v>-2</v>
      </c>
      <c r="M172" s="300" t="n">
        <v>2</v>
      </c>
    </row>
    <row r="173" s="261" customFormat="true" ht="11.25" hidden="false" customHeight="true" outlineLevel="0" collapsed="false">
      <c r="A173" s="369" t="n">
        <v>161</v>
      </c>
      <c r="B173" s="352"/>
      <c r="C173" s="301" t="s">
        <v>363</v>
      </c>
      <c r="D173" s="370" t="s">
        <v>364</v>
      </c>
      <c r="E173" s="264" t="n">
        <v>3</v>
      </c>
      <c r="F173" s="265" t="n">
        <v>572</v>
      </c>
      <c r="G173" s="264" t="n">
        <v>224</v>
      </c>
      <c r="H173" s="303" t="n">
        <v>0</v>
      </c>
      <c r="I173" s="365" t="n">
        <v>999</v>
      </c>
      <c r="J173" s="366" t="n">
        <v>0</v>
      </c>
      <c r="K173" s="356" t="n">
        <v>-572</v>
      </c>
      <c r="L173" s="305" t="n">
        <v>-224</v>
      </c>
      <c r="M173" s="275" t="n">
        <v>224</v>
      </c>
    </row>
    <row r="174" s="261" customFormat="true" ht="11.25" hidden="false" customHeight="true" outlineLevel="0" collapsed="false">
      <c r="A174" s="357" t="n">
        <v>162</v>
      </c>
      <c r="B174" s="352"/>
      <c r="C174" s="262" t="s">
        <v>316</v>
      </c>
      <c r="D174" s="358" t="s">
        <v>317</v>
      </c>
      <c r="E174" s="276" t="n">
        <v>0</v>
      </c>
      <c r="F174" s="269" t="n">
        <v>25</v>
      </c>
      <c r="G174" s="276" t="n">
        <v>123</v>
      </c>
      <c r="H174" s="267" t="n">
        <v>0</v>
      </c>
      <c r="I174" s="354" t="s">
        <v>0</v>
      </c>
      <c r="J174" s="355" t="n">
        <v>0</v>
      </c>
      <c r="K174" s="359" t="n">
        <v>-25</v>
      </c>
      <c r="L174" s="274" t="n">
        <v>-123</v>
      </c>
      <c r="M174" s="278" t="n">
        <v>123</v>
      </c>
    </row>
    <row r="175" s="261" customFormat="true" ht="11.25" hidden="false" customHeight="true" outlineLevel="0" collapsed="false">
      <c r="A175" s="357" t="n">
        <v>163</v>
      </c>
      <c r="B175" s="352"/>
      <c r="C175" s="262" t="s">
        <v>229</v>
      </c>
      <c r="D175" s="358" t="s">
        <v>230</v>
      </c>
      <c r="E175" s="276" t="n">
        <v>0</v>
      </c>
      <c r="F175" s="269" t="n">
        <v>82</v>
      </c>
      <c r="G175" s="276" t="n">
        <v>0</v>
      </c>
      <c r="H175" s="267" t="n">
        <v>0</v>
      </c>
      <c r="I175" s="354" t="s">
        <v>0</v>
      </c>
      <c r="J175" s="355" t="n">
        <v>0</v>
      </c>
      <c r="K175" s="359" t="n">
        <v>-82</v>
      </c>
      <c r="L175" s="274" t="n">
        <v>0</v>
      </c>
      <c r="M175" s="278" t="n">
        <v>0</v>
      </c>
    </row>
    <row r="176" s="261" customFormat="true" ht="11.25" hidden="false" customHeight="true" outlineLevel="0" collapsed="false">
      <c r="A176" s="357" t="n">
        <v>164</v>
      </c>
      <c r="B176" s="352"/>
      <c r="C176" s="262" t="s">
        <v>477</v>
      </c>
      <c r="D176" s="358" t="s">
        <v>478</v>
      </c>
      <c r="E176" s="276" t="n">
        <v>0</v>
      </c>
      <c r="F176" s="269" t="n">
        <v>10</v>
      </c>
      <c r="G176" s="276" t="n">
        <v>0</v>
      </c>
      <c r="H176" s="267" t="n">
        <v>0</v>
      </c>
      <c r="I176" s="354" t="s">
        <v>0</v>
      </c>
      <c r="J176" s="355" t="n">
        <v>0</v>
      </c>
      <c r="K176" s="359" t="n">
        <v>-10</v>
      </c>
      <c r="L176" s="274" t="n">
        <v>0</v>
      </c>
      <c r="M176" s="278" t="n">
        <v>0</v>
      </c>
    </row>
    <row r="177" s="261" customFormat="true" ht="11.25" hidden="false" customHeight="true" outlineLevel="0" collapsed="false">
      <c r="A177" s="360" t="n">
        <v>165</v>
      </c>
      <c r="B177" s="352"/>
      <c r="C177" s="279" t="s">
        <v>348</v>
      </c>
      <c r="D177" s="361" t="s">
        <v>349</v>
      </c>
      <c r="E177" s="281" t="n">
        <v>10</v>
      </c>
      <c r="F177" s="282" t="n">
        <v>45</v>
      </c>
      <c r="G177" s="281" t="n">
        <v>3</v>
      </c>
      <c r="H177" s="284" t="n">
        <v>0</v>
      </c>
      <c r="I177" s="362" t="n">
        <v>30</v>
      </c>
      <c r="J177" s="363" t="n">
        <v>0</v>
      </c>
      <c r="K177" s="364" t="n">
        <v>-45</v>
      </c>
      <c r="L177" s="288" t="n">
        <v>-3</v>
      </c>
      <c r="M177" s="289" t="n">
        <v>3</v>
      </c>
    </row>
    <row r="178" s="261" customFormat="true" ht="11.25" hidden="false" customHeight="true" outlineLevel="0" collapsed="false">
      <c r="A178" s="351" t="n">
        <v>166</v>
      </c>
      <c r="B178" s="352"/>
      <c r="C178" s="248" t="s">
        <v>298</v>
      </c>
      <c r="D178" s="353" t="s">
        <v>299</v>
      </c>
      <c r="E178" s="250" t="n">
        <v>7</v>
      </c>
      <c r="F178" s="251" t="n">
        <v>0</v>
      </c>
      <c r="G178" s="250" t="n">
        <v>0</v>
      </c>
      <c r="H178" s="253" t="n">
        <v>0</v>
      </c>
      <c r="I178" s="365" t="n">
        <v>0</v>
      </c>
      <c r="J178" s="366" t="s">
        <v>0</v>
      </c>
      <c r="K178" s="356" t="n">
        <v>0</v>
      </c>
      <c r="L178" s="259" t="n">
        <v>0</v>
      </c>
      <c r="M178" s="260" t="n">
        <v>0</v>
      </c>
    </row>
    <row r="179" s="261" customFormat="true" ht="11.25" hidden="false" customHeight="true" outlineLevel="0" collapsed="false">
      <c r="A179" s="357" t="n">
        <v>167</v>
      </c>
      <c r="B179" s="352"/>
      <c r="C179" s="262" t="s">
        <v>164</v>
      </c>
      <c r="D179" s="358" t="s">
        <v>165</v>
      </c>
      <c r="E179" s="276" t="n">
        <v>0</v>
      </c>
      <c r="F179" s="269" t="n">
        <v>0</v>
      </c>
      <c r="G179" s="276" t="n">
        <v>0</v>
      </c>
      <c r="H179" s="267" t="n">
        <v>0</v>
      </c>
      <c r="I179" s="354" t="s">
        <v>0</v>
      </c>
      <c r="J179" s="355" t="s">
        <v>0</v>
      </c>
      <c r="K179" s="359" t="n">
        <v>0</v>
      </c>
      <c r="L179" s="274" t="n">
        <v>0</v>
      </c>
      <c r="M179" s="278" t="n">
        <v>0</v>
      </c>
    </row>
    <row r="180" s="261" customFormat="true" ht="11.25" hidden="false" customHeight="true" outlineLevel="0" collapsed="false">
      <c r="A180" s="357" t="n">
        <v>168</v>
      </c>
      <c r="B180" s="352"/>
      <c r="C180" s="262" t="s">
        <v>371</v>
      </c>
      <c r="D180" s="358" t="s">
        <v>372</v>
      </c>
      <c r="E180" s="276" t="n">
        <v>28</v>
      </c>
      <c r="F180" s="269" t="n">
        <v>1</v>
      </c>
      <c r="G180" s="276" t="n">
        <v>18</v>
      </c>
      <c r="H180" s="267" t="n">
        <v>0</v>
      </c>
      <c r="I180" s="354" t="n">
        <v>64.2857142857143</v>
      </c>
      <c r="J180" s="355" t="n">
        <v>0</v>
      </c>
      <c r="K180" s="359" t="n">
        <v>-1</v>
      </c>
      <c r="L180" s="274" t="n">
        <v>-18</v>
      </c>
      <c r="M180" s="278" t="n">
        <v>18</v>
      </c>
    </row>
    <row r="181" s="261" customFormat="true" ht="11.25" hidden="false" customHeight="true" outlineLevel="0" collapsed="false">
      <c r="A181" s="357" t="n">
        <v>169</v>
      </c>
      <c r="B181" s="352"/>
      <c r="C181" s="262" t="s">
        <v>156</v>
      </c>
      <c r="D181" s="358" t="s">
        <v>157</v>
      </c>
      <c r="E181" s="276" t="n">
        <v>0</v>
      </c>
      <c r="F181" s="269" t="n">
        <v>8</v>
      </c>
      <c r="G181" s="276" t="n">
        <v>3033</v>
      </c>
      <c r="H181" s="267" t="n">
        <v>0</v>
      </c>
      <c r="I181" s="354" t="s">
        <v>0</v>
      </c>
      <c r="J181" s="355" t="n">
        <v>0</v>
      </c>
      <c r="K181" s="359" t="n">
        <v>-8</v>
      </c>
      <c r="L181" s="274" t="n">
        <v>-3033</v>
      </c>
      <c r="M181" s="278" t="n">
        <v>3033</v>
      </c>
    </row>
    <row r="182" s="261" customFormat="true" ht="11.25" hidden="false" customHeight="true" outlineLevel="0" collapsed="false">
      <c r="A182" s="367" t="n">
        <v>170</v>
      </c>
      <c r="B182" s="352"/>
      <c r="C182" s="290" t="s">
        <v>225</v>
      </c>
      <c r="D182" s="368" t="s">
        <v>226</v>
      </c>
      <c r="E182" s="292" t="n">
        <v>81</v>
      </c>
      <c r="F182" s="293" t="n">
        <v>30</v>
      </c>
      <c r="G182" s="292" t="n">
        <v>0</v>
      </c>
      <c r="H182" s="295" t="n">
        <v>0</v>
      </c>
      <c r="I182" s="362" t="n">
        <v>0</v>
      </c>
      <c r="J182" s="363" t="n">
        <v>0</v>
      </c>
      <c r="K182" s="364" t="n">
        <v>-30</v>
      </c>
      <c r="L182" s="299" t="n">
        <v>0</v>
      </c>
      <c r="M182" s="300" t="n">
        <v>0</v>
      </c>
    </row>
    <row r="183" s="261" customFormat="true" ht="11.25" hidden="false" customHeight="true" outlineLevel="0" collapsed="false">
      <c r="A183" s="369" t="n">
        <v>171</v>
      </c>
      <c r="B183" s="352"/>
      <c r="C183" s="301" t="s">
        <v>258</v>
      </c>
      <c r="D183" s="370" t="s">
        <v>259</v>
      </c>
      <c r="E183" s="264" t="n">
        <v>2687</v>
      </c>
      <c r="F183" s="265" t="n">
        <v>0</v>
      </c>
      <c r="G183" s="264" t="n">
        <v>3022</v>
      </c>
      <c r="H183" s="303" t="n">
        <v>0</v>
      </c>
      <c r="I183" s="365" t="n">
        <v>112.46743580201</v>
      </c>
      <c r="J183" s="366" t="s">
        <v>0</v>
      </c>
      <c r="K183" s="356" t="n">
        <v>0</v>
      </c>
      <c r="L183" s="305" t="n">
        <v>-3022</v>
      </c>
      <c r="M183" s="275" t="n">
        <v>3022</v>
      </c>
    </row>
    <row r="184" s="261" customFormat="true" ht="11.25" hidden="false" customHeight="true" outlineLevel="0" collapsed="false">
      <c r="A184" s="357" t="n">
        <v>172</v>
      </c>
      <c r="B184" s="352"/>
      <c r="C184" s="262" t="s">
        <v>137</v>
      </c>
      <c r="D184" s="358" t="s">
        <v>138</v>
      </c>
      <c r="E184" s="276" t="n">
        <v>0</v>
      </c>
      <c r="F184" s="269" t="n">
        <v>0</v>
      </c>
      <c r="G184" s="276" t="n">
        <v>3</v>
      </c>
      <c r="H184" s="267" t="n">
        <v>0</v>
      </c>
      <c r="I184" s="354" t="s">
        <v>0</v>
      </c>
      <c r="J184" s="355" t="s">
        <v>0</v>
      </c>
      <c r="K184" s="359" t="n">
        <v>0</v>
      </c>
      <c r="L184" s="274" t="n">
        <v>-3</v>
      </c>
      <c r="M184" s="278" t="n">
        <v>3</v>
      </c>
    </row>
    <row r="185" s="261" customFormat="true" ht="11.25" hidden="false" customHeight="true" outlineLevel="0" collapsed="false">
      <c r="A185" s="357" t="n">
        <v>173</v>
      </c>
      <c r="B185" s="352"/>
      <c r="C185" s="262" t="s">
        <v>256</v>
      </c>
      <c r="D185" s="358" t="s">
        <v>257</v>
      </c>
      <c r="E185" s="276" t="n">
        <v>0</v>
      </c>
      <c r="F185" s="269" t="n">
        <v>0</v>
      </c>
      <c r="G185" s="276" t="n">
        <v>0</v>
      </c>
      <c r="H185" s="267" t="n">
        <v>0</v>
      </c>
      <c r="I185" s="354" t="s">
        <v>0</v>
      </c>
      <c r="J185" s="355" t="s">
        <v>0</v>
      </c>
      <c r="K185" s="359" t="n">
        <v>0</v>
      </c>
      <c r="L185" s="274" t="n">
        <v>0</v>
      </c>
      <c r="M185" s="278" t="n">
        <v>0</v>
      </c>
    </row>
    <row r="186" s="261" customFormat="true" ht="11.25" hidden="false" customHeight="true" outlineLevel="0" collapsed="false">
      <c r="A186" s="357" t="n">
        <v>174</v>
      </c>
      <c r="B186" s="352"/>
      <c r="C186" s="262" t="s">
        <v>414</v>
      </c>
      <c r="D186" s="358" t="s">
        <v>415</v>
      </c>
      <c r="E186" s="276" t="n">
        <v>0</v>
      </c>
      <c r="F186" s="269" t="n">
        <v>4</v>
      </c>
      <c r="G186" s="276" t="n">
        <v>2</v>
      </c>
      <c r="H186" s="267" t="n">
        <v>0</v>
      </c>
      <c r="I186" s="354" t="s">
        <v>0</v>
      </c>
      <c r="J186" s="355" t="n">
        <v>0</v>
      </c>
      <c r="K186" s="359" t="n">
        <v>-4</v>
      </c>
      <c r="L186" s="274" t="n">
        <v>-2</v>
      </c>
      <c r="M186" s="278" t="n">
        <v>2</v>
      </c>
    </row>
    <row r="187" s="261" customFormat="true" ht="11.25" hidden="false" customHeight="true" outlineLevel="0" collapsed="false">
      <c r="A187" s="360" t="n">
        <v>175</v>
      </c>
      <c r="B187" s="352"/>
      <c r="C187" s="279" t="s">
        <v>283</v>
      </c>
      <c r="D187" s="361" t="s">
        <v>284</v>
      </c>
      <c r="E187" s="281" t="n">
        <v>3900</v>
      </c>
      <c r="F187" s="282" t="n">
        <v>0</v>
      </c>
      <c r="G187" s="281" t="n">
        <v>200</v>
      </c>
      <c r="H187" s="284" t="n">
        <v>0</v>
      </c>
      <c r="I187" s="362" t="n">
        <v>5.12820512820513</v>
      </c>
      <c r="J187" s="363" t="s">
        <v>0</v>
      </c>
      <c r="K187" s="364" t="n">
        <v>0</v>
      </c>
      <c r="L187" s="288" t="n">
        <v>-200</v>
      </c>
      <c r="M187" s="289" t="n">
        <v>200</v>
      </c>
    </row>
    <row r="188" s="261" customFormat="true" ht="11.25" hidden="false" customHeight="true" outlineLevel="0" collapsed="false">
      <c r="A188" s="351" t="n">
        <v>176</v>
      </c>
      <c r="B188" s="352"/>
      <c r="C188" s="248" t="s">
        <v>223</v>
      </c>
      <c r="D188" s="353" t="s">
        <v>224</v>
      </c>
      <c r="E188" s="250" t="n">
        <v>0</v>
      </c>
      <c r="F188" s="251" t="n">
        <v>11</v>
      </c>
      <c r="G188" s="250" t="n">
        <v>2</v>
      </c>
      <c r="H188" s="253" t="n">
        <v>0</v>
      </c>
      <c r="I188" s="365" t="s">
        <v>0</v>
      </c>
      <c r="J188" s="366" t="n">
        <v>0</v>
      </c>
      <c r="K188" s="356" t="n">
        <v>-11</v>
      </c>
      <c r="L188" s="259" t="n">
        <v>-2</v>
      </c>
      <c r="M188" s="260" t="n">
        <v>2</v>
      </c>
    </row>
    <row r="189" s="261" customFormat="true" ht="11.25" hidden="false" customHeight="true" outlineLevel="0" collapsed="false">
      <c r="A189" s="357" t="n">
        <v>177</v>
      </c>
      <c r="B189" s="352"/>
      <c r="C189" s="262" t="s">
        <v>479</v>
      </c>
      <c r="D189" s="358" t="s">
        <v>480</v>
      </c>
      <c r="E189" s="276" t="n">
        <v>1</v>
      </c>
      <c r="F189" s="269" t="n">
        <v>0</v>
      </c>
      <c r="G189" s="276" t="n">
        <v>3</v>
      </c>
      <c r="H189" s="267" t="n">
        <v>0</v>
      </c>
      <c r="I189" s="354" t="n">
        <v>300</v>
      </c>
      <c r="J189" s="355" t="s">
        <v>0</v>
      </c>
      <c r="K189" s="359" t="n">
        <v>0</v>
      </c>
      <c r="L189" s="274" t="n">
        <v>-3</v>
      </c>
      <c r="M189" s="278" t="n">
        <v>3</v>
      </c>
    </row>
    <row r="190" s="261" customFormat="true" ht="11.25" hidden="false" customHeight="true" outlineLevel="0" collapsed="false">
      <c r="A190" s="357" t="n">
        <v>178</v>
      </c>
      <c r="B190" s="352"/>
      <c r="C190" s="262" t="s">
        <v>209</v>
      </c>
      <c r="D190" s="358" t="s">
        <v>210</v>
      </c>
      <c r="E190" s="276" t="n">
        <v>9</v>
      </c>
      <c r="F190" s="269" t="n">
        <v>0</v>
      </c>
      <c r="G190" s="276" t="n">
        <v>5</v>
      </c>
      <c r="H190" s="267" t="n">
        <v>0</v>
      </c>
      <c r="I190" s="354" t="n">
        <v>55.5555555555556</v>
      </c>
      <c r="J190" s="355" t="s">
        <v>0</v>
      </c>
      <c r="K190" s="359" t="n">
        <v>0</v>
      </c>
      <c r="L190" s="274" t="n">
        <v>-5</v>
      </c>
      <c r="M190" s="278" t="n">
        <v>5</v>
      </c>
    </row>
    <row r="191" s="261" customFormat="true" ht="11.25" hidden="false" customHeight="true" outlineLevel="0" collapsed="false">
      <c r="A191" s="357" t="n">
        <v>179</v>
      </c>
      <c r="B191" s="352"/>
      <c r="C191" s="262" t="s">
        <v>398</v>
      </c>
      <c r="D191" s="358" t="s">
        <v>399</v>
      </c>
      <c r="E191" s="276" t="n">
        <v>7</v>
      </c>
      <c r="F191" s="269" t="n">
        <v>0</v>
      </c>
      <c r="G191" s="276" t="n">
        <v>1</v>
      </c>
      <c r="H191" s="267" t="n">
        <v>0</v>
      </c>
      <c r="I191" s="354" t="n">
        <v>14.2857142857143</v>
      </c>
      <c r="J191" s="355" t="s">
        <v>0</v>
      </c>
      <c r="K191" s="359" t="n">
        <v>0</v>
      </c>
      <c r="L191" s="274" t="n">
        <v>-1</v>
      </c>
      <c r="M191" s="278" t="n">
        <v>1</v>
      </c>
    </row>
    <row r="192" s="261" customFormat="true" ht="11.25" hidden="false" customHeight="true" outlineLevel="0" collapsed="false">
      <c r="A192" s="367" t="n">
        <v>180</v>
      </c>
      <c r="B192" s="352"/>
      <c r="C192" s="290" t="s">
        <v>263</v>
      </c>
      <c r="D192" s="368" t="s">
        <v>264</v>
      </c>
      <c r="E192" s="292" t="n">
        <v>0</v>
      </c>
      <c r="F192" s="293" t="n">
        <v>0</v>
      </c>
      <c r="G192" s="292" t="n">
        <v>10</v>
      </c>
      <c r="H192" s="295" t="n">
        <v>0</v>
      </c>
      <c r="I192" s="362" t="s">
        <v>0</v>
      </c>
      <c r="J192" s="363" t="s">
        <v>0</v>
      </c>
      <c r="K192" s="364" t="n">
        <v>0</v>
      </c>
      <c r="L192" s="299" t="n">
        <v>-10</v>
      </c>
      <c r="M192" s="300" t="n">
        <v>10</v>
      </c>
    </row>
    <row r="193" s="261" customFormat="true" ht="11.25" hidden="false" customHeight="true" outlineLevel="0" collapsed="false">
      <c r="A193" s="369" t="n">
        <v>181</v>
      </c>
      <c r="B193" s="352"/>
      <c r="C193" s="301" t="s">
        <v>207</v>
      </c>
      <c r="D193" s="370" t="s">
        <v>208</v>
      </c>
      <c r="E193" s="264" t="n">
        <v>0</v>
      </c>
      <c r="F193" s="265" t="n">
        <v>16</v>
      </c>
      <c r="G193" s="264" t="n">
        <v>0</v>
      </c>
      <c r="H193" s="303" t="n">
        <v>0</v>
      </c>
      <c r="I193" s="365" t="s">
        <v>0</v>
      </c>
      <c r="J193" s="366" t="n">
        <v>0</v>
      </c>
      <c r="K193" s="356" t="n">
        <v>-16</v>
      </c>
      <c r="L193" s="305" t="n">
        <v>0</v>
      </c>
      <c r="M193" s="275" t="n">
        <v>0</v>
      </c>
    </row>
    <row r="194" s="261" customFormat="true" ht="11.25" hidden="false" customHeight="true" outlineLevel="0" collapsed="false">
      <c r="A194" s="357" t="n">
        <v>182</v>
      </c>
      <c r="B194" s="352"/>
      <c r="C194" s="262" t="s">
        <v>143</v>
      </c>
      <c r="D194" s="358" t="s">
        <v>144</v>
      </c>
      <c r="E194" s="276" t="n">
        <v>0</v>
      </c>
      <c r="F194" s="269" t="n">
        <v>0</v>
      </c>
      <c r="G194" s="276" t="n">
        <v>0</v>
      </c>
      <c r="H194" s="267" t="n">
        <v>0</v>
      </c>
      <c r="I194" s="354" t="s">
        <v>0</v>
      </c>
      <c r="J194" s="355" t="s">
        <v>0</v>
      </c>
      <c r="K194" s="359" t="n">
        <v>0</v>
      </c>
      <c r="L194" s="274" t="n">
        <v>0</v>
      </c>
      <c r="M194" s="278" t="n">
        <v>0</v>
      </c>
    </row>
    <row r="195" s="261" customFormat="true" ht="11.25" hidden="false" customHeight="true" outlineLevel="0" collapsed="false">
      <c r="A195" s="357" t="n">
        <v>183</v>
      </c>
      <c r="B195" s="352"/>
      <c r="C195" s="262" t="s">
        <v>420</v>
      </c>
      <c r="D195" s="358" t="s">
        <v>421</v>
      </c>
      <c r="E195" s="276" t="n">
        <v>29</v>
      </c>
      <c r="F195" s="269" t="n">
        <v>0</v>
      </c>
      <c r="G195" s="276" t="n">
        <v>24</v>
      </c>
      <c r="H195" s="267" t="n">
        <v>0</v>
      </c>
      <c r="I195" s="354" t="n">
        <v>82.7586206896552</v>
      </c>
      <c r="J195" s="355" t="s">
        <v>0</v>
      </c>
      <c r="K195" s="359" t="n">
        <v>0</v>
      </c>
      <c r="L195" s="274" t="n">
        <v>-24</v>
      </c>
      <c r="M195" s="278" t="n">
        <v>24</v>
      </c>
    </row>
    <row r="196" s="261" customFormat="true" ht="11.25" hidden="false" customHeight="true" outlineLevel="0" collapsed="false">
      <c r="A196" s="357" t="n">
        <v>184</v>
      </c>
      <c r="B196" s="352"/>
      <c r="C196" s="262" t="s">
        <v>221</v>
      </c>
      <c r="D196" s="358" t="s">
        <v>222</v>
      </c>
      <c r="E196" s="276" t="n">
        <v>0</v>
      </c>
      <c r="F196" s="269" t="n">
        <v>0</v>
      </c>
      <c r="G196" s="276" t="n">
        <v>0</v>
      </c>
      <c r="H196" s="267" t="n">
        <v>0</v>
      </c>
      <c r="I196" s="354" t="s">
        <v>0</v>
      </c>
      <c r="J196" s="355" t="s">
        <v>0</v>
      </c>
      <c r="K196" s="359" t="n">
        <v>0</v>
      </c>
      <c r="L196" s="274" t="n">
        <v>0</v>
      </c>
      <c r="M196" s="278" t="n">
        <v>0</v>
      </c>
    </row>
    <row r="197" s="261" customFormat="true" ht="11.25" hidden="false" customHeight="true" outlineLevel="0" collapsed="false">
      <c r="A197" s="360" t="n">
        <v>185</v>
      </c>
      <c r="B197" s="352"/>
      <c r="C197" s="279" t="s">
        <v>191</v>
      </c>
      <c r="D197" s="361" t="s">
        <v>192</v>
      </c>
      <c r="E197" s="281" t="n">
        <v>0</v>
      </c>
      <c r="F197" s="282" t="n">
        <v>0</v>
      </c>
      <c r="G197" s="281" t="n">
        <v>0</v>
      </c>
      <c r="H197" s="284" t="n">
        <v>0</v>
      </c>
      <c r="I197" s="362" t="s">
        <v>0</v>
      </c>
      <c r="J197" s="363" t="s">
        <v>0</v>
      </c>
      <c r="K197" s="364" t="n">
        <v>0</v>
      </c>
      <c r="L197" s="288" t="n">
        <v>0</v>
      </c>
      <c r="M197" s="289" t="n">
        <v>0</v>
      </c>
    </row>
    <row r="198" s="261" customFormat="true" ht="11.25" hidden="false" customHeight="true" outlineLevel="0" collapsed="false">
      <c r="A198" s="351" t="n">
        <v>186</v>
      </c>
      <c r="B198" s="352"/>
      <c r="C198" s="248" t="s">
        <v>465</v>
      </c>
      <c r="D198" s="353" t="s">
        <v>466</v>
      </c>
      <c r="E198" s="250" t="n">
        <v>0</v>
      </c>
      <c r="F198" s="251" t="n">
        <v>0</v>
      </c>
      <c r="G198" s="250" t="n">
        <v>2</v>
      </c>
      <c r="H198" s="253" t="n">
        <v>0</v>
      </c>
      <c r="I198" s="365" t="s">
        <v>0</v>
      </c>
      <c r="J198" s="366" t="s">
        <v>0</v>
      </c>
      <c r="K198" s="356" t="n">
        <v>0</v>
      </c>
      <c r="L198" s="259" t="n">
        <v>-2</v>
      </c>
      <c r="M198" s="260" t="n">
        <v>2</v>
      </c>
    </row>
    <row r="199" s="261" customFormat="true" ht="11.25" hidden="false" customHeight="true" outlineLevel="0" collapsed="false">
      <c r="A199" s="357" t="n">
        <v>187</v>
      </c>
      <c r="B199" s="352"/>
      <c r="C199" s="262" t="s">
        <v>193</v>
      </c>
      <c r="D199" s="358" t="s">
        <v>194</v>
      </c>
      <c r="E199" s="276" t="n">
        <v>0</v>
      </c>
      <c r="F199" s="269" t="n">
        <v>0</v>
      </c>
      <c r="G199" s="276" t="n">
        <v>0</v>
      </c>
      <c r="H199" s="267" t="n">
        <v>0</v>
      </c>
      <c r="I199" s="354" t="s">
        <v>0</v>
      </c>
      <c r="J199" s="355" t="s">
        <v>0</v>
      </c>
      <c r="K199" s="359" t="n">
        <v>0</v>
      </c>
      <c r="L199" s="274" t="n">
        <v>0</v>
      </c>
      <c r="M199" s="278" t="n">
        <v>0</v>
      </c>
    </row>
    <row r="200" s="261" customFormat="true" ht="11.25" hidden="false" customHeight="true" outlineLevel="0" collapsed="false">
      <c r="A200" s="357" t="n">
        <v>188</v>
      </c>
      <c r="B200" s="352"/>
      <c r="C200" s="262" t="s">
        <v>454</v>
      </c>
      <c r="D200" s="358" t="s">
        <v>455</v>
      </c>
      <c r="E200" s="276" t="n">
        <v>65</v>
      </c>
      <c r="F200" s="269" t="n">
        <v>0</v>
      </c>
      <c r="G200" s="276" t="n">
        <v>10</v>
      </c>
      <c r="H200" s="267" t="n">
        <v>0</v>
      </c>
      <c r="I200" s="354" t="n">
        <v>15.3846153846154</v>
      </c>
      <c r="J200" s="355" t="s">
        <v>0</v>
      </c>
      <c r="K200" s="359" t="n">
        <v>0</v>
      </c>
      <c r="L200" s="274" t="n">
        <v>-10</v>
      </c>
      <c r="M200" s="278" t="n">
        <v>10</v>
      </c>
    </row>
    <row r="201" s="261" customFormat="true" ht="11.25" hidden="false" customHeight="true" outlineLevel="0" collapsed="false">
      <c r="A201" s="357" t="n">
        <v>189</v>
      </c>
      <c r="B201" s="352"/>
      <c r="C201" s="262" t="s">
        <v>67</v>
      </c>
      <c r="D201" s="358" t="s">
        <v>68</v>
      </c>
      <c r="E201" s="276" t="n">
        <v>48982</v>
      </c>
      <c r="F201" s="269" t="n">
        <v>0</v>
      </c>
      <c r="G201" s="276" t="n">
        <v>67106</v>
      </c>
      <c r="H201" s="267" t="n">
        <v>0</v>
      </c>
      <c r="I201" s="354" t="n">
        <v>137.001347433751</v>
      </c>
      <c r="J201" s="355" t="s">
        <v>0</v>
      </c>
      <c r="K201" s="359" t="n">
        <v>0</v>
      </c>
      <c r="L201" s="274" t="n">
        <v>-67106</v>
      </c>
      <c r="M201" s="278" t="n">
        <v>67106</v>
      </c>
    </row>
    <row r="202" s="261" customFormat="true" ht="11.25" hidden="false" customHeight="true" outlineLevel="0" collapsed="false">
      <c r="A202" s="367" t="n">
        <v>190</v>
      </c>
      <c r="B202" s="352"/>
      <c r="C202" s="290" t="s">
        <v>129</v>
      </c>
      <c r="D202" s="368" t="s">
        <v>130</v>
      </c>
      <c r="E202" s="292" t="n">
        <v>0</v>
      </c>
      <c r="F202" s="293" t="n">
        <v>0</v>
      </c>
      <c r="G202" s="292" t="n">
        <v>0</v>
      </c>
      <c r="H202" s="295" t="n">
        <v>0</v>
      </c>
      <c r="I202" s="362" t="s">
        <v>0</v>
      </c>
      <c r="J202" s="363" t="s">
        <v>0</v>
      </c>
      <c r="K202" s="364" t="n">
        <v>0</v>
      </c>
      <c r="L202" s="299" t="n">
        <v>0</v>
      </c>
      <c r="M202" s="300" t="n">
        <v>0</v>
      </c>
    </row>
    <row r="203" s="261" customFormat="true" ht="11.25" hidden="false" customHeight="true" outlineLevel="0" collapsed="false">
      <c r="A203" s="369" t="n">
        <v>191</v>
      </c>
      <c r="B203" s="352"/>
      <c r="C203" s="301" t="s">
        <v>430</v>
      </c>
      <c r="D203" s="370" t="s">
        <v>431</v>
      </c>
      <c r="E203" s="264" t="n">
        <v>0</v>
      </c>
      <c r="F203" s="265" t="n">
        <v>0</v>
      </c>
      <c r="G203" s="264" t="n">
        <v>1</v>
      </c>
      <c r="H203" s="303" t="n">
        <v>0</v>
      </c>
      <c r="I203" s="365" t="s">
        <v>0</v>
      </c>
      <c r="J203" s="366" t="s">
        <v>0</v>
      </c>
      <c r="K203" s="356" t="n">
        <v>0</v>
      </c>
      <c r="L203" s="305" t="n">
        <v>-1</v>
      </c>
      <c r="M203" s="275" t="n">
        <v>1</v>
      </c>
    </row>
    <row r="204" s="261" customFormat="true" ht="11.25" hidden="false" customHeight="true" outlineLevel="0" collapsed="false">
      <c r="A204" s="357" t="n">
        <v>192</v>
      </c>
      <c r="B204" s="352"/>
      <c r="C204" s="262" t="s">
        <v>211</v>
      </c>
      <c r="D204" s="358" t="s">
        <v>212</v>
      </c>
      <c r="E204" s="276" t="n">
        <v>0</v>
      </c>
      <c r="F204" s="269" t="n">
        <v>0</v>
      </c>
      <c r="G204" s="276" t="n">
        <v>0</v>
      </c>
      <c r="H204" s="267" t="n">
        <v>0</v>
      </c>
      <c r="I204" s="354" t="s">
        <v>0</v>
      </c>
      <c r="J204" s="355" t="s">
        <v>0</v>
      </c>
      <c r="K204" s="359" t="n">
        <v>0</v>
      </c>
      <c r="L204" s="274" t="n">
        <v>0</v>
      </c>
      <c r="M204" s="278" t="n">
        <v>0</v>
      </c>
    </row>
    <row r="205" s="261" customFormat="true" ht="11.25" hidden="false" customHeight="true" outlineLevel="0" collapsed="false">
      <c r="A205" s="357" t="n">
        <v>193</v>
      </c>
      <c r="B205" s="352"/>
      <c r="C205" s="262" t="s">
        <v>377</v>
      </c>
      <c r="D205" s="358" t="s">
        <v>378</v>
      </c>
      <c r="E205" s="276" t="n">
        <v>3</v>
      </c>
      <c r="F205" s="269" t="n">
        <v>0</v>
      </c>
      <c r="G205" s="276" t="n">
        <v>0</v>
      </c>
      <c r="H205" s="267" t="n">
        <v>0</v>
      </c>
      <c r="I205" s="354" t="n">
        <v>0</v>
      </c>
      <c r="J205" s="355" t="s">
        <v>0</v>
      </c>
      <c r="K205" s="359" t="n">
        <v>0</v>
      </c>
      <c r="L205" s="274" t="n">
        <v>0</v>
      </c>
      <c r="M205" s="278" t="n">
        <v>0</v>
      </c>
    </row>
    <row r="206" s="261" customFormat="true" ht="11.25" hidden="false" customHeight="true" outlineLevel="0" collapsed="false">
      <c r="A206" s="357" t="n">
        <v>194</v>
      </c>
      <c r="B206" s="352"/>
      <c r="C206" s="262" t="s">
        <v>185</v>
      </c>
      <c r="D206" s="358" t="s">
        <v>186</v>
      </c>
      <c r="E206" s="276" t="n">
        <v>0</v>
      </c>
      <c r="F206" s="269" t="n">
        <v>0</v>
      </c>
      <c r="G206" s="276" t="n">
        <v>12</v>
      </c>
      <c r="H206" s="267" t="n">
        <v>0</v>
      </c>
      <c r="I206" s="354" t="s">
        <v>0</v>
      </c>
      <c r="J206" s="355" t="s">
        <v>0</v>
      </c>
      <c r="K206" s="359" t="n">
        <v>0</v>
      </c>
      <c r="L206" s="274" t="n">
        <v>-12</v>
      </c>
      <c r="M206" s="278" t="n">
        <v>12</v>
      </c>
    </row>
    <row r="207" s="261" customFormat="true" ht="11.25" hidden="false" customHeight="true" outlineLevel="0" collapsed="false">
      <c r="A207" s="360" t="n">
        <v>195</v>
      </c>
      <c r="B207" s="352"/>
      <c r="C207" s="279" t="s">
        <v>227</v>
      </c>
      <c r="D207" s="361" t="s">
        <v>228</v>
      </c>
      <c r="E207" s="281" t="n">
        <v>0</v>
      </c>
      <c r="F207" s="282" t="n">
        <v>0</v>
      </c>
      <c r="G207" s="281" t="n">
        <v>0</v>
      </c>
      <c r="H207" s="284" t="n">
        <v>0</v>
      </c>
      <c r="I207" s="362" t="s">
        <v>0</v>
      </c>
      <c r="J207" s="363" t="s">
        <v>0</v>
      </c>
      <c r="K207" s="364" t="n">
        <v>0</v>
      </c>
      <c r="L207" s="288" t="n">
        <v>0</v>
      </c>
      <c r="M207" s="289" t="n">
        <v>0</v>
      </c>
    </row>
    <row r="208" s="261" customFormat="true" ht="11.25" hidden="false" customHeight="true" outlineLevel="0" collapsed="false">
      <c r="A208" s="351" t="n">
        <v>196</v>
      </c>
      <c r="B208" s="352"/>
      <c r="C208" s="248" t="s">
        <v>292</v>
      </c>
      <c r="D208" s="353" t="s">
        <v>293</v>
      </c>
      <c r="E208" s="250" t="n">
        <v>79</v>
      </c>
      <c r="F208" s="251" t="n">
        <v>0</v>
      </c>
      <c r="G208" s="250" t="n">
        <v>179</v>
      </c>
      <c r="H208" s="253" t="n">
        <v>0</v>
      </c>
      <c r="I208" s="365" t="n">
        <v>226.582278481013</v>
      </c>
      <c r="J208" s="366" t="s">
        <v>0</v>
      </c>
      <c r="K208" s="356" t="n">
        <v>0</v>
      </c>
      <c r="L208" s="259" t="n">
        <v>-179</v>
      </c>
      <c r="M208" s="260" t="n">
        <v>179</v>
      </c>
    </row>
    <row r="209" s="261" customFormat="true" ht="11.25" hidden="false" customHeight="true" outlineLevel="0" collapsed="false">
      <c r="A209" s="357" t="n">
        <v>197</v>
      </c>
      <c r="B209" s="352"/>
      <c r="C209" s="262" t="s">
        <v>404</v>
      </c>
      <c r="D209" s="358" t="s">
        <v>405</v>
      </c>
      <c r="E209" s="276" t="n">
        <v>0</v>
      </c>
      <c r="F209" s="269" t="n">
        <v>0</v>
      </c>
      <c r="G209" s="276" t="n">
        <v>0</v>
      </c>
      <c r="H209" s="267" t="n">
        <v>0</v>
      </c>
      <c r="I209" s="354" t="s">
        <v>0</v>
      </c>
      <c r="J209" s="355" t="s">
        <v>0</v>
      </c>
      <c r="K209" s="359" t="n">
        <v>0</v>
      </c>
      <c r="L209" s="274" t="n">
        <v>0</v>
      </c>
      <c r="M209" s="278" t="n">
        <v>0</v>
      </c>
    </row>
    <row r="210" s="261" customFormat="true" ht="11.25" hidden="false" customHeight="true" outlineLevel="0" collapsed="false">
      <c r="A210" s="357" t="n">
        <v>198</v>
      </c>
      <c r="B210" s="352"/>
      <c r="C210" s="262" t="s">
        <v>320</v>
      </c>
      <c r="D210" s="358" t="s">
        <v>321</v>
      </c>
      <c r="E210" s="276" t="n">
        <v>0</v>
      </c>
      <c r="F210" s="269" t="n">
        <v>0</v>
      </c>
      <c r="G210" s="276" t="n">
        <v>0</v>
      </c>
      <c r="H210" s="267" t="n">
        <v>0</v>
      </c>
      <c r="I210" s="354" t="s">
        <v>0</v>
      </c>
      <c r="J210" s="355" t="s">
        <v>0</v>
      </c>
      <c r="K210" s="359" t="n">
        <v>0</v>
      </c>
      <c r="L210" s="274" t="n">
        <v>0</v>
      </c>
      <c r="M210" s="278" t="n">
        <v>0</v>
      </c>
    </row>
    <row r="211" s="261" customFormat="true" ht="11.25" hidden="false" customHeight="true" outlineLevel="0" collapsed="false">
      <c r="A211" s="357" t="n">
        <v>199</v>
      </c>
      <c r="B211" s="352"/>
      <c r="C211" s="262" t="s">
        <v>386</v>
      </c>
      <c r="D211" s="358" t="s">
        <v>387</v>
      </c>
      <c r="E211" s="276" t="n">
        <v>20</v>
      </c>
      <c r="F211" s="269" t="n">
        <v>0</v>
      </c>
      <c r="G211" s="276" t="n">
        <v>16</v>
      </c>
      <c r="H211" s="267" t="n">
        <v>0</v>
      </c>
      <c r="I211" s="354" t="n">
        <v>80</v>
      </c>
      <c r="J211" s="355" t="s">
        <v>0</v>
      </c>
      <c r="K211" s="359" t="n">
        <v>0</v>
      </c>
      <c r="L211" s="274" t="n">
        <v>-16</v>
      </c>
      <c r="M211" s="278" t="n">
        <v>16</v>
      </c>
    </row>
    <row r="212" s="261" customFormat="true" ht="11.25" hidden="false" customHeight="true" outlineLevel="0" collapsed="false">
      <c r="A212" s="367" t="n">
        <v>200</v>
      </c>
      <c r="B212" s="352"/>
      <c r="C212" s="290" t="s">
        <v>166</v>
      </c>
      <c r="D212" s="368" t="s">
        <v>167</v>
      </c>
      <c r="E212" s="292" t="n">
        <v>0</v>
      </c>
      <c r="F212" s="293" t="n">
        <v>0</v>
      </c>
      <c r="G212" s="292" t="n">
        <v>4</v>
      </c>
      <c r="H212" s="295" t="n">
        <v>0</v>
      </c>
      <c r="I212" s="362" t="s">
        <v>0</v>
      </c>
      <c r="J212" s="363" t="s">
        <v>0</v>
      </c>
      <c r="K212" s="364" t="n">
        <v>0</v>
      </c>
      <c r="L212" s="299" t="n">
        <v>-4</v>
      </c>
      <c r="M212" s="300" t="n">
        <v>4</v>
      </c>
    </row>
    <row r="213" s="261" customFormat="true" ht="11.25" hidden="false" customHeight="true" outlineLevel="0" collapsed="false">
      <c r="A213" s="369" t="n">
        <v>201</v>
      </c>
      <c r="B213" s="352"/>
      <c r="C213" s="301" t="s">
        <v>344</v>
      </c>
      <c r="D213" s="370" t="s">
        <v>345</v>
      </c>
      <c r="E213" s="264" t="n">
        <v>3</v>
      </c>
      <c r="F213" s="265" t="n">
        <v>0</v>
      </c>
      <c r="G213" s="264" t="n">
        <v>2</v>
      </c>
      <c r="H213" s="303" t="n">
        <v>0</v>
      </c>
      <c r="I213" s="365" t="n">
        <v>66.6666666666667</v>
      </c>
      <c r="J213" s="366" t="s">
        <v>0</v>
      </c>
      <c r="K213" s="356" t="n">
        <v>0</v>
      </c>
      <c r="L213" s="305" t="n">
        <v>-2</v>
      </c>
      <c r="M213" s="275" t="n">
        <v>2</v>
      </c>
    </row>
    <row r="214" s="261" customFormat="true" ht="12" hidden="false" customHeight="false" outlineLevel="0" collapsed="false">
      <c r="A214" s="357" t="n">
        <v>202</v>
      </c>
      <c r="B214" s="352"/>
      <c r="C214" s="262" t="s">
        <v>456</v>
      </c>
      <c r="D214" s="358" t="s">
        <v>457</v>
      </c>
      <c r="E214" s="276" t="n">
        <v>0</v>
      </c>
      <c r="F214" s="269" t="n">
        <v>0</v>
      </c>
      <c r="G214" s="276" t="n">
        <v>2</v>
      </c>
      <c r="H214" s="267" t="n">
        <v>0</v>
      </c>
      <c r="I214" s="354" t="s">
        <v>0</v>
      </c>
      <c r="J214" s="355" t="s">
        <v>0</v>
      </c>
      <c r="K214" s="359" t="n">
        <v>0</v>
      </c>
      <c r="L214" s="274" t="n">
        <v>-2</v>
      </c>
      <c r="M214" s="278" t="n">
        <v>2</v>
      </c>
    </row>
    <row r="215" s="261" customFormat="true" ht="11.25" hidden="false" customHeight="true" outlineLevel="0" collapsed="false">
      <c r="A215" s="357" t="n">
        <v>203</v>
      </c>
      <c r="B215" s="352"/>
      <c r="C215" s="262" t="s">
        <v>428</v>
      </c>
      <c r="D215" s="358" t="s">
        <v>429</v>
      </c>
      <c r="E215" s="276" t="n">
        <v>0</v>
      </c>
      <c r="F215" s="269" t="n">
        <v>0</v>
      </c>
      <c r="G215" s="276" t="n">
        <v>0</v>
      </c>
      <c r="H215" s="267" t="n">
        <v>0</v>
      </c>
      <c r="I215" s="354" t="s">
        <v>0</v>
      </c>
      <c r="J215" s="355" t="s">
        <v>0</v>
      </c>
      <c r="K215" s="359" t="n">
        <v>0</v>
      </c>
      <c r="L215" s="274" t="n">
        <v>0</v>
      </c>
      <c r="M215" s="278" t="n">
        <v>0</v>
      </c>
    </row>
    <row r="216" s="261" customFormat="true" ht="11.25" hidden="false" customHeight="true" outlineLevel="0" collapsed="false">
      <c r="A216" s="357" t="n">
        <v>204</v>
      </c>
      <c r="B216" s="352"/>
      <c r="C216" s="262" t="s">
        <v>338</v>
      </c>
      <c r="D216" s="358" t="s">
        <v>339</v>
      </c>
      <c r="E216" s="276" t="n">
        <v>0</v>
      </c>
      <c r="F216" s="269" t="n">
        <v>0</v>
      </c>
      <c r="G216" s="276" t="n">
        <v>0</v>
      </c>
      <c r="H216" s="267" t="n">
        <v>0</v>
      </c>
      <c r="I216" s="354" t="s">
        <v>0</v>
      </c>
      <c r="J216" s="355" t="s">
        <v>0</v>
      </c>
      <c r="K216" s="359" t="n">
        <v>0</v>
      </c>
      <c r="L216" s="274" t="n">
        <v>0</v>
      </c>
      <c r="M216" s="278" t="n">
        <v>0</v>
      </c>
    </row>
    <row r="217" s="261" customFormat="true" ht="11.25" hidden="false" customHeight="true" outlineLevel="0" collapsed="false">
      <c r="A217" s="360" t="n">
        <v>205</v>
      </c>
      <c r="B217" s="352"/>
      <c r="C217" s="279" t="s">
        <v>326</v>
      </c>
      <c r="D217" s="361" t="s">
        <v>327</v>
      </c>
      <c r="E217" s="281" t="n">
        <v>14</v>
      </c>
      <c r="F217" s="282" t="n">
        <v>0</v>
      </c>
      <c r="G217" s="281" t="n">
        <v>2</v>
      </c>
      <c r="H217" s="284" t="n">
        <v>0</v>
      </c>
      <c r="I217" s="362" t="n">
        <v>14.2857142857143</v>
      </c>
      <c r="J217" s="363" t="s">
        <v>0</v>
      </c>
      <c r="K217" s="364" t="n">
        <v>0</v>
      </c>
      <c r="L217" s="288" t="n">
        <v>-2</v>
      </c>
      <c r="M217" s="289" t="n">
        <v>2</v>
      </c>
    </row>
    <row r="218" s="261" customFormat="true" ht="12" hidden="false" customHeight="false" outlineLevel="0" collapsed="false">
      <c r="A218" s="351" t="n">
        <v>206</v>
      </c>
      <c r="B218" s="352"/>
      <c r="C218" s="248" t="s">
        <v>446</v>
      </c>
      <c r="D218" s="353" t="s">
        <v>447</v>
      </c>
      <c r="E218" s="250" t="n">
        <v>0</v>
      </c>
      <c r="F218" s="251" t="n">
        <v>0</v>
      </c>
      <c r="G218" s="250" t="n">
        <v>0</v>
      </c>
      <c r="H218" s="253" t="n">
        <v>0</v>
      </c>
      <c r="I218" s="365" t="s">
        <v>0</v>
      </c>
      <c r="J218" s="366" t="s">
        <v>0</v>
      </c>
      <c r="K218" s="356" t="n">
        <v>0</v>
      </c>
      <c r="L218" s="259" t="n">
        <v>0</v>
      </c>
      <c r="M218" s="260" t="n">
        <v>0</v>
      </c>
    </row>
    <row r="219" s="261" customFormat="true" ht="12" hidden="false" customHeight="false" outlineLevel="0" collapsed="false">
      <c r="A219" s="357" t="n">
        <v>207</v>
      </c>
      <c r="B219" s="352"/>
      <c r="C219" s="262" t="s">
        <v>109</v>
      </c>
      <c r="D219" s="371" t="s">
        <v>110</v>
      </c>
      <c r="E219" s="276" t="n">
        <v>0</v>
      </c>
      <c r="F219" s="269" t="n">
        <v>0</v>
      </c>
      <c r="G219" s="276" t="n">
        <v>0</v>
      </c>
      <c r="H219" s="267" t="n">
        <v>0</v>
      </c>
      <c r="I219" s="354" t="s">
        <v>0</v>
      </c>
      <c r="J219" s="355" t="s">
        <v>0</v>
      </c>
      <c r="K219" s="359" t="n">
        <v>0</v>
      </c>
      <c r="L219" s="274" t="n">
        <v>0</v>
      </c>
      <c r="M219" s="278" t="n">
        <v>0</v>
      </c>
    </row>
    <row r="220" s="261" customFormat="true" ht="12" hidden="false" customHeight="false" outlineLevel="0" collapsed="false">
      <c r="A220" s="357" t="n">
        <v>208</v>
      </c>
      <c r="B220" s="352"/>
      <c r="C220" s="262" t="s">
        <v>107</v>
      </c>
      <c r="D220" s="358" t="s">
        <v>108</v>
      </c>
      <c r="E220" s="276" t="n">
        <v>0</v>
      </c>
      <c r="F220" s="269" t="n">
        <v>0</v>
      </c>
      <c r="G220" s="276" t="n">
        <v>54</v>
      </c>
      <c r="H220" s="267" t="n">
        <v>0</v>
      </c>
      <c r="I220" s="354" t="s">
        <v>0</v>
      </c>
      <c r="J220" s="355" t="s">
        <v>0</v>
      </c>
      <c r="K220" s="359" t="n">
        <v>0</v>
      </c>
      <c r="L220" s="274" t="n">
        <v>-54</v>
      </c>
      <c r="M220" s="278" t="n">
        <v>54</v>
      </c>
    </row>
    <row r="221" s="261" customFormat="true" ht="11.25" hidden="false" customHeight="true" outlineLevel="0" collapsed="false">
      <c r="A221" s="357" t="n">
        <v>209</v>
      </c>
      <c r="B221" s="352"/>
      <c r="C221" s="262" t="s">
        <v>115</v>
      </c>
      <c r="D221" s="358" t="s">
        <v>116</v>
      </c>
      <c r="E221" s="276" t="n">
        <v>0</v>
      </c>
      <c r="F221" s="269" t="n">
        <v>18</v>
      </c>
      <c r="G221" s="276" t="n">
        <v>0</v>
      </c>
      <c r="H221" s="267" t="n">
        <v>0</v>
      </c>
      <c r="I221" s="354" t="s">
        <v>0</v>
      </c>
      <c r="J221" s="355" t="n">
        <v>0</v>
      </c>
      <c r="K221" s="359" t="n">
        <v>-18</v>
      </c>
      <c r="L221" s="274" t="n">
        <v>0</v>
      </c>
      <c r="M221" s="278" t="n">
        <v>0</v>
      </c>
    </row>
    <row r="222" s="261" customFormat="true" ht="11.25" hidden="false" customHeight="true" outlineLevel="0" collapsed="false">
      <c r="A222" s="367" t="n">
        <v>210</v>
      </c>
      <c r="B222" s="352"/>
      <c r="C222" s="290" t="s">
        <v>117</v>
      </c>
      <c r="D222" s="368" t="s">
        <v>118</v>
      </c>
      <c r="E222" s="292" t="n">
        <v>0</v>
      </c>
      <c r="F222" s="293" t="n">
        <v>0</v>
      </c>
      <c r="G222" s="292" t="n">
        <v>4</v>
      </c>
      <c r="H222" s="295" t="n">
        <v>0</v>
      </c>
      <c r="I222" s="362" t="s">
        <v>0</v>
      </c>
      <c r="J222" s="363" t="s">
        <v>0</v>
      </c>
      <c r="K222" s="364" t="n">
        <v>0</v>
      </c>
      <c r="L222" s="299" t="n">
        <v>-4</v>
      </c>
      <c r="M222" s="300" t="n">
        <v>4</v>
      </c>
    </row>
    <row r="223" s="261" customFormat="true" ht="12" hidden="false" customHeight="false" outlineLevel="0" collapsed="false">
      <c r="A223" s="351" t="n">
        <v>211</v>
      </c>
      <c r="B223" s="352"/>
      <c r="C223" s="248" t="s">
        <v>154</v>
      </c>
      <c r="D223" s="353" t="s">
        <v>155</v>
      </c>
      <c r="E223" s="250" t="n">
        <v>0</v>
      </c>
      <c r="F223" s="251" t="n">
        <v>0</v>
      </c>
      <c r="G223" s="250" t="n">
        <v>2</v>
      </c>
      <c r="H223" s="253" t="n">
        <v>0</v>
      </c>
      <c r="I223" s="365" t="s">
        <v>0</v>
      </c>
      <c r="J223" s="366" t="s">
        <v>0</v>
      </c>
      <c r="K223" s="356" t="n">
        <v>0</v>
      </c>
      <c r="L223" s="259" t="n">
        <v>-2</v>
      </c>
      <c r="M223" s="260" t="n">
        <v>2</v>
      </c>
    </row>
    <row r="224" s="261" customFormat="true" ht="12" hidden="false" customHeight="false" outlineLevel="0" collapsed="false">
      <c r="A224" s="357" t="n">
        <v>212</v>
      </c>
      <c r="B224" s="352"/>
      <c r="C224" s="262" t="s">
        <v>175</v>
      </c>
      <c r="D224" s="358" t="s">
        <v>176</v>
      </c>
      <c r="E224" s="276" t="n">
        <v>8</v>
      </c>
      <c r="F224" s="269" t="n">
        <v>0</v>
      </c>
      <c r="G224" s="276" t="n">
        <v>18</v>
      </c>
      <c r="H224" s="267" t="n">
        <v>0</v>
      </c>
      <c r="I224" s="354" t="n">
        <v>225</v>
      </c>
      <c r="J224" s="355" t="s">
        <v>0</v>
      </c>
      <c r="K224" s="359" t="n">
        <v>0</v>
      </c>
      <c r="L224" s="274" t="n">
        <v>-18</v>
      </c>
      <c r="M224" s="278" t="n">
        <v>18</v>
      </c>
    </row>
    <row r="225" s="261" customFormat="true" ht="12" hidden="false" customHeight="false" outlineLevel="0" collapsed="false">
      <c r="A225" s="357" t="n">
        <v>213</v>
      </c>
      <c r="B225" s="352"/>
      <c r="C225" s="262" t="s">
        <v>215</v>
      </c>
      <c r="D225" s="358" t="s">
        <v>216</v>
      </c>
      <c r="E225" s="276" t="n">
        <v>8</v>
      </c>
      <c r="F225" s="269" t="n">
        <v>0</v>
      </c>
      <c r="G225" s="276" t="n">
        <v>26</v>
      </c>
      <c r="H225" s="267" t="n">
        <v>0</v>
      </c>
      <c r="I225" s="354" t="n">
        <v>325</v>
      </c>
      <c r="J225" s="355" t="s">
        <v>0</v>
      </c>
      <c r="K225" s="359" t="n">
        <v>0</v>
      </c>
      <c r="L225" s="274" t="n">
        <v>-26</v>
      </c>
      <c r="M225" s="278" t="n">
        <v>26</v>
      </c>
    </row>
    <row r="226" s="261" customFormat="true" ht="12" hidden="false" customHeight="false" outlineLevel="0" collapsed="false">
      <c r="A226" s="357" t="n">
        <v>214</v>
      </c>
      <c r="B226" s="352"/>
      <c r="C226" s="262" t="s">
        <v>273</v>
      </c>
      <c r="D226" s="358" t="s">
        <v>274</v>
      </c>
      <c r="E226" s="276" t="n">
        <v>0</v>
      </c>
      <c r="F226" s="269" t="n">
        <v>0</v>
      </c>
      <c r="G226" s="276" t="n">
        <v>0</v>
      </c>
      <c r="H226" s="267" t="n">
        <v>0</v>
      </c>
      <c r="I226" s="354" t="s">
        <v>0</v>
      </c>
      <c r="J226" s="355" t="s">
        <v>0</v>
      </c>
      <c r="K226" s="359" t="n">
        <v>0</v>
      </c>
      <c r="L226" s="274" t="n">
        <v>0</v>
      </c>
      <c r="M226" s="278" t="n">
        <v>0</v>
      </c>
    </row>
    <row r="227" s="261" customFormat="true" ht="12" hidden="false" customHeight="false" outlineLevel="0" collapsed="false">
      <c r="A227" s="367" t="n">
        <v>215</v>
      </c>
      <c r="B227" s="352"/>
      <c r="C227" s="248" t="s">
        <v>330</v>
      </c>
      <c r="D227" s="353" t="s">
        <v>331</v>
      </c>
      <c r="E227" s="250" t="n">
        <v>0</v>
      </c>
      <c r="F227" s="251" t="n">
        <v>0</v>
      </c>
      <c r="G227" s="250" t="n">
        <v>0</v>
      </c>
      <c r="H227" s="253" t="n">
        <v>0</v>
      </c>
      <c r="I227" s="365" t="s">
        <v>0</v>
      </c>
      <c r="J227" s="366" t="s">
        <v>0</v>
      </c>
      <c r="K227" s="356" t="n">
        <v>0</v>
      </c>
      <c r="L227" s="259" t="n">
        <v>0</v>
      </c>
      <c r="M227" s="260" t="n">
        <v>0</v>
      </c>
    </row>
    <row r="228" s="261" customFormat="true" ht="12" hidden="false" customHeight="false" outlineLevel="0" collapsed="false">
      <c r="A228" s="351" t="n">
        <v>216</v>
      </c>
      <c r="B228" s="352"/>
      <c r="C228" s="262" t="s">
        <v>354</v>
      </c>
      <c r="D228" s="358" t="s">
        <v>355</v>
      </c>
      <c r="E228" s="276" t="n">
        <v>0</v>
      </c>
      <c r="F228" s="269" t="n">
        <v>0</v>
      </c>
      <c r="G228" s="276" t="n">
        <v>0</v>
      </c>
      <c r="H228" s="267" t="n">
        <v>0</v>
      </c>
      <c r="I228" s="354" t="s">
        <v>0</v>
      </c>
      <c r="J228" s="355" t="s">
        <v>0</v>
      </c>
      <c r="K228" s="359" t="n">
        <v>0</v>
      </c>
      <c r="L228" s="274" t="n">
        <v>0</v>
      </c>
      <c r="M228" s="278" t="n">
        <v>0</v>
      </c>
    </row>
    <row r="229" s="261" customFormat="true" ht="11.25" hidden="false" customHeight="true" outlineLevel="0" collapsed="false">
      <c r="A229" s="357" t="n">
        <v>217</v>
      </c>
      <c r="B229" s="352"/>
      <c r="C229" s="262" t="s">
        <v>356</v>
      </c>
      <c r="D229" s="358" t="s">
        <v>357</v>
      </c>
      <c r="E229" s="276" t="n">
        <v>0</v>
      </c>
      <c r="F229" s="269" t="n">
        <v>0</v>
      </c>
      <c r="G229" s="276" t="n">
        <v>0</v>
      </c>
      <c r="H229" s="267" t="n">
        <v>0</v>
      </c>
      <c r="I229" s="354" t="s">
        <v>0</v>
      </c>
      <c r="J229" s="355" t="s">
        <v>0</v>
      </c>
      <c r="K229" s="359" t="n">
        <v>0</v>
      </c>
      <c r="L229" s="274" t="n">
        <v>0</v>
      </c>
      <c r="M229" s="278" t="n">
        <v>0</v>
      </c>
    </row>
    <row r="230" s="261" customFormat="true" ht="12" hidden="false" customHeight="false" outlineLevel="0" collapsed="false">
      <c r="A230" s="357" t="n">
        <v>218</v>
      </c>
      <c r="B230" s="352"/>
      <c r="C230" s="262" t="s">
        <v>396</v>
      </c>
      <c r="D230" s="358" t="s">
        <v>397</v>
      </c>
      <c r="E230" s="276" t="n">
        <v>0</v>
      </c>
      <c r="F230" s="269" t="n">
        <v>0</v>
      </c>
      <c r="G230" s="276" t="n">
        <v>0</v>
      </c>
      <c r="H230" s="267" t="n">
        <v>0</v>
      </c>
      <c r="I230" s="354" t="s">
        <v>0</v>
      </c>
      <c r="J230" s="355" t="s">
        <v>0</v>
      </c>
      <c r="K230" s="359" t="n">
        <v>0</v>
      </c>
      <c r="L230" s="274" t="n">
        <v>0</v>
      </c>
      <c r="M230" s="278" t="n">
        <v>0</v>
      </c>
    </row>
    <row r="231" s="261" customFormat="true" ht="12" hidden="false" customHeight="false" outlineLevel="0" collapsed="false">
      <c r="A231" s="357" t="n">
        <v>219</v>
      </c>
      <c r="B231" s="352"/>
      <c r="C231" s="290" t="s">
        <v>422</v>
      </c>
      <c r="D231" s="368" t="s">
        <v>423</v>
      </c>
      <c r="E231" s="292" t="n">
        <v>0</v>
      </c>
      <c r="F231" s="293" t="n">
        <v>0</v>
      </c>
      <c r="G231" s="292" t="n">
        <v>0</v>
      </c>
      <c r="H231" s="295" t="n">
        <v>0</v>
      </c>
      <c r="I231" s="362" t="s">
        <v>0</v>
      </c>
      <c r="J231" s="363" t="s">
        <v>0</v>
      </c>
      <c r="K231" s="364" t="n">
        <v>0</v>
      </c>
      <c r="L231" s="299" t="n">
        <v>0</v>
      </c>
      <c r="M231" s="300" t="n">
        <v>0</v>
      </c>
    </row>
    <row r="232" s="261" customFormat="true" ht="12" hidden="false" customHeight="false" outlineLevel="0" collapsed="false">
      <c r="A232" s="367" t="n">
        <v>220</v>
      </c>
      <c r="B232" s="352"/>
      <c r="C232" s="301" t="s">
        <v>426</v>
      </c>
      <c r="D232" s="370" t="s">
        <v>427</v>
      </c>
      <c r="E232" s="264" t="n">
        <v>0</v>
      </c>
      <c r="F232" s="265" t="n">
        <v>0</v>
      </c>
      <c r="G232" s="264" t="n">
        <v>25</v>
      </c>
      <c r="H232" s="303" t="n">
        <v>0</v>
      </c>
      <c r="I232" s="354" t="s">
        <v>0</v>
      </c>
      <c r="J232" s="355" t="s">
        <v>0</v>
      </c>
      <c r="K232" s="356" t="n">
        <v>0</v>
      </c>
      <c r="L232" s="305" t="n">
        <v>-25</v>
      </c>
      <c r="M232" s="275" t="n">
        <v>25</v>
      </c>
    </row>
    <row r="233" s="261" customFormat="true" ht="12" hidden="false" customHeight="false" outlineLevel="0" collapsed="false">
      <c r="A233" s="351" t="n">
        <v>221</v>
      </c>
      <c r="B233" s="352"/>
      <c r="C233" s="262" t="s">
        <v>434</v>
      </c>
      <c r="D233" s="358" t="s">
        <v>435</v>
      </c>
      <c r="E233" s="276" t="n">
        <v>1</v>
      </c>
      <c r="F233" s="269" t="n">
        <v>0</v>
      </c>
      <c r="G233" s="276" t="n">
        <v>0</v>
      </c>
      <c r="H233" s="267" t="n">
        <v>0</v>
      </c>
      <c r="I233" s="354" t="n">
        <v>0</v>
      </c>
      <c r="J233" s="355" t="s">
        <v>0</v>
      </c>
      <c r="K233" s="359" t="n">
        <v>0</v>
      </c>
      <c r="L233" s="274" t="n">
        <v>0</v>
      </c>
      <c r="M233" s="278" t="n">
        <v>0</v>
      </c>
    </row>
    <row r="234" s="261" customFormat="true" ht="11.25" hidden="false" customHeight="true" outlineLevel="0" collapsed="false">
      <c r="A234" s="357" t="n">
        <v>222</v>
      </c>
      <c r="B234" s="352"/>
      <c r="C234" s="262" t="s">
        <v>467</v>
      </c>
      <c r="D234" s="358" t="s">
        <v>468</v>
      </c>
      <c r="E234" s="276" t="n">
        <v>0</v>
      </c>
      <c r="F234" s="269" t="n">
        <v>0</v>
      </c>
      <c r="G234" s="276" t="n">
        <v>0</v>
      </c>
      <c r="H234" s="267" t="n">
        <v>0</v>
      </c>
      <c r="I234" s="354" t="s">
        <v>0</v>
      </c>
      <c r="J234" s="355" t="s">
        <v>0</v>
      </c>
      <c r="K234" s="359" t="n">
        <v>0</v>
      </c>
      <c r="L234" s="274" t="n">
        <v>0</v>
      </c>
      <c r="M234" s="278" t="n">
        <v>0</v>
      </c>
    </row>
    <row r="235" s="261" customFormat="true" ht="12" hidden="false" customHeight="false" outlineLevel="0" collapsed="false">
      <c r="A235" s="357" t="n">
        <v>223</v>
      </c>
      <c r="B235" s="352"/>
      <c r="C235" s="262" t="s">
        <v>471</v>
      </c>
      <c r="D235" s="358" t="s">
        <v>472</v>
      </c>
      <c r="E235" s="276" t="n">
        <v>0</v>
      </c>
      <c r="F235" s="269" t="n">
        <v>0</v>
      </c>
      <c r="G235" s="276" t="n">
        <v>1</v>
      </c>
      <c r="H235" s="267" t="n">
        <v>0</v>
      </c>
      <c r="I235" s="354" t="s">
        <v>0</v>
      </c>
      <c r="J235" s="355" t="s">
        <v>0</v>
      </c>
      <c r="K235" s="359" t="n">
        <v>0</v>
      </c>
      <c r="L235" s="274" t="n">
        <v>-1</v>
      </c>
      <c r="M235" s="278" t="n">
        <v>1</v>
      </c>
    </row>
    <row r="236" s="261" customFormat="true" ht="12" hidden="false" customHeight="false" outlineLevel="0" collapsed="false">
      <c r="A236" s="357" t="n">
        <v>224</v>
      </c>
      <c r="B236" s="352"/>
      <c r="C236" s="290" t="s">
        <v>475</v>
      </c>
      <c r="D236" s="368" t="s">
        <v>476</v>
      </c>
      <c r="E236" s="292" t="n">
        <v>0</v>
      </c>
      <c r="F236" s="293" t="n">
        <v>0</v>
      </c>
      <c r="G236" s="292" t="n">
        <v>0</v>
      </c>
      <c r="H236" s="295" t="n">
        <v>0</v>
      </c>
      <c r="I236" s="362" t="s">
        <v>0</v>
      </c>
      <c r="J236" s="363" t="s">
        <v>0</v>
      </c>
      <c r="K236" s="364" t="n">
        <v>0</v>
      </c>
      <c r="L236" s="299" t="n">
        <v>0</v>
      </c>
      <c r="M236" s="300" t="n">
        <v>0</v>
      </c>
    </row>
    <row r="237" customFormat="false" ht="12.75" hidden="false" customHeight="false" outlineLevel="0" collapsed="false">
      <c r="K237" s="372"/>
    </row>
    <row r="238" customFormat="false" ht="12.75" hidden="false" customHeight="false" outlineLevel="0" collapsed="false">
      <c r="K238" s="372"/>
    </row>
    <row r="239" customFormat="false" ht="12.75" hidden="false" customHeight="false" outlineLevel="0" collapsed="false">
      <c r="K239" s="372"/>
    </row>
    <row r="240" customFormat="false" ht="12.75" hidden="false" customHeight="false" outlineLevel="0" collapsed="false">
      <c r="K240" s="372"/>
    </row>
    <row r="241" customFormat="false" ht="12.75" hidden="false" customHeight="false" outlineLevel="0" collapsed="false">
      <c r="K241" s="372"/>
    </row>
    <row r="242" customFormat="false" ht="12.75" hidden="false" customHeight="false" outlineLevel="0" collapsed="false">
      <c r="K242" s="372"/>
    </row>
    <row r="243" customFormat="false" ht="12.75" hidden="false" customHeight="false" outlineLevel="0" collapsed="false">
      <c r="K243" s="372"/>
    </row>
    <row r="244" customFormat="false" ht="12.75" hidden="false" customHeight="false" outlineLevel="0" collapsed="false">
      <c r="K244" s="372"/>
    </row>
    <row r="245" customFormat="false" ht="12.75" hidden="false" customHeight="false" outlineLevel="0" collapsed="false">
      <c r="K245" s="372"/>
    </row>
    <row r="246" customFormat="false" ht="12.75" hidden="false" customHeight="false" outlineLevel="0" collapsed="false">
      <c r="K246" s="372"/>
    </row>
    <row r="247" customFormat="false" ht="12.75" hidden="false" customHeight="false" outlineLevel="0" collapsed="false">
      <c r="K247" s="372"/>
    </row>
    <row r="248" customFormat="false" ht="12.75" hidden="false" customHeight="false" outlineLevel="0" collapsed="false">
      <c r="K248" s="372"/>
    </row>
    <row r="249" customFormat="false" ht="12.75" hidden="false" customHeight="false" outlineLevel="0" collapsed="false">
      <c r="K249" s="372"/>
    </row>
    <row r="250" customFormat="false" ht="12.75" hidden="false" customHeight="false" outlineLevel="0" collapsed="false">
      <c r="K250" s="372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09-04-14T09:43:06Z</cp:lastPrinted>
  <dcterms:modified xsi:type="dcterms:W3CDTF">2013-06-06T10:08:56Z</dcterms:modified>
  <cp:revision>0</cp:revision>
  <dc:subject/>
  <dc:title/>
</cp:coreProperties>
</file>