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ybrane" sheetId="1" state="visible" r:id="rId2"/>
    <sheet name="Vsetky_USD" sheetId="2" state="visible" r:id="rId3"/>
    <sheet name="Vsetky usporiadane export 201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496">
  <si>
    <t xml:space="preserve"> </t>
  </si>
  <si>
    <t xml:space="preserve">Ministerstvo hospodárstva SR</t>
  </si>
  <si>
    <t xml:space="preserve">Odbor obchodnej politiky</t>
  </si>
  <si>
    <t xml:space="preserve">Zahraničný obchod SR   -   január až jún 2013 (a rovnaké obdobie roku 2012)</t>
  </si>
  <si>
    <t xml:space="preserve">2012</t>
  </si>
  <si>
    <t xml:space="preserve">2013</t>
  </si>
  <si>
    <t xml:space="preserve">  Index  2013/2012</t>
  </si>
  <si>
    <t xml:space="preserve">Dovoz</t>
  </si>
  <si>
    <t xml:space="preserve">Štr.v %</t>
  </si>
  <si>
    <t xml:space="preserve">Vývoz</t>
  </si>
  <si>
    <t xml:space="preserve">Bilancia </t>
  </si>
  <si>
    <t xml:space="preserve">Obrat</t>
  </si>
  <si>
    <t xml:space="preserve">v mil.EUR</t>
  </si>
  <si>
    <t xml:space="preserve">SR CELKOM</t>
  </si>
  <si>
    <t xml:space="preserve">EÚ</t>
  </si>
  <si>
    <t xml:space="preserve">DE</t>
  </si>
  <si>
    <t xml:space="preserve">Nemecko</t>
  </si>
  <si>
    <t xml:space="preserve">CZ</t>
  </si>
  <si>
    <t xml:space="preserve">Česko</t>
  </si>
  <si>
    <t xml:space="preserve">PL</t>
  </si>
  <si>
    <t xml:space="preserve">Poľsko</t>
  </si>
  <si>
    <t xml:space="preserve">AT</t>
  </si>
  <si>
    <t xml:space="preserve">Rakúsko</t>
  </si>
  <si>
    <t xml:space="preserve">HU</t>
  </si>
  <si>
    <t xml:space="preserve">Maďarsko</t>
  </si>
  <si>
    <t xml:space="preserve">FR</t>
  </si>
  <si>
    <t xml:space="preserve">Francúzsko</t>
  </si>
  <si>
    <t xml:space="preserve">IT</t>
  </si>
  <si>
    <t xml:space="preserve">Taliansko</t>
  </si>
  <si>
    <t xml:space="preserve">GB</t>
  </si>
  <si>
    <t xml:space="preserve">Británia</t>
  </si>
  <si>
    <t xml:space="preserve">NL</t>
  </si>
  <si>
    <t xml:space="preserve">Holandsko</t>
  </si>
  <si>
    <t xml:space="preserve">ES</t>
  </si>
  <si>
    <t xml:space="preserve">Španielsko</t>
  </si>
  <si>
    <t xml:space="preserve">RU</t>
  </si>
  <si>
    <t xml:space="preserve">Rumunsko</t>
  </si>
  <si>
    <t xml:space="preserve">BE</t>
  </si>
  <si>
    <t xml:space="preserve">Belgicko</t>
  </si>
  <si>
    <t xml:space="preserve">SE</t>
  </si>
  <si>
    <t xml:space="preserve">Švédsko</t>
  </si>
  <si>
    <t xml:space="preserve">DK</t>
  </si>
  <si>
    <t xml:space="preserve">Dánsko</t>
  </si>
  <si>
    <t xml:space="preserve">SI</t>
  </si>
  <si>
    <t xml:space="preserve">Slovinsko</t>
  </si>
  <si>
    <t xml:space="preserve">BG</t>
  </si>
  <si>
    <t xml:space="preserve">Bulharsko</t>
  </si>
  <si>
    <t xml:space="preserve">FI</t>
  </si>
  <si>
    <t xml:space="preserve">Fínsko</t>
  </si>
  <si>
    <t xml:space="preserve">LV</t>
  </si>
  <si>
    <t xml:space="preserve">Lotyšsko</t>
  </si>
  <si>
    <t xml:space="preserve">LU</t>
  </si>
  <si>
    <t xml:space="preserve">Luxembursko</t>
  </si>
  <si>
    <t xml:space="preserve">GR</t>
  </si>
  <si>
    <t xml:space="preserve">Grécko</t>
  </si>
  <si>
    <t xml:space="preserve">PT</t>
  </si>
  <si>
    <t xml:space="preserve">Portugalsko</t>
  </si>
  <si>
    <t xml:space="preserve">LT</t>
  </si>
  <si>
    <t xml:space="preserve">Litva</t>
  </si>
  <si>
    <t xml:space="preserve">IE</t>
  </si>
  <si>
    <t xml:space="preserve">Írsko</t>
  </si>
  <si>
    <t xml:space="preserve">EE</t>
  </si>
  <si>
    <t xml:space="preserve">Estónsko</t>
  </si>
  <si>
    <t xml:space="preserve">CY</t>
  </si>
  <si>
    <t xml:space="preserve">Cyprus</t>
  </si>
  <si>
    <t xml:space="preserve">MT</t>
  </si>
  <si>
    <t xml:space="preserve">Malta</t>
  </si>
  <si>
    <t xml:space="preserve">SK</t>
  </si>
  <si>
    <t xml:space="preserve">Slovensko</t>
  </si>
  <si>
    <t xml:space="preserve">Ďalšie vybrané krajiny pôvodu pri dovoze / určenia pri vývoze</t>
  </si>
  <si>
    <t xml:space="preserve">Švajčiarsko</t>
  </si>
  <si>
    <t xml:space="preserve">Nórsko</t>
  </si>
  <si>
    <t xml:space="preserve">Chorvátsko</t>
  </si>
  <si>
    <t xml:space="preserve">Rusko</t>
  </si>
  <si>
    <t xml:space="preserve">Ukrajina</t>
  </si>
  <si>
    <t xml:space="preserve">Turecko</t>
  </si>
  <si>
    <t xml:space="preserve">Turkménsko</t>
  </si>
  <si>
    <t xml:space="preserve">Spojené štáty americké</t>
  </si>
  <si>
    <t xml:space="preserve">Kanada</t>
  </si>
  <si>
    <t xml:space="preserve">Brazília</t>
  </si>
  <si>
    <t xml:space="preserve">Čína</t>
  </si>
  <si>
    <t xml:space="preserve">Kórejská republika</t>
  </si>
  <si>
    <t xml:space="preserve">Japonsko</t>
  </si>
  <si>
    <t xml:space="preserve">Taiwan</t>
  </si>
  <si>
    <t xml:space="preserve">India</t>
  </si>
  <si>
    <t xml:space="preserve">Poznámka:  V tabuľke sú uvedené semifinálne údaje za rok 2012 a predbežné údaje za 2013.</t>
  </si>
  <si>
    <t xml:space="preserve">                    Údaje za EÚ27 sú upravené spolu s nedefinovanými údajmi INTRASTATu</t>
  </si>
  <si>
    <t xml:space="preserve">                    Údaje za krajiny EÚ27 sú usporiadané podľa vývozu</t>
  </si>
  <si>
    <t xml:space="preserve">Zdroj údajov:   ŠÚ SR</t>
  </si>
  <si>
    <t xml:space="preserve">Zdroj údajov:   ŠÚ SR, NBS</t>
  </si>
  <si>
    <t xml:space="preserve">semidefinitívne údaje za rok 2012 a predbežné údaje za rok 2013</t>
  </si>
  <si>
    <t xml:space="preserve">Údaje v tis. EUR</t>
  </si>
  <si>
    <t xml:space="preserve">Údaje v tis. USD</t>
  </si>
  <si>
    <t xml:space="preserve">USD</t>
  </si>
  <si>
    <t xml:space="preserve">január- jún 2012</t>
  </si>
  <si>
    <t xml:space="preserve">január - jún 2013</t>
  </si>
  <si>
    <t xml:space="preserve">január - jún 2012</t>
  </si>
  <si>
    <t xml:space="preserve"> Index  2013/ 2012</t>
  </si>
  <si>
    <t xml:space="preserve">Bilancia</t>
  </si>
  <si>
    <t xml:space="preserve">Sp</t>
  </si>
  <si>
    <t xml:space="preserve">Spolu</t>
  </si>
  <si>
    <t xml:space="preserve">AF</t>
  </si>
  <si>
    <t xml:space="preserve">Afganistan</t>
  </si>
  <si>
    <t xml:space="preserve">AL</t>
  </si>
  <si>
    <t xml:space="preserve">Albánsko</t>
  </si>
  <si>
    <t xml:space="preserve">DZ</t>
  </si>
  <si>
    <t xml:space="preserve">Alžírsko</t>
  </si>
  <si>
    <t xml:space="preserve">AS</t>
  </si>
  <si>
    <t xml:space="preserve">Americká Samoa</t>
  </si>
  <si>
    <t xml:space="preserve">VI</t>
  </si>
  <si>
    <t xml:space="preserve">Americké Panenské ostro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ída</t>
  </si>
  <si>
    <t xml:space="preserve">AG</t>
  </si>
  <si>
    <t xml:space="preserve">Antigua a Barbuda</t>
  </si>
  <si>
    <t xml:space="preserve">AR</t>
  </si>
  <si>
    <t xml:space="preserve">Argentína</t>
  </si>
  <si>
    <t xml:space="preserve">AM</t>
  </si>
  <si>
    <t xml:space="preserve">Arménsko</t>
  </si>
  <si>
    <t xml:space="preserve">AU</t>
  </si>
  <si>
    <t xml:space="preserve">Austrália</t>
  </si>
  <si>
    <t xml:space="preserve">AZ</t>
  </si>
  <si>
    <t xml:space="preserve">Azerbajdžan</t>
  </si>
  <si>
    <t xml:space="preserve">BS</t>
  </si>
  <si>
    <t xml:space="preserve">Bahamy</t>
  </si>
  <si>
    <t xml:space="preserve">BH</t>
  </si>
  <si>
    <t xml:space="preserve">Bahrajn</t>
  </si>
  <si>
    <t xml:space="preserve">BD</t>
  </si>
  <si>
    <t xml:space="preserve">Bangladéš</t>
  </si>
  <si>
    <t xml:space="preserve">BB</t>
  </si>
  <si>
    <t xml:space="preserve">Barbados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y</t>
  </si>
  <si>
    <t xml:space="preserve">BT</t>
  </si>
  <si>
    <t xml:space="preserve">Bhután</t>
  </si>
  <si>
    <t xml:space="preserve">BY</t>
  </si>
  <si>
    <t xml:space="preserve">Bielorusko</t>
  </si>
  <si>
    <t xml:space="preserve">BO</t>
  </si>
  <si>
    <t xml:space="preserve">Bolívia</t>
  </si>
  <si>
    <t xml:space="preserve">BA</t>
  </si>
  <si>
    <t xml:space="preserve">Bosna a Hercegovina</t>
  </si>
  <si>
    <t xml:space="preserve">BW</t>
  </si>
  <si>
    <t xml:space="preserve">Botswana</t>
  </si>
  <si>
    <t xml:space="preserve">BR</t>
  </si>
  <si>
    <t xml:space="preserve">IO</t>
  </si>
  <si>
    <t xml:space="preserve">Britské indickooceánske</t>
  </si>
  <si>
    <t xml:space="preserve">VG</t>
  </si>
  <si>
    <t xml:space="preserve">Britské Panenské ostrov</t>
  </si>
  <si>
    <t xml:space="preserve">BN</t>
  </si>
  <si>
    <t xml:space="preserve">Brunej</t>
  </si>
  <si>
    <t xml:space="preserve">BF</t>
  </si>
  <si>
    <t xml:space="preserve">Burkina</t>
  </si>
  <si>
    <t xml:space="preserve">BI</t>
  </si>
  <si>
    <t xml:space="preserve">Burundi</t>
  </si>
  <si>
    <t xml:space="preserve">XC</t>
  </si>
  <si>
    <t xml:space="preserve">Ceuta</t>
  </si>
  <si>
    <t xml:space="preserve">CK</t>
  </si>
  <si>
    <t xml:space="preserve">Cookove ostrovy</t>
  </si>
  <si>
    <t xml:space="preserve">TD</t>
  </si>
  <si>
    <t xml:space="preserve">Čad</t>
  </si>
  <si>
    <t xml:space="preserve">ME</t>
  </si>
  <si>
    <t xml:space="preserve">Čierna Hora</t>
  </si>
  <si>
    <t xml:space="preserve">CL</t>
  </si>
  <si>
    <t xml:space="preserve">Čile</t>
  </si>
  <si>
    <t xml:space="preserve">CN</t>
  </si>
  <si>
    <t xml:space="preserve">DM</t>
  </si>
  <si>
    <t xml:space="preserve">Dominika</t>
  </si>
  <si>
    <t xml:space="preserve">DO</t>
  </si>
  <si>
    <t xml:space="preserve">Dominikánska republika</t>
  </si>
  <si>
    <t xml:space="preserve">DJ</t>
  </si>
  <si>
    <t xml:space="preserve">Džibutsko</t>
  </si>
  <si>
    <t xml:space="preserve">EG</t>
  </si>
  <si>
    <t xml:space="preserve">Egypt</t>
  </si>
  <si>
    <t xml:space="preserve">EC</t>
  </si>
  <si>
    <t xml:space="preserve">Ekvádor</t>
  </si>
  <si>
    <t xml:space="preserve">ER</t>
  </si>
  <si>
    <t xml:space="preserve">Eritrea</t>
  </si>
  <si>
    <t xml:space="preserve">ET</t>
  </si>
  <si>
    <t xml:space="preserve">Etiópia</t>
  </si>
  <si>
    <t xml:space="preserve">FO</t>
  </si>
  <si>
    <t xml:space="preserve">Faerské ostrovy</t>
  </si>
  <si>
    <t xml:space="preserve">FK</t>
  </si>
  <si>
    <t xml:space="preserve">Falklandy</t>
  </si>
  <si>
    <t xml:space="preserve">FJ</t>
  </si>
  <si>
    <t xml:space="preserve">Fidži</t>
  </si>
  <si>
    <t xml:space="preserve">PH</t>
  </si>
  <si>
    <t xml:space="preserve">Filipíny</t>
  </si>
  <si>
    <t xml:space="preserve">PF</t>
  </si>
  <si>
    <t xml:space="preserve">Francúzska Polynézia</t>
  </si>
  <si>
    <t xml:space="preserve">TF</t>
  </si>
  <si>
    <t xml:space="preserve">Francúzske južné územia</t>
  </si>
  <si>
    <t xml:space="preserve">GA</t>
  </si>
  <si>
    <t xml:space="preserve">Gabon</t>
  </si>
  <si>
    <t xml:space="preserve">GM</t>
  </si>
  <si>
    <t xml:space="preserve">Gambia</t>
  </si>
  <si>
    <t xml:space="preserve">GH</t>
  </si>
  <si>
    <t xml:space="preserve">Ghana</t>
  </si>
  <si>
    <t xml:space="preserve">GI</t>
  </si>
  <si>
    <t xml:space="preserve">Gibraltár</t>
  </si>
  <si>
    <t xml:space="preserve">GD</t>
  </si>
  <si>
    <t xml:space="preserve">Grenada</t>
  </si>
  <si>
    <t xml:space="preserve">GL</t>
  </si>
  <si>
    <t xml:space="preserve">Grónsko</t>
  </si>
  <si>
    <t xml:space="preserve">GE</t>
  </si>
  <si>
    <t xml:space="preserve">Gruzínsko</t>
  </si>
  <si>
    <t xml:space="preserve">GU</t>
  </si>
  <si>
    <t xml:space="preserve">Guam</t>
  </si>
  <si>
    <t xml:space="preserve">GT</t>
  </si>
  <si>
    <t xml:space="preserve">Guatemala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ov ostrov</t>
  </si>
  <si>
    <t xml:space="preserve">AN</t>
  </si>
  <si>
    <t xml:space="preserve">Holandské Antily</t>
  </si>
  <si>
    <t xml:space="preserve">HN</t>
  </si>
  <si>
    <t xml:space="preserve">Honduras</t>
  </si>
  <si>
    <t xml:space="preserve">HK</t>
  </si>
  <si>
    <t xml:space="preserve">Hongkong</t>
  </si>
  <si>
    <t xml:space="preserve">HR</t>
  </si>
  <si>
    <t xml:space="preserve">IN</t>
  </si>
  <si>
    <t xml:space="preserve">ID</t>
  </si>
  <si>
    <t xml:space="preserve">Indonézia</t>
  </si>
  <si>
    <t xml:space="preserve">IQ</t>
  </si>
  <si>
    <t xml:space="preserve">Irak</t>
  </si>
  <si>
    <t xml:space="preserve">IR</t>
  </si>
  <si>
    <t xml:space="preserve">Irán</t>
  </si>
  <si>
    <t xml:space="preserve">IS</t>
  </si>
  <si>
    <t xml:space="preserve">Island</t>
  </si>
  <si>
    <t xml:space="preserve">IL</t>
  </si>
  <si>
    <t xml:space="preserve">Izrael</t>
  </si>
  <si>
    <t xml:space="preserve">JM</t>
  </si>
  <si>
    <t xml:space="preserve">Jamajka</t>
  </si>
  <si>
    <t xml:space="preserve">JP</t>
  </si>
  <si>
    <t xml:space="preserve">YE</t>
  </si>
  <si>
    <t xml:space="preserve">Jemen</t>
  </si>
  <si>
    <t xml:space="preserve">JO</t>
  </si>
  <si>
    <t xml:space="preserve">Jordánsko</t>
  </si>
  <si>
    <t xml:space="preserve">ZA</t>
  </si>
  <si>
    <t xml:space="preserve">Južná Afrika</t>
  </si>
  <si>
    <t xml:space="preserve">KY</t>
  </si>
  <si>
    <t xml:space="preserve">Kajmanie ostrovy</t>
  </si>
  <si>
    <t xml:space="preserve">KH</t>
  </si>
  <si>
    <t xml:space="preserve">Kambodža</t>
  </si>
  <si>
    <t xml:space="preserve">CM</t>
  </si>
  <si>
    <t xml:space="preserve">Kamerun</t>
  </si>
  <si>
    <t xml:space="preserve">CA</t>
  </si>
  <si>
    <t xml:space="preserve">CV</t>
  </si>
  <si>
    <t xml:space="preserve">Kapverdy</t>
  </si>
  <si>
    <t xml:space="preserve">QA</t>
  </si>
  <si>
    <t xml:space="preserve">Katar</t>
  </si>
  <si>
    <t xml:space="preserve">KZ</t>
  </si>
  <si>
    <t xml:space="preserve">Kazachstan</t>
  </si>
  <si>
    <t xml:space="preserve">KE</t>
  </si>
  <si>
    <t xml:space="preserve">Keňa</t>
  </si>
  <si>
    <t xml:space="preserve">KG</t>
  </si>
  <si>
    <t xml:space="preserve">Kirgizsko</t>
  </si>
  <si>
    <t xml:space="preserve">CC</t>
  </si>
  <si>
    <t xml:space="preserve">Kokosové ostrovy</t>
  </si>
  <si>
    <t xml:space="preserve">CO</t>
  </si>
  <si>
    <t xml:space="preserve">Kolumbia</t>
  </si>
  <si>
    <t xml:space="preserve">KM</t>
  </si>
  <si>
    <t xml:space="preserve">Komory</t>
  </si>
  <si>
    <t xml:space="preserve">CG</t>
  </si>
  <si>
    <t xml:space="preserve">Kongo</t>
  </si>
  <si>
    <t xml:space="preserve">CD</t>
  </si>
  <si>
    <t xml:space="preserve">Kongo (býv. Zair)</t>
  </si>
  <si>
    <t xml:space="preserve">KP</t>
  </si>
  <si>
    <t xml:space="preserve">Kórejská ľudovodemokrat</t>
  </si>
  <si>
    <t xml:space="preserve">KR</t>
  </si>
  <si>
    <t xml:space="preserve">CR</t>
  </si>
  <si>
    <t xml:space="preserve">Kostarika</t>
  </si>
  <si>
    <t xml:space="preserve">CU</t>
  </si>
  <si>
    <t xml:space="preserve">Kuba</t>
  </si>
  <si>
    <t xml:space="preserve">KW</t>
  </si>
  <si>
    <t xml:space="preserve">Kuvajt</t>
  </si>
  <si>
    <t xml:space="preserve">LA</t>
  </si>
  <si>
    <t xml:space="preserve">Laos</t>
  </si>
  <si>
    <t xml:space="preserve">LS</t>
  </si>
  <si>
    <t xml:space="preserve">Lesotho</t>
  </si>
  <si>
    <t xml:space="preserve">LB</t>
  </si>
  <si>
    <t xml:space="preserve">Libanon</t>
  </si>
  <si>
    <t xml:space="preserve">LR</t>
  </si>
  <si>
    <t xml:space="preserve">Libéria</t>
  </si>
  <si>
    <t xml:space="preserve">LY</t>
  </si>
  <si>
    <t xml:space="preserve">Líbya</t>
  </si>
  <si>
    <t xml:space="preserve">LI</t>
  </si>
  <si>
    <t xml:space="preserve">Lichtenštajnsko</t>
  </si>
  <si>
    <t xml:space="preserve">MO</t>
  </si>
  <si>
    <t xml:space="preserve">Macao</t>
  </si>
  <si>
    <t xml:space="preserve">MK</t>
  </si>
  <si>
    <t xml:space="preserve">Macedónsko</t>
  </si>
  <si>
    <t xml:space="preserve">MG</t>
  </si>
  <si>
    <t xml:space="preserve">Madagaskar</t>
  </si>
  <si>
    <t xml:space="preserve">MY</t>
  </si>
  <si>
    <t xml:space="preserve">Malajzia</t>
  </si>
  <si>
    <t xml:space="preserve">MW</t>
  </si>
  <si>
    <t xml:space="preserve">Malawi</t>
  </si>
  <si>
    <t xml:space="preserve">MV</t>
  </si>
  <si>
    <t xml:space="preserve">Maldivy</t>
  </si>
  <si>
    <t xml:space="preserve">ML</t>
  </si>
  <si>
    <t xml:space="preserve">Mali</t>
  </si>
  <si>
    <t xml:space="preserve">MA</t>
  </si>
  <si>
    <t xml:space="preserve">Maroko</t>
  </si>
  <si>
    <t xml:space="preserve">MH</t>
  </si>
  <si>
    <t xml:space="preserve">Marshallove ostrovy</t>
  </si>
  <si>
    <t xml:space="preserve">MU</t>
  </si>
  <si>
    <t xml:space="preserve">Maurícius</t>
  </si>
  <si>
    <t xml:space="preserve">MR</t>
  </si>
  <si>
    <t xml:space="preserve">Mauritánia</t>
  </si>
  <si>
    <t xml:space="preserve">UM</t>
  </si>
  <si>
    <t xml:space="preserve">Menšie odľahlé ostrovy</t>
  </si>
  <si>
    <t xml:space="preserve">MX</t>
  </si>
  <si>
    <t xml:space="preserve">Mexiko</t>
  </si>
  <si>
    <t xml:space="preserve">FM</t>
  </si>
  <si>
    <t xml:space="preserve">Mikronézia</t>
  </si>
  <si>
    <t xml:space="preserve">MM</t>
  </si>
  <si>
    <t xml:space="preserve">Mjanmarsko</t>
  </si>
  <si>
    <t xml:space="preserve">MD</t>
  </si>
  <si>
    <t xml:space="preserve">Moldavsko</t>
  </si>
  <si>
    <t xml:space="preserve">MN</t>
  </si>
  <si>
    <t xml:space="preserve">Mongolsko</t>
  </si>
  <si>
    <t xml:space="preserve">MS</t>
  </si>
  <si>
    <t xml:space="preserve">Montserrat</t>
  </si>
  <si>
    <t xml:space="preserve">MZ</t>
  </si>
  <si>
    <t xml:space="preserve">Mozambik</t>
  </si>
  <si>
    <t xml:space="preserve">NA</t>
  </si>
  <si>
    <t xml:space="preserve">Namíbia</t>
  </si>
  <si>
    <t xml:space="preserve">NR</t>
  </si>
  <si>
    <t xml:space="preserve">Nauru</t>
  </si>
  <si>
    <t xml:space="preserve">NP</t>
  </si>
  <si>
    <t xml:space="preserve">Nepál</t>
  </si>
  <si>
    <t xml:space="preserve">NE</t>
  </si>
  <si>
    <t xml:space="preserve">Niger</t>
  </si>
  <si>
    <t xml:space="preserve">NG</t>
  </si>
  <si>
    <t xml:space="preserve">Nigéria</t>
  </si>
  <si>
    <t xml:space="preserve">NI</t>
  </si>
  <si>
    <t xml:space="preserve">Nikaragua</t>
  </si>
  <si>
    <t xml:space="preserve">NU</t>
  </si>
  <si>
    <t xml:space="preserve">Niue</t>
  </si>
  <si>
    <t xml:space="preserve">NF</t>
  </si>
  <si>
    <t xml:space="preserve">Norfolk</t>
  </si>
  <si>
    <t xml:space="preserve">NO</t>
  </si>
  <si>
    <t xml:space="preserve">NC</t>
  </si>
  <si>
    <t xml:space="preserve">Nová Kaledónia</t>
  </si>
  <si>
    <t xml:space="preserve">NZ</t>
  </si>
  <si>
    <t xml:space="preserve">Nový Zéland</t>
  </si>
  <si>
    <t xml:space="preserve">PS</t>
  </si>
  <si>
    <t xml:space="preserve">Okupované územie Palest</t>
  </si>
  <si>
    <t xml:space="preserve">OM</t>
  </si>
  <si>
    <t xml:space="preserve">Omán</t>
  </si>
  <si>
    <t xml:space="preserve">PK</t>
  </si>
  <si>
    <t xml:space="preserve">Pakistan</t>
  </si>
  <si>
    <t xml:space="preserve">PA</t>
  </si>
  <si>
    <t xml:space="preserve">Panama</t>
  </si>
  <si>
    <t xml:space="preserve">PG</t>
  </si>
  <si>
    <t xml:space="preserve">Papua-Nová Guinea</t>
  </si>
  <si>
    <t xml:space="preserve">PY</t>
  </si>
  <si>
    <t xml:space="preserve">Paraguaj</t>
  </si>
  <si>
    <t xml:space="preserve">PE</t>
  </si>
  <si>
    <t xml:space="preserve">Peru</t>
  </si>
  <si>
    <t xml:space="preserve">PN</t>
  </si>
  <si>
    <t xml:space="preserve">Pitcairnove ostrovy</t>
  </si>
  <si>
    <t xml:space="preserve">CI</t>
  </si>
  <si>
    <t xml:space="preserve">Pobrežie Slonoviny</t>
  </si>
  <si>
    <t xml:space="preserve">GQ</t>
  </si>
  <si>
    <t xml:space="preserve">Rovníková Guinea</t>
  </si>
  <si>
    <t xml:space="preserve">RO</t>
  </si>
  <si>
    <t xml:space="preserve">RW</t>
  </si>
  <si>
    <t xml:space="preserve">Rwanda</t>
  </si>
  <si>
    <t xml:space="preserve">PM</t>
  </si>
  <si>
    <t xml:space="preserve">Saint Pierre a Miquelon</t>
  </si>
  <si>
    <t xml:space="preserve">SV</t>
  </si>
  <si>
    <t xml:space="preserve">Salvádor</t>
  </si>
  <si>
    <t xml:space="preserve">SM</t>
  </si>
  <si>
    <t xml:space="preserve">San Maríno</t>
  </si>
  <si>
    <t xml:space="preserve">SA</t>
  </si>
  <si>
    <t xml:space="preserve">Saudská Arábia</t>
  </si>
  <si>
    <t xml:space="preserve">SN</t>
  </si>
  <si>
    <t xml:space="preserve">Senegal</t>
  </si>
  <si>
    <t xml:space="preserve">MP</t>
  </si>
  <si>
    <t xml:space="preserve">Severné Mariány</t>
  </si>
  <si>
    <t xml:space="preserve">SC</t>
  </si>
  <si>
    <t xml:space="preserve">Seychely</t>
  </si>
  <si>
    <t xml:space="preserve">SL</t>
  </si>
  <si>
    <t xml:space="preserve">Sierra Leone</t>
  </si>
  <si>
    <t xml:space="preserve">SG</t>
  </si>
  <si>
    <t xml:space="preserve">Singapur</t>
  </si>
  <si>
    <t xml:space="preserve">SO</t>
  </si>
  <si>
    <t xml:space="preserve">Somálsko</t>
  </si>
  <si>
    <t xml:space="preserve">AE</t>
  </si>
  <si>
    <t xml:space="preserve">Spojené arabské emiráty</t>
  </si>
  <si>
    <t xml:space="preserve">US</t>
  </si>
  <si>
    <t xml:space="preserve">Spojené štáty</t>
  </si>
  <si>
    <t xml:space="preserve">XS</t>
  </si>
  <si>
    <t xml:space="preserve">Srbsko</t>
  </si>
  <si>
    <t xml:space="preserve">LK</t>
  </si>
  <si>
    <t xml:space="preserve">Srí Lanka</t>
  </si>
  <si>
    <t xml:space="preserve">CF</t>
  </si>
  <si>
    <t xml:space="preserve">Stredoafrická republika</t>
  </si>
  <si>
    <t xml:space="preserve">SD</t>
  </si>
  <si>
    <t xml:space="preserve">Sudán</t>
  </si>
  <si>
    <t xml:space="preserve">SR</t>
  </si>
  <si>
    <t xml:space="preserve">Surinam</t>
  </si>
  <si>
    <t xml:space="preserve">SZ</t>
  </si>
  <si>
    <t xml:space="preserve">Svazijsko</t>
  </si>
  <si>
    <t xml:space="preserve">SH</t>
  </si>
  <si>
    <t xml:space="preserve">Svätá Helena</t>
  </si>
  <si>
    <t xml:space="preserve">LC</t>
  </si>
  <si>
    <t xml:space="preserve">Svätá Lucia</t>
  </si>
  <si>
    <t xml:space="preserve">KN</t>
  </si>
  <si>
    <t xml:space="preserve">Svätý Krištof</t>
  </si>
  <si>
    <t xml:space="preserve">ST</t>
  </si>
  <si>
    <t xml:space="preserve">Svätý Tomáš</t>
  </si>
  <si>
    <t xml:space="preserve">VC</t>
  </si>
  <si>
    <t xml:space="preserve">Svätý Vincent</t>
  </si>
  <si>
    <t xml:space="preserve">SY</t>
  </si>
  <si>
    <t xml:space="preserve">Sýria</t>
  </si>
  <si>
    <t xml:space="preserve">SB</t>
  </si>
  <si>
    <t xml:space="preserve">Šalamúnove ostrovy</t>
  </si>
  <si>
    <t xml:space="preserve">CH</t>
  </si>
  <si>
    <t xml:space="preserve">TJ</t>
  </si>
  <si>
    <t xml:space="preserve">Tadžikistan</t>
  </si>
  <si>
    <t xml:space="preserve">TW</t>
  </si>
  <si>
    <t xml:space="preserve">TZ</t>
  </si>
  <si>
    <t xml:space="preserve">Tanzánia</t>
  </si>
  <si>
    <t xml:space="preserve">TH</t>
  </si>
  <si>
    <t xml:space="preserve">Thajsko</t>
  </si>
  <si>
    <t xml:space="preserve">TG</t>
  </si>
  <si>
    <t xml:space="preserve">Togo</t>
  </si>
  <si>
    <t xml:space="preserve">TK</t>
  </si>
  <si>
    <t xml:space="preserve">Tokelau</t>
  </si>
  <si>
    <t xml:space="preserve">TT</t>
  </si>
  <si>
    <t xml:space="preserve">Trinidad a Tobago</t>
  </si>
  <si>
    <t xml:space="preserve">TN</t>
  </si>
  <si>
    <t xml:space="preserve">Tunisko</t>
  </si>
  <si>
    <t xml:space="preserve">TR</t>
  </si>
  <si>
    <t xml:space="preserve">TM</t>
  </si>
  <si>
    <t xml:space="preserve">TC</t>
  </si>
  <si>
    <t xml:space="preserve">Turks a Caicos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Y</t>
  </si>
  <si>
    <t xml:space="preserve">Uruguaj</t>
  </si>
  <si>
    <t xml:space="preserve">UZ</t>
  </si>
  <si>
    <t xml:space="preserve">Uzbekistan</t>
  </si>
  <si>
    <t xml:space="preserve">VU</t>
  </si>
  <si>
    <t xml:space="preserve">Vanuatu</t>
  </si>
  <si>
    <t xml:space="preserve">VA</t>
  </si>
  <si>
    <t xml:space="preserve">Vatikán</t>
  </si>
  <si>
    <t xml:space="preserve">VE</t>
  </si>
  <si>
    <t xml:space="preserve">Venezuela</t>
  </si>
  <si>
    <t xml:space="preserve">CX</t>
  </si>
  <si>
    <t xml:space="preserve">Vianočný ostrov</t>
  </si>
  <si>
    <t xml:space="preserve">VN</t>
  </si>
  <si>
    <t xml:space="preserve">Vietnam</t>
  </si>
  <si>
    <t xml:space="preserve">WF</t>
  </si>
  <si>
    <t xml:space="preserve">Wallis a Futuna</t>
  </si>
  <si>
    <t xml:space="preserve">ZM</t>
  </si>
  <si>
    <t xml:space="preserve">Zambia</t>
  </si>
  <si>
    <t xml:space="preserve">ZW</t>
  </si>
  <si>
    <t xml:space="preserve">Zimbabwe</t>
  </si>
  <si>
    <t xml:space="preserve">Údaje za krajiny sú usporiadané zostupne podľa  exportu</t>
  </si>
  <si>
    <t xml:space="preserve">2013-2012</t>
  </si>
  <si>
    <t xml:space="preserve">Rozdiel</t>
  </si>
  <si>
    <t xml:space="preserve">Por.</t>
  </si>
  <si>
    <t xml:space="preserve">Kd</t>
  </si>
  <si>
    <t xml:space="preserve">Krajina</t>
  </si>
  <si>
    <t xml:space="preserve">Imp-12</t>
  </si>
  <si>
    <t xml:space="preserve">Exp-12</t>
  </si>
  <si>
    <t xml:space="preserve">Imp-13</t>
  </si>
  <si>
    <t xml:space="preserve">Exp-13</t>
  </si>
  <si>
    <t xml:space="preserve">Imp_ind</t>
  </si>
  <si>
    <t xml:space="preserve">Exp_ind</t>
  </si>
  <si>
    <t xml:space="preserve">Ex_Rozd</t>
  </si>
  <si>
    <t xml:space="preserve">Bil-13</t>
  </si>
  <si>
    <t xml:space="preserve">Obr-13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,,"/>
    <numFmt numFmtId="166" formatCode="#,##0,"/>
    <numFmt numFmtId="167" formatCode="0"/>
    <numFmt numFmtId="168" formatCode="#,##0.0,"/>
    <numFmt numFmtId="169" formatCode="#,##0"/>
    <numFmt numFmtId="170" formatCode="#\ ##0;\-#\ ##0"/>
    <numFmt numFmtId="171" formatCode="#,##0.0"/>
    <numFmt numFmtId="172" formatCode="0.0"/>
    <numFmt numFmtId="173" formatCode="0.00"/>
    <numFmt numFmtId="174" formatCode="@"/>
    <numFmt numFmtId="175" formatCode="0.000"/>
    <numFmt numFmtId="176" formatCode="#,##0_)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993300"/>
      <name val="Arial CE"/>
      <family val="2"/>
      <charset val="238"/>
    </font>
    <font>
      <b val="true"/>
      <sz val="10"/>
      <color rgb="FF333333"/>
      <name val="Arial CE"/>
      <family val="2"/>
      <charset val="238"/>
    </font>
    <font>
      <b val="true"/>
      <sz val="10"/>
      <color rgb="FF333333"/>
      <name val="Arial CE"/>
      <family val="0"/>
      <charset val="238"/>
    </font>
    <font>
      <sz val="10"/>
      <color rgb="FF0000FF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993300"/>
      <name val="Arial CE"/>
      <family val="2"/>
      <charset val="238"/>
    </font>
    <font>
      <sz val="10"/>
      <color rgb="FF9933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8"/>
      <color rgb="FFFFFFFF"/>
      <name val="Arial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FF00FF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00800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9"/>
      <color rgb="FF993300"/>
      <name val="Arial CE"/>
      <family val="0"/>
      <charset val="238"/>
    </font>
    <font>
      <b val="true"/>
      <sz val="9"/>
      <color rgb="FF0000FF"/>
      <name val="Arial CE"/>
      <family val="2"/>
      <charset val="238"/>
    </font>
    <font>
      <b val="true"/>
      <sz val="9"/>
      <color rgb="FF008000"/>
      <name val="Arial CE"/>
      <family val="2"/>
      <charset val="238"/>
    </font>
    <font>
      <b val="true"/>
      <sz val="9"/>
      <color rgb="FF993300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99330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 CE"/>
      <family val="0"/>
      <charset val="238"/>
    </font>
    <font>
      <b val="true"/>
      <sz val="9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993300"/>
      <name val="Arial"/>
      <family val="2"/>
      <charset val="238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0.13"/>
    <col collapsed="false" customWidth="true" hidden="false" outlineLevel="0" max="3" min="3" style="2" width="9.28"/>
    <col collapsed="false" customWidth="true" hidden="false" outlineLevel="0" max="4" min="4" style="2" width="7.42"/>
    <col collapsed="false" customWidth="true" hidden="false" outlineLevel="0" max="5" min="5" style="2" width="9.28"/>
    <col collapsed="false" customWidth="true" hidden="false" outlineLevel="0" max="6" min="6" style="2" width="7.42"/>
    <col collapsed="false" customWidth="true" hidden="false" outlineLevel="0" max="7" min="7" style="3" width="8.99"/>
    <col collapsed="false" customWidth="true" hidden="false" outlineLevel="0" max="8" min="8" style="4" width="1.7"/>
    <col collapsed="false" customWidth="true" hidden="false" outlineLevel="0" max="9" min="9" style="5" width="9.28"/>
    <col collapsed="false" customWidth="true" hidden="false" outlineLevel="0" max="10" min="10" style="2" width="7.42"/>
    <col collapsed="false" customWidth="true" hidden="false" outlineLevel="0" max="11" min="11" style="5" width="9.28"/>
    <col collapsed="false" customWidth="true" hidden="false" outlineLevel="0" max="12" min="12" style="1" width="7.42"/>
    <col collapsed="false" customWidth="true" hidden="false" outlineLevel="0" max="13" min="13" style="1" width="8.99"/>
    <col collapsed="false" customWidth="true" hidden="false" outlineLevel="0" max="14" min="14" style="1" width="1.56"/>
    <col collapsed="false" customWidth="true" hidden="false" outlineLevel="0" max="16" min="15" style="1" width="8.28"/>
    <col collapsed="false" customWidth="true" hidden="false" outlineLevel="0" max="17" min="17" style="1" width="1.7"/>
    <col collapsed="false" customWidth="true" hidden="false" outlineLevel="0" max="18" min="18" style="1" width="11.7"/>
    <col collapsed="false" customWidth="false" hidden="false" outlineLevel="0" max="257" min="19" style="1" width="9.85"/>
  </cols>
  <sheetData>
    <row r="1" s="6" customFormat="true" ht="12.75" hidden="false" customHeight="false" outlineLevel="0" collapsed="false">
      <c r="A1" s="6" t="s">
        <v>0</v>
      </c>
      <c r="B1" s="7" t="s">
        <v>1</v>
      </c>
      <c r="C1" s="8"/>
      <c r="D1" s="9"/>
      <c r="E1" s="8"/>
      <c r="F1" s="9"/>
      <c r="G1" s="10"/>
      <c r="H1" s="9"/>
      <c r="I1" s="11"/>
      <c r="J1" s="9"/>
      <c r="K1" s="11"/>
      <c r="L1" s="12"/>
      <c r="M1" s="11"/>
      <c r="N1" s="9"/>
      <c r="O1" s="11"/>
      <c r="P1" s="13"/>
      <c r="Q1" s="13"/>
      <c r="R1" s="11"/>
    </row>
    <row r="2" s="6" customFormat="true" ht="12.75" hidden="false" customHeight="false" outlineLevel="0" collapsed="false">
      <c r="B2" s="14" t="s">
        <v>2</v>
      </c>
      <c r="C2" s="9"/>
      <c r="D2" s="15"/>
      <c r="E2" s="16"/>
      <c r="F2" s="8"/>
      <c r="G2" s="17"/>
      <c r="H2" s="17"/>
      <c r="I2" s="18"/>
      <c r="J2" s="15"/>
      <c r="K2" s="19"/>
      <c r="L2" s="11"/>
      <c r="M2" s="20"/>
      <c r="N2" s="9"/>
      <c r="O2" s="10"/>
      <c r="P2" s="10"/>
      <c r="Q2" s="10"/>
      <c r="R2" s="11"/>
    </row>
    <row r="3" s="21" customFormat="true" ht="12" hidden="false" customHeight="true" outlineLevel="0" collapsed="false">
      <c r="B3" s="22"/>
      <c r="C3" s="23"/>
      <c r="D3" s="24"/>
      <c r="E3" s="24"/>
      <c r="F3" s="24"/>
      <c r="G3" s="25"/>
      <c r="H3" s="24"/>
      <c r="I3" s="24"/>
      <c r="J3" s="24"/>
      <c r="K3" s="24"/>
      <c r="L3" s="24"/>
      <c r="M3" s="24"/>
      <c r="N3" s="24"/>
      <c r="O3" s="26"/>
      <c r="P3" s="27"/>
      <c r="Q3" s="27"/>
      <c r="R3" s="26"/>
    </row>
    <row r="4" s="6" customFormat="true" ht="15.75" hidden="false" customHeight="false" outlineLevel="0" collapsed="false">
      <c r="B4" s="28" t="s">
        <v>3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11"/>
    </row>
    <row r="5" customFormat="false" ht="12.75" hidden="false" customHeight="false" outlineLevel="0" collapsed="false">
      <c r="B5" s="30"/>
      <c r="C5" s="31"/>
      <c r="D5" s="23"/>
      <c r="E5" s="31"/>
      <c r="F5" s="32"/>
      <c r="G5" s="23"/>
      <c r="H5" s="33"/>
      <c r="I5" s="23"/>
      <c r="J5" s="23"/>
      <c r="K5" s="23"/>
      <c r="L5" s="32"/>
      <c r="M5" s="23"/>
      <c r="N5" s="34"/>
      <c r="O5" s="34"/>
      <c r="P5" s="35"/>
      <c r="Q5" s="35"/>
      <c r="R5" s="34"/>
    </row>
    <row r="6" s="36" customFormat="true" ht="15" hidden="false" customHeight="false" outlineLevel="0" collapsed="false">
      <c r="C6" s="37" t="s">
        <v>4</v>
      </c>
      <c r="D6" s="37"/>
      <c r="E6" s="37"/>
      <c r="F6" s="37"/>
      <c r="G6" s="37"/>
      <c r="I6" s="37" t="s">
        <v>5</v>
      </c>
      <c r="J6" s="37"/>
      <c r="K6" s="37"/>
      <c r="L6" s="37"/>
      <c r="M6" s="37"/>
      <c r="O6" s="38" t="s">
        <v>6</v>
      </c>
      <c r="P6" s="38"/>
      <c r="Q6" s="39"/>
      <c r="R6" s="40" t="n">
        <v>2013</v>
      </c>
    </row>
    <row r="7" s="36" customFormat="true" ht="12.75" hidden="false" customHeight="false" outlineLevel="0" collapsed="false">
      <c r="B7" s="41"/>
      <c r="C7" s="42" t="s">
        <v>7</v>
      </c>
      <c r="D7" s="43" t="s">
        <v>8</v>
      </c>
      <c r="E7" s="44" t="s">
        <v>9</v>
      </c>
      <c r="F7" s="43" t="s">
        <v>8</v>
      </c>
      <c r="G7" s="45" t="s">
        <v>10</v>
      </c>
      <c r="H7" s="46"/>
      <c r="I7" s="47" t="s">
        <v>7</v>
      </c>
      <c r="J7" s="43" t="s">
        <v>8</v>
      </c>
      <c r="K7" s="48" t="s">
        <v>9</v>
      </c>
      <c r="L7" s="43" t="s">
        <v>8</v>
      </c>
      <c r="M7" s="49" t="s">
        <v>10</v>
      </c>
      <c r="N7" s="46"/>
      <c r="O7" s="50" t="s">
        <v>7</v>
      </c>
      <c r="P7" s="51" t="s">
        <v>9</v>
      </c>
      <c r="Q7" s="52"/>
      <c r="R7" s="53" t="s">
        <v>11</v>
      </c>
    </row>
    <row r="8" s="54" customFormat="true" ht="12.75" hidden="false" customHeight="false" outlineLevel="0" collapsed="false">
      <c r="B8" s="41"/>
      <c r="C8" s="55" t="s">
        <v>12</v>
      </c>
      <c r="D8" s="56"/>
      <c r="E8" s="57" t="s">
        <v>12</v>
      </c>
      <c r="F8" s="56"/>
      <c r="G8" s="58" t="s">
        <v>12</v>
      </c>
      <c r="H8" s="15"/>
      <c r="I8" s="59" t="s">
        <v>12</v>
      </c>
      <c r="J8" s="56"/>
      <c r="K8" s="60" t="s">
        <v>12</v>
      </c>
      <c r="L8" s="56"/>
      <c r="M8" s="61" t="s">
        <v>12</v>
      </c>
      <c r="N8" s="15"/>
      <c r="O8" s="62"/>
      <c r="P8" s="63"/>
      <c r="Q8" s="64"/>
      <c r="R8" s="65" t="s">
        <v>12</v>
      </c>
    </row>
    <row r="9" customFormat="false" ht="12.75" hidden="false" customHeight="false" outlineLevel="0" collapsed="false">
      <c r="C9" s="1"/>
      <c r="D9" s="66"/>
      <c r="E9" s="66"/>
      <c r="F9" s="66"/>
      <c r="G9" s="67"/>
      <c r="H9" s="1"/>
      <c r="I9" s="68"/>
      <c r="J9" s="66"/>
      <c r="K9" s="69"/>
      <c r="L9" s="69"/>
    </row>
    <row r="10" s="70" customFormat="true" ht="12.75" hidden="false" customHeight="false" outlineLevel="0" collapsed="false">
      <c r="B10" s="38" t="s">
        <v>13</v>
      </c>
      <c r="C10" s="71" t="n">
        <v>28895409</v>
      </c>
      <c r="D10" s="72" t="n">
        <v>100</v>
      </c>
      <c r="E10" s="73" t="n">
        <v>30767337</v>
      </c>
      <c r="F10" s="72" t="n">
        <v>100</v>
      </c>
      <c r="G10" s="74" t="n">
        <v>1871928</v>
      </c>
      <c r="H10" s="75"/>
      <c r="I10" s="71" t="n">
        <v>28897881</v>
      </c>
      <c r="J10" s="72" t="n">
        <v>100</v>
      </c>
      <c r="K10" s="73" t="n">
        <v>31843280</v>
      </c>
      <c r="L10" s="72" t="n">
        <v>100</v>
      </c>
      <c r="M10" s="74" t="n">
        <v>2945399</v>
      </c>
      <c r="N10" s="76"/>
      <c r="O10" s="77" t="n">
        <v>100.008554992248</v>
      </c>
      <c r="P10" s="78" t="n">
        <v>103.497029983453</v>
      </c>
      <c r="Q10" s="79"/>
      <c r="R10" s="80" t="n">
        <v>60741161</v>
      </c>
    </row>
    <row r="11" customFormat="false" ht="12.75" hidden="false" customHeight="false" outlineLevel="0" collapsed="false">
      <c r="B11" s="81"/>
      <c r="C11" s="82"/>
      <c r="D11" s="83"/>
      <c r="E11" s="82"/>
      <c r="F11" s="83"/>
      <c r="G11" s="82"/>
      <c r="H11" s="84"/>
      <c r="I11" s="82"/>
      <c r="J11" s="83"/>
      <c r="K11" s="82"/>
      <c r="L11" s="83"/>
      <c r="M11" s="82"/>
      <c r="O11" s="85"/>
      <c r="P11" s="85"/>
      <c r="Q11" s="85"/>
      <c r="R11" s="5"/>
    </row>
    <row r="12" s="70" customFormat="true" ht="12.75" hidden="false" customHeight="false" outlineLevel="0" collapsed="false">
      <c r="B12" s="38" t="s">
        <v>14</v>
      </c>
      <c r="C12" s="71" t="n">
        <v>18698646</v>
      </c>
      <c r="D12" s="72" t="n">
        <v>64.7114771761839</v>
      </c>
      <c r="E12" s="73" t="n">
        <v>25802755</v>
      </c>
      <c r="F12" s="72" t="n">
        <v>83.8641153766412</v>
      </c>
      <c r="G12" s="74" t="n">
        <v>7104109</v>
      </c>
      <c r="H12" s="75"/>
      <c r="I12" s="71" t="n">
        <v>18174410</v>
      </c>
      <c r="J12" s="72" t="n">
        <v>62.8918431770136</v>
      </c>
      <c r="K12" s="73" t="n">
        <v>26304651</v>
      </c>
      <c r="L12" s="72" t="n">
        <v>82.6066001994769</v>
      </c>
      <c r="M12" s="74" t="n">
        <v>8130241</v>
      </c>
      <c r="N12" s="76"/>
      <c r="O12" s="77" t="n">
        <v>97.1963959315557</v>
      </c>
      <c r="P12" s="78" t="n">
        <v>101.945125627089</v>
      </c>
      <c r="Q12" s="79"/>
      <c r="R12" s="80" t="n">
        <v>44479061</v>
      </c>
    </row>
    <row r="13" s="70" customFormat="true" ht="15" hidden="false" customHeight="true" outlineLevel="0" collapsed="false">
      <c r="B13" s="86"/>
      <c r="C13" s="87"/>
      <c r="D13" s="88"/>
      <c r="E13" s="87"/>
      <c r="F13" s="88"/>
      <c r="G13" s="87"/>
      <c r="H13" s="84"/>
      <c r="I13" s="87"/>
      <c r="J13" s="88"/>
      <c r="K13" s="87"/>
      <c r="L13" s="88"/>
      <c r="M13" s="87"/>
      <c r="O13" s="89"/>
      <c r="P13" s="89"/>
      <c r="Q13" s="90"/>
      <c r="R13" s="91"/>
    </row>
    <row r="14" customFormat="false" ht="12.75" hidden="false" customHeight="false" outlineLevel="0" collapsed="false">
      <c r="A14" s="1" t="s">
        <v>15</v>
      </c>
      <c r="B14" s="92" t="s">
        <v>16</v>
      </c>
      <c r="C14" s="93" t="n">
        <v>5003460</v>
      </c>
      <c r="D14" s="94" t="n">
        <v>17.3157611300813</v>
      </c>
      <c r="E14" s="95" t="n">
        <v>6729234</v>
      </c>
      <c r="F14" s="94" t="n">
        <v>21.871356627322</v>
      </c>
      <c r="G14" s="96" t="n">
        <v>1725774</v>
      </c>
      <c r="H14" s="97"/>
      <c r="I14" s="93" t="n">
        <v>4614054</v>
      </c>
      <c r="J14" s="94" t="n">
        <v>15.9667554863279</v>
      </c>
      <c r="K14" s="95" t="n">
        <v>6698046</v>
      </c>
      <c r="L14" s="94" t="n">
        <v>21.0344097718577</v>
      </c>
      <c r="M14" s="96" t="n">
        <v>2083992</v>
      </c>
      <c r="N14" s="98"/>
      <c r="O14" s="99" t="n">
        <v>92.2172656521687</v>
      </c>
      <c r="P14" s="100" t="n">
        <v>99.536529714972</v>
      </c>
      <c r="Q14" s="101"/>
      <c r="R14" s="102" t="n">
        <v>11312100</v>
      </c>
    </row>
    <row r="15" customFormat="false" ht="12.75" hidden="false" customHeight="false" outlineLevel="0" collapsed="false">
      <c r="A15" s="1" t="s">
        <v>17</v>
      </c>
      <c r="B15" s="103" t="s">
        <v>18</v>
      </c>
      <c r="C15" s="104" t="n">
        <v>2799180</v>
      </c>
      <c r="D15" s="105" t="n">
        <v>9.68728284828915</v>
      </c>
      <c r="E15" s="106" t="n">
        <v>4184581</v>
      </c>
      <c r="F15" s="105" t="n">
        <v>13.6007253406429</v>
      </c>
      <c r="G15" s="107" t="n">
        <v>1385401</v>
      </c>
      <c r="H15" s="97"/>
      <c r="I15" s="104" t="n">
        <v>2985771</v>
      </c>
      <c r="J15" s="105" t="n">
        <v>10.3321451147231</v>
      </c>
      <c r="K15" s="106" t="n">
        <v>4223958</v>
      </c>
      <c r="L15" s="105" t="n">
        <v>13.2648332709445</v>
      </c>
      <c r="M15" s="107" t="n">
        <v>1238187</v>
      </c>
      <c r="N15" s="98"/>
      <c r="O15" s="108" t="n">
        <v>106.665916446959</v>
      </c>
      <c r="P15" s="109" t="n">
        <v>100.941002217426</v>
      </c>
      <c r="Q15" s="101"/>
      <c r="R15" s="110" t="n">
        <v>7209729</v>
      </c>
    </row>
    <row r="16" customFormat="false" ht="12.75" hidden="false" customHeight="false" outlineLevel="0" collapsed="false">
      <c r="A16" s="1" t="s">
        <v>19</v>
      </c>
      <c r="B16" s="103" t="s">
        <v>20</v>
      </c>
      <c r="C16" s="104" t="n">
        <v>1046227</v>
      </c>
      <c r="D16" s="105" t="n">
        <v>3.62073781340143</v>
      </c>
      <c r="E16" s="106" t="n">
        <v>2334871</v>
      </c>
      <c r="F16" s="105" t="n">
        <v>7.58879782153392</v>
      </c>
      <c r="G16" s="107" t="n">
        <v>1288644</v>
      </c>
      <c r="H16" s="97"/>
      <c r="I16" s="104" t="n">
        <v>1307913</v>
      </c>
      <c r="J16" s="105" t="n">
        <v>4.52598237220231</v>
      </c>
      <c r="K16" s="106" t="n">
        <v>2573104</v>
      </c>
      <c r="L16" s="105" t="n">
        <v>8.08052436809273</v>
      </c>
      <c r="M16" s="107" t="n">
        <v>1265191</v>
      </c>
      <c r="N16" s="98"/>
      <c r="O16" s="108" t="n">
        <v>125.012353915546</v>
      </c>
      <c r="P16" s="109" t="n">
        <v>110.203261764783</v>
      </c>
      <c r="Q16" s="101"/>
      <c r="R16" s="110" t="n">
        <v>3881017</v>
      </c>
    </row>
    <row r="17" customFormat="false" ht="12.75" hidden="false" customHeight="false" outlineLevel="0" collapsed="false">
      <c r="A17" s="1" t="s">
        <v>21</v>
      </c>
      <c r="B17" s="103" t="s">
        <v>22</v>
      </c>
      <c r="C17" s="104" t="n">
        <v>677209</v>
      </c>
      <c r="D17" s="105" t="n">
        <v>2.34365604584451</v>
      </c>
      <c r="E17" s="106" t="n">
        <v>2039799</v>
      </c>
      <c r="F17" s="105" t="n">
        <v>6.62975479483324</v>
      </c>
      <c r="G17" s="107" t="n">
        <v>1362590</v>
      </c>
      <c r="H17" s="97"/>
      <c r="I17" s="104" t="n">
        <v>698568</v>
      </c>
      <c r="J17" s="105" t="n">
        <v>2.41736755715756</v>
      </c>
      <c r="K17" s="106" t="n">
        <v>2043023</v>
      </c>
      <c r="L17" s="105" t="n">
        <v>6.41586859142651</v>
      </c>
      <c r="M17" s="107" t="n">
        <v>1344455</v>
      </c>
      <c r="N17" s="98"/>
      <c r="O17" s="108" t="n">
        <v>103.15397462231</v>
      </c>
      <c r="P17" s="109" t="n">
        <v>100.158054788732</v>
      </c>
      <c r="Q17" s="101"/>
      <c r="R17" s="110" t="n">
        <v>2741591</v>
      </c>
    </row>
    <row r="18" customFormat="false" ht="12.75" hidden="false" customHeight="false" outlineLevel="0" collapsed="false">
      <c r="A18" s="1" t="s">
        <v>23</v>
      </c>
      <c r="B18" s="111" t="s">
        <v>24</v>
      </c>
      <c r="C18" s="112" t="n">
        <v>1035156</v>
      </c>
      <c r="D18" s="113" t="n">
        <v>3.58242376842633</v>
      </c>
      <c r="E18" s="114" t="n">
        <v>2082781</v>
      </c>
      <c r="F18" s="113" t="n">
        <v>6.76945489302503</v>
      </c>
      <c r="G18" s="115" t="n">
        <v>1047625</v>
      </c>
      <c r="H18" s="97"/>
      <c r="I18" s="112" t="n">
        <v>1192647</v>
      </c>
      <c r="J18" s="113" t="n">
        <v>4.12710883541946</v>
      </c>
      <c r="K18" s="114" t="n">
        <v>1993908</v>
      </c>
      <c r="L18" s="113" t="n">
        <v>6.26162882718112</v>
      </c>
      <c r="M18" s="115" t="n">
        <v>801261</v>
      </c>
      <c r="N18" s="98"/>
      <c r="O18" s="116" t="n">
        <v>115.21422858004</v>
      </c>
      <c r="P18" s="117" t="n">
        <v>95.7329647236075</v>
      </c>
      <c r="Q18" s="101"/>
      <c r="R18" s="118" t="n">
        <v>3186555</v>
      </c>
    </row>
    <row r="19" customFormat="false" ht="12.75" hidden="false" customHeight="false" outlineLevel="0" collapsed="false">
      <c r="A19" s="1" t="s">
        <v>25</v>
      </c>
      <c r="B19" s="92" t="s">
        <v>26</v>
      </c>
      <c r="C19" s="93" t="n">
        <v>868515</v>
      </c>
      <c r="D19" s="94" t="n">
        <v>3.0057196975478</v>
      </c>
      <c r="E19" s="95" t="n">
        <v>1802572</v>
      </c>
      <c r="F19" s="94" t="n">
        <v>5.85871958954394</v>
      </c>
      <c r="G19" s="96" t="n">
        <v>934057</v>
      </c>
      <c r="H19" s="97"/>
      <c r="I19" s="93" t="n">
        <v>844324</v>
      </c>
      <c r="J19" s="94" t="n">
        <v>2.92175056018813</v>
      </c>
      <c r="K19" s="95" t="n">
        <v>1701546</v>
      </c>
      <c r="L19" s="94" t="n">
        <v>5.34350104637462</v>
      </c>
      <c r="M19" s="96" t="n">
        <v>857222</v>
      </c>
      <c r="N19" s="98"/>
      <c r="O19" s="99" t="n">
        <v>97.2146710189231</v>
      </c>
      <c r="P19" s="100" t="n">
        <v>94.3954527197804</v>
      </c>
      <c r="Q19" s="101"/>
      <c r="R19" s="102" t="n">
        <v>2545870</v>
      </c>
    </row>
    <row r="20" customFormat="false" ht="12.75" hidden="false" customHeight="false" outlineLevel="0" collapsed="false">
      <c r="A20" s="1" t="s">
        <v>27</v>
      </c>
      <c r="B20" s="103" t="s">
        <v>28</v>
      </c>
      <c r="C20" s="104" t="n">
        <v>904027</v>
      </c>
      <c r="D20" s="105" t="n">
        <v>3.12861811369412</v>
      </c>
      <c r="E20" s="106" t="n">
        <v>1400935</v>
      </c>
      <c r="F20" s="105" t="n">
        <v>4.55331899540087</v>
      </c>
      <c r="G20" s="107" t="n">
        <v>496908</v>
      </c>
      <c r="H20" s="97"/>
      <c r="I20" s="104" t="n">
        <v>908754</v>
      </c>
      <c r="J20" s="105" t="n">
        <v>3.14470808430556</v>
      </c>
      <c r="K20" s="106" t="n">
        <v>1514948</v>
      </c>
      <c r="L20" s="105" t="n">
        <v>4.75751241706256</v>
      </c>
      <c r="M20" s="107" t="n">
        <v>606194</v>
      </c>
      <c r="N20" s="98"/>
      <c r="O20" s="108" t="n">
        <v>100.522882613019</v>
      </c>
      <c r="P20" s="109" t="n">
        <v>108.138350458801</v>
      </c>
      <c r="Q20" s="101"/>
      <c r="R20" s="110" t="n">
        <v>2423702</v>
      </c>
    </row>
    <row r="21" customFormat="false" ht="12.75" hidden="false" customHeight="false" outlineLevel="0" collapsed="false">
      <c r="A21" s="1" t="s">
        <v>29</v>
      </c>
      <c r="B21" s="103" t="s">
        <v>30</v>
      </c>
      <c r="C21" s="104" t="n">
        <v>316523</v>
      </c>
      <c r="D21" s="105" t="n">
        <v>1.09540930879366</v>
      </c>
      <c r="E21" s="106" t="n">
        <v>1194331</v>
      </c>
      <c r="F21" s="105" t="n">
        <v>3.88181466598816</v>
      </c>
      <c r="G21" s="107" t="n">
        <v>877808</v>
      </c>
      <c r="H21" s="97"/>
      <c r="I21" s="104" t="n">
        <v>289676</v>
      </c>
      <c r="J21" s="105" t="n">
        <v>1.00241259904143</v>
      </c>
      <c r="K21" s="106" t="n">
        <v>1442586</v>
      </c>
      <c r="L21" s="105" t="n">
        <v>4.53026823869903</v>
      </c>
      <c r="M21" s="107" t="n">
        <v>1152910</v>
      </c>
      <c r="N21" s="98"/>
      <c r="O21" s="108" t="n">
        <v>91.5181519194498</v>
      </c>
      <c r="P21" s="109" t="n">
        <v>120.78611373229</v>
      </c>
      <c r="Q21" s="101"/>
      <c r="R21" s="110" t="n">
        <v>1732262</v>
      </c>
    </row>
    <row r="22" customFormat="false" ht="12.75" hidden="false" customHeight="false" outlineLevel="0" collapsed="false">
      <c r="A22" s="1" t="s">
        <v>31</v>
      </c>
      <c r="B22" s="103" t="s">
        <v>32</v>
      </c>
      <c r="C22" s="104" t="n">
        <v>322958</v>
      </c>
      <c r="D22" s="105" t="n">
        <v>1.11767928254623</v>
      </c>
      <c r="E22" s="106" t="n">
        <v>745935</v>
      </c>
      <c r="F22" s="105" t="n">
        <v>2.42443796809584</v>
      </c>
      <c r="G22" s="107" t="n">
        <v>422977</v>
      </c>
      <c r="H22" s="97"/>
      <c r="I22" s="104" t="n">
        <v>300735</v>
      </c>
      <c r="J22" s="105" t="n">
        <v>1.04068184099727</v>
      </c>
      <c r="K22" s="106" t="n">
        <v>732000</v>
      </c>
      <c r="L22" s="105" t="n">
        <v>2.29875816812841</v>
      </c>
      <c r="M22" s="107" t="n">
        <v>431265</v>
      </c>
      <c r="N22" s="98"/>
      <c r="O22" s="108" t="n">
        <v>93.118919487983</v>
      </c>
      <c r="P22" s="109" t="n">
        <v>98.1318747612057</v>
      </c>
      <c r="Q22" s="101"/>
      <c r="R22" s="110" t="n">
        <v>1032735</v>
      </c>
    </row>
    <row r="23" customFormat="false" ht="12.75" hidden="false" customHeight="false" outlineLevel="0" collapsed="false">
      <c r="A23" s="1" t="s">
        <v>33</v>
      </c>
      <c r="B23" s="111" t="s">
        <v>34</v>
      </c>
      <c r="C23" s="112" t="n">
        <v>324531</v>
      </c>
      <c r="D23" s="113" t="n">
        <v>1.12312305390798</v>
      </c>
      <c r="E23" s="114" t="n">
        <v>592306</v>
      </c>
      <c r="F23" s="113" t="n">
        <v>1.9251129858915</v>
      </c>
      <c r="G23" s="115" t="n">
        <v>267775</v>
      </c>
      <c r="H23" s="97"/>
      <c r="I23" s="112" t="n">
        <v>334677</v>
      </c>
      <c r="J23" s="113" t="n">
        <v>1.15813681978966</v>
      </c>
      <c r="K23" s="114" t="n">
        <v>623334</v>
      </c>
      <c r="L23" s="113" t="n">
        <v>1.95750563384174</v>
      </c>
      <c r="M23" s="115" t="n">
        <v>288657</v>
      </c>
      <c r="N23" s="98"/>
      <c r="O23" s="116" t="n">
        <v>103.126357728537</v>
      </c>
      <c r="P23" s="117" t="n">
        <v>105.238508473661</v>
      </c>
      <c r="Q23" s="101"/>
      <c r="R23" s="118" t="n">
        <v>958011</v>
      </c>
    </row>
    <row r="24" customFormat="false" ht="12.75" hidden="false" customHeight="false" outlineLevel="0" collapsed="false">
      <c r="A24" s="1" t="s">
        <v>35</v>
      </c>
      <c r="B24" s="119" t="s">
        <v>36</v>
      </c>
      <c r="C24" s="120" t="n">
        <v>2873738</v>
      </c>
      <c r="D24" s="121" t="n">
        <v>9.94530999716945</v>
      </c>
      <c r="E24" s="122" t="n">
        <v>1148760</v>
      </c>
      <c r="F24" s="121" t="n">
        <v>3.73369979988843</v>
      </c>
      <c r="G24" s="123" t="n">
        <v>-1724978</v>
      </c>
      <c r="H24" s="124"/>
      <c r="I24" s="120" t="n">
        <v>326040</v>
      </c>
      <c r="J24" s="121" t="n">
        <v>1.1282488151986</v>
      </c>
      <c r="K24" s="122" t="n">
        <v>612283</v>
      </c>
      <c r="L24" s="121" t="n">
        <v>1.92280129433903</v>
      </c>
      <c r="M24" s="123" t="n">
        <v>286243</v>
      </c>
      <c r="N24" s="98"/>
      <c r="O24" s="125" t="n">
        <v>11.3455019211911</v>
      </c>
      <c r="P24" s="126" t="n">
        <v>53.2994707336607</v>
      </c>
      <c r="Q24" s="127"/>
      <c r="R24" s="128" t="n">
        <v>938323</v>
      </c>
    </row>
    <row r="25" customFormat="false" ht="12.75" hidden="false" customHeight="false" outlineLevel="0" collapsed="false">
      <c r="A25" s="1" t="s">
        <v>37</v>
      </c>
      <c r="B25" s="103" t="s">
        <v>38</v>
      </c>
      <c r="C25" s="104" t="n">
        <v>270577</v>
      </c>
      <c r="D25" s="105" t="n">
        <v>0.936401350124513</v>
      </c>
      <c r="E25" s="106" t="n">
        <v>504150</v>
      </c>
      <c r="F25" s="105" t="n">
        <v>1.63858835101653</v>
      </c>
      <c r="G25" s="107" t="n">
        <v>233573</v>
      </c>
      <c r="H25" s="97"/>
      <c r="I25" s="104" t="n">
        <v>273272</v>
      </c>
      <c r="J25" s="105" t="n">
        <v>0.945647191224851</v>
      </c>
      <c r="K25" s="106" t="n">
        <v>494240</v>
      </c>
      <c r="L25" s="105" t="n">
        <v>1.55210141668823</v>
      </c>
      <c r="M25" s="107" t="n">
        <v>220968</v>
      </c>
      <c r="N25" s="98"/>
      <c r="O25" s="108" t="n">
        <v>100.996019617336</v>
      </c>
      <c r="P25" s="109" t="n">
        <v>98.034315183973</v>
      </c>
      <c r="Q25" s="101"/>
      <c r="R25" s="110" t="n">
        <v>767512</v>
      </c>
    </row>
    <row r="26" customFormat="false" ht="12.75" hidden="false" customHeight="false" outlineLevel="0" collapsed="false">
      <c r="A26" s="1" t="s">
        <v>39</v>
      </c>
      <c r="B26" s="103" t="s">
        <v>40</v>
      </c>
      <c r="C26" s="104" t="n">
        <v>133885</v>
      </c>
      <c r="D26" s="105" t="n">
        <v>0.463343502076749</v>
      </c>
      <c r="E26" s="106" t="n">
        <v>495831</v>
      </c>
      <c r="F26" s="105" t="n">
        <v>1.61154993686974</v>
      </c>
      <c r="G26" s="107" t="n">
        <v>361946</v>
      </c>
      <c r="H26" s="97"/>
      <c r="I26" s="104" t="n">
        <v>132538</v>
      </c>
      <c r="J26" s="105" t="n">
        <v>0.4586426250423</v>
      </c>
      <c r="K26" s="106" t="n">
        <v>441660</v>
      </c>
      <c r="L26" s="105" t="n">
        <v>1.38698023570436</v>
      </c>
      <c r="M26" s="107" t="n">
        <v>309122</v>
      </c>
      <c r="N26" s="98"/>
      <c r="O26" s="108" t="n">
        <v>98.9939126862606</v>
      </c>
      <c r="P26" s="109" t="n">
        <v>89.0747048893676</v>
      </c>
      <c r="Q26" s="101"/>
      <c r="R26" s="110" t="n">
        <v>574198</v>
      </c>
    </row>
    <row r="27" customFormat="false" ht="12.75" hidden="false" customHeight="false" outlineLevel="0" collapsed="false">
      <c r="A27" s="1" t="s">
        <v>41</v>
      </c>
      <c r="B27" s="103" t="s">
        <v>42</v>
      </c>
      <c r="C27" s="104" t="n">
        <v>111504</v>
      </c>
      <c r="D27" s="105" t="n">
        <v>0.385888291112266</v>
      </c>
      <c r="E27" s="106" t="n">
        <v>231040</v>
      </c>
      <c r="F27" s="105" t="n">
        <v>0.75092621763138</v>
      </c>
      <c r="G27" s="107" t="n">
        <v>119536</v>
      </c>
      <c r="H27" s="97"/>
      <c r="I27" s="104" t="n">
        <v>102369</v>
      </c>
      <c r="J27" s="105" t="n">
        <v>0.354243966884631</v>
      </c>
      <c r="K27" s="106" t="n">
        <v>297110</v>
      </c>
      <c r="L27" s="105" t="n">
        <v>0.933038305099223</v>
      </c>
      <c r="M27" s="107" t="n">
        <v>194741</v>
      </c>
      <c r="N27" s="98"/>
      <c r="O27" s="108" t="n">
        <v>91.8074687903573</v>
      </c>
      <c r="P27" s="109" t="n">
        <v>128.596779778393</v>
      </c>
      <c r="Q27" s="101"/>
      <c r="R27" s="110" t="n">
        <v>399479</v>
      </c>
    </row>
    <row r="28" customFormat="false" ht="12.75" hidden="false" customHeight="false" outlineLevel="0" collapsed="false">
      <c r="A28" s="1" t="s">
        <v>43</v>
      </c>
      <c r="B28" s="111" t="s">
        <v>44</v>
      </c>
      <c r="C28" s="129" t="n">
        <v>132871</v>
      </c>
      <c r="D28" s="113" t="n">
        <v>0.459834294091494</v>
      </c>
      <c r="E28" s="130" t="n">
        <v>226316</v>
      </c>
      <c r="F28" s="113" t="n">
        <v>0.73557227263445</v>
      </c>
      <c r="G28" s="115" t="n">
        <v>93445</v>
      </c>
      <c r="H28" s="124"/>
      <c r="I28" s="129" t="n">
        <v>142760</v>
      </c>
      <c r="J28" s="113" t="n">
        <v>0.494015460856801</v>
      </c>
      <c r="K28" s="130" t="n">
        <v>259358</v>
      </c>
      <c r="L28" s="113" t="n">
        <v>0.814482678920011</v>
      </c>
      <c r="M28" s="115" t="n">
        <v>116598</v>
      </c>
      <c r="N28" s="98"/>
      <c r="O28" s="131" t="n">
        <v>107.442557066629</v>
      </c>
      <c r="P28" s="132" t="n">
        <v>114.599939907033</v>
      </c>
      <c r="Q28" s="127"/>
      <c r="R28" s="118" t="n">
        <v>402118</v>
      </c>
    </row>
    <row r="29" customFormat="false" ht="12.75" hidden="false" customHeight="false" outlineLevel="0" collapsed="false">
      <c r="A29" s="1" t="s">
        <v>45</v>
      </c>
      <c r="B29" s="133" t="s">
        <v>46</v>
      </c>
      <c r="C29" s="93" t="n">
        <v>48973</v>
      </c>
      <c r="D29" s="94" t="n">
        <v>0.169483671264179</v>
      </c>
      <c r="E29" s="95" t="n">
        <v>176823</v>
      </c>
      <c r="F29" s="94" t="n">
        <v>0.574710121971232</v>
      </c>
      <c r="G29" s="96" t="n">
        <v>127850</v>
      </c>
      <c r="H29" s="97"/>
      <c r="I29" s="93" t="n">
        <v>56897</v>
      </c>
      <c r="J29" s="94" t="n">
        <v>0.196889868845401</v>
      </c>
      <c r="K29" s="95" t="n">
        <v>161625</v>
      </c>
      <c r="L29" s="94" t="n">
        <v>0.507563919294746</v>
      </c>
      <c r="M29" s="96" t="n">
        <v>104728</v>
      </c>
      <c r="N29" s="98"/>
      <c r="O29" s="99" t="n">
        <v>116.180344271333</v>
      </c>
      <c r="P29" s="100" t="n">
        <v>91.4049642863202</v>
      </c>
      <c r="Q29" s="101"/>
      <c r="R29" s="102" t="n">
        <v>218522</v>
      </c>
    </row>
    <row r="30" customFormat="false" ht="12.75" hidden="false" customHeight="false" outlineLevel="0" collapsed="false">
      <c r="A30" s="1" t="s">
        <v>47</v>
      </c>
      <c r="B30" s="103" t="s">
        <v>48</v>
      </c>
      <c r="C30" s="104" t="n">
        <v>67445</v>
      </c>
      <c r="D30" s="105" t="n">
        <v>0.233410781622783</v>
      </c>
      <c r="E30" s="106" t="n">
        <v>96530</v>
      </c>
      <c r="F30" s="105" t="n">
        <v>0.313741810024052</v>
      </c>
      <c r="G30" s="107" t="n">
        <v>29085</v>
      </c>
      <c r="H30" s="97"/>
      <c r="I30" s="104" t="n">
        <v>53815</v>
      </c>
      <c r="J30" s="105" t="n">
        <v>0.186224726996419</v>
      </c>
      <c r="K30" s="106" t="n">
        <v>77701</v>
      </c>
      <c r="L30" s="105" t="n">
        <v>0.244010667242822</v>
      </c>
      <c r="M30" s="107" t="n">
        <v>23886</v>
      </c>
      <c r="N30" s="98"/>
      <c r="O30" s="108" t="n">
        <v>79.7909407665505</v>
      </c>
      <c r="P30" s="109" t="n">
        <v>80.4941468973376</v>
      </c>
      <c r="Q30" s="101"/>
      <c r="R30" s="110" t="n">
        <v>131516</v>
      </c>
    </row>
    <row r="31" customFormat="false" ht="12.75" hidden="false" customHeight="false" outlineLevel="0" collapsed="false">
      <c r="A31" s="1" t="s">
        <v>49</v>
      </c>
      <c r="B31" s="103" t="s">
        <v>50</v>
      </c>
      <c r="C31" s="104" t="n">
        <v>7514</v>
      </c>
      <c r="D31" s="105" t="n">
        <v>0.0260041309676565</v>
      </c>
      <c r="E31" s="106" t="n">
        <v>83072</v>
      </c>
      <c r="F31" s="105" t="n">
        <v>0.270000617863028</v>
      </c>
      <c r="G31" s="107" t="n">
        <v>75558</v>
      </c>
      <c r="H31" s="97"/>
      <c r="I31" s="104" t="n">
        <v>12594</v>
      </c>
      <c r="J31" s="105" t="n">
        <v>0.0435810501122902</v>
      </c>
      <c r="K31" s="106" t="n">
        <v>69023</v>
      </c>
      <c r="L31" s="105" t="n">
        <v>0.216758449506458</v>
      </c>
      <c r="M31" s="107" t="n">
        <v>56429</v>
      </c>
      <c r="N31" s="98"/>
      <c r="O31" s="108" t="n">
        <v>167.607133351078</v>
      </c>
      <c r="P31" s="109" t="n">
        <v>83.0881644838213</v>
      </c>
      <c r="Q31" s="101"/>
      <c r="R31" s="110" t="n">
        <v>81617</v>
      </c>
    </row>
    <row r="32" customFormat="false" ht="12.75" hidden="false" customHeight="false" outlineLevel="0" collapsed="false">
      <c r="A32" s="1" t="s">
        <v>51</v>
      </c>
      <c r="B32" s="103" t="s">
        <v>52</v>
      </c>
      <c r="C32" s="104" t="n">
        <v>21110</v>
      </c>
      <c r="D32" s="105" t="n">
        <v>0.0730565883320773</v>
      </c>
      <c r="E32" s="106" t="n">
        <v>38797</v>
      </c>
      <c r="F32" s="105" t="n">
        <v>0.126098011017333</v>
      </c>
      <c r="G32" s="107" t="n">
        <v>17687</v>
      </c>
      <c r="H32" s="97"/>
      <c r="I32" s="104" t="n">
        <v>23977</v>
      </c>
      <c r="J32" s="105" t="n">
        <v>0.0829714815421934</v>
      </c>
      <c r="K32" s="106" t="n">
        <v>65544</v>
      </c>
      <c r="L32" s="105" t="n">
        <v>0.205833067447826</v>
      </c>
      <c r="M32" s="107" t="n">
        <v>41567</v>
      </c>
      <c r="N32" s="98"/>
      <c r="O32" s="108" t="n">
        <v>113.581241117954</v>
      </c>
      <c r="P32" s="109" t="n">
        <v>168.940897492074</v>
      </c>
      <c r="Q32" s="101"/>
      <c r="R32" s="110" t="n">
        <v>89521</v>
      </c>
    </row>
    <row r="33" customFormat="false" ht="12.75" hidden="false" customHeight="false" outlineLevel="0" collapsed="false">
      <c r="A33" s="1" t="s">
        <v>53</v>
      </c>
      <c r="B33" s="111" t="s">
        <v>54</v>
      </c>
      <c r="C33" s="112" t="n">
        <v>39788</v>
      </c>
      <c r="D33" s="113" t="n">
        <v>0.137696614711354</v>
      </c>
      <c r="E33" s="114" t="n">
        <v>75361</v>
      </c>
      <c r="F33" s="113" t="n">
        <v>0.244938325341579</v>
      </c>
      <c r="G33" s="115" t="n">
        <v>35573</v>
      </c>
      <c r="H33" s="97"/>
      <c r="I33" s="112" t="n">
        <v>39987</v>
      </c>
      <c r="J33" s="113" t="n">
        <v>0.138373467590928</v>
      </c>
      <c r="K33" s="114" t="n">
        <v>61724</v>
      </c>
      <c r="L33" s="113" t="n">
        <v>0.193836815805407</v>
      </c>
      <c r="M33" s="115" t="n">
        <v>21737</v>
      </c>
      <c r="N33" s="98"/>
      <c r="O33" s="116" t="n">
        <v>100.500150799236</v>
      </c>
      <c r="P33" s="117" t="n">
        <v>81.9044333275832</v>
      </c>
      <c r="Q33" s="101"/>
      <c r="R33" s="118" t="n">
        <v>101711</v>
      </c>
    </row>
    <row r="34" customFormat="false" ht="12.75" hidden="false" customHeight="false" outlineLevel="0" collapsed="false">
      <c r="A34" s="1" t="s">
        <v>55</v>
      </c>
      <c r="B34" s="134" t="s">
        <v>56</v>
      </c>
      <c r="C34" s="135" t="n">
        <v>54783</v>
      </c>
      <c r="D34" s="121" t="n">
        <v>0.189590671653064</v>
      </c>
      <c r="E34" s="136" t="n">
        <v>75300</v>
      </c>
      <c r="F34" s="121" t="n">
        <v>0.244740063139036</v>
      </c>
      <c r="G34" s="123" t="n">
        <v>20517</v>
      </c>
      <c r="H34" s="97"/>
      <c r="I34" s="135" t="n">
        <v>53782</v>
      </c>
      <c r="J34" s="121" t="n">
        <v>0.186110531772209</v>
      </c>
      <c r="K34" s="136" t="n">
        <v>61533</v>
      </c>
      <c r="L34" s="121" t="n">
        <v>0.193237003223286</v>
      </c>
      <c r="M34" s="123" t="n">
        <v>7751</v>
      </c>
      <c r="N34" s="98"/>
      <c r="O34" s="137" t="n">
        <v>98.1727908292719</v>
      </c>
      <c r="P34" s="138" t="n">
        <v>81.7171314741036</v>
      </c>
      <c r="Q34" s="101"/>
      <c r="R34" s="102" t="n">
        <v>115315</v>
      </c>
    </row>
    <row r="35" customFormat="false" ht="12.75" hidden="false" customHeight="false" outlineLevel="0" collapsed="false">
      <c r="A35" s="1" t="s">
        <v>57</v>
      </c>
      <c r="B35" s="103" t="s">
        <v>58</v>
      </c>
      <c r="C35" s="104" t="n">
        <v>16496</v>
      </c>
      <c r="D35" s="105" t="n">
        <v>0.0570886537719539</v>
      </c>
      <c r="E35" s="106" t="n">
        <v>50385</v>
      </c>
      <c r="F35" s="105" t="n">
        <v>0.163761329100403</v>
      </c>
      <c r="G35" s="107" t="n">
        <v>33889</v>
      </c>
      <c r="H35" s="97"/>
      <c r="I35" s="104" t="n">
        <v>25667</v>
      </c>
      <c r="J35" s="105" t="n">
        <v>0.0888196612063009</v>
      </c>
      <c r="K35" s="106" t="n">
        <v>54742</v>
      </c>
      <c r="L35" s="105" t="n">
        <v>0.171910682567876</v>
      </c>
      <c r="M35" s="107" t="n">
        <v>29075</v>
      </c>
      <c r="N35" s="98"/>
      <c r="O35" s="108" t="n">
        <v>155.595295829292</v>
      </c>
      <c r="P35" s="109" t="n">
        <v>108.64741490523</v>
      </c>
      <c r="Q35" s="101"/>
      <c r="R35" s="110" t="n">
        <v>80409</v>
      </c>
    </row>
    <row r="36" customFormat="false" ht="12.75" hidden="false" customHeight="false" outlineLevel="0" collapsed="false">
      <c r="A36" s="1" t="s">
        <v>59</v>
      </c>
      <c r="B36" s="103" t="s">
        <v>60</v>
      </c>
      <c r="C36" s="104" t="n">
        <v>70367</v>
      </c>
      <c r="D36" s="105" t="n">
        <v>0.243523114692718</v>
      </c>
      <c r="E36" s="106" t="n">
        <v>47802</v>
      </c>
      <c r="F36" s="105" t="n">
        <v>0.155366062392725</v>
      </c>
      <c r="G36" s="107" t="n">
        <v>-22565</v>
      </c>
      <c r="H36" s="97"/>
      <c r="I36" s="104" t="n">
        <v>82853</v>
      </c>
      <c r="J36" s="105" t="n">
        <v>0.286709603378878</v>
      </c>
      <c r="K36" s="106" t="n">
        <v>36562</v>
      </c>
      <c r="L36" s="105" t="n">
        <v>0.114818573965998</v>
      </c>
      <c r="M36" s="107" t="n">
        <v>-46291</v>
      </c>
      <c r="N36" s="98"/>
      <c r="O36" s="108" t="n">
        <v>117.744113007518</v>
      </c>
      <c r="P36" s="109" t="n">
        <v>76.4863394837036</v>
      </c>
      <c r="Q36" s="101"/>
      <c r="R36" s="110" t="n">
        <v>119415</v>
      </c>
    </row>
    <row r="37" customFormat="false" ht="12.75" hidden="false" customHeight="false" outlineLevel="0" collapsed="false">
      <c r="A37" s="1" t="s">
        <v>61</v>
      </c>
      <c r="B37" s="103" t="s">
        <v>62</v>
      </c>
      <c r="C37" s="104" t="n">
        <v>8626</v>
      </c>
      <c r="D37" s="105" t="n">
        <v>0.0298524931763382</v>
      </c>
      <c r="E37" s="106" t="n">
        <v>26496</v>
      </c>
      <c r="F37" s="105" t="n">
        <v>0.0861173003045405</v>
      </c>
      <c r="G37" s="107" t="n">
        <v>17870</v>
      </c>
      <c r="H37" s="97"/>
      <c r="I37" s="104" t="n">
        <v>7997</v>
      </c>
      <c r="J37" s="105" t="n">
        <v>0.0276733093336498</v>
      </c>
      <c r="K37" s="106" t="n">
        <v>27354</v>
      </c>
      <c r="L37" s="105" t="n">
        <v>0.0859019548237493</v>
      </c>
      <c r="M37" s="107" t="n">
        <v>19357</v>
      </c>
      <c r="N37" s="98"/>
      <c r="O37" s="108" t="n">
        <v>92.7080918154417</v>
      </c>
      <c r="P37" s="109" t="n">
        <v>103.238224637681</v>
      </c>
      <c r="Q37" s="101"/>
      <c r="R37" s="110" t="n">
        <v>35351</v>
      </c>
    </row>
    <row r="38" customFormat="false" ht="12.75" hidden="false" customHeight="false" outlineLevel="0" collapsed="false">
      <c r="A38" s="1" t="s">
        <v>63</v>
      </c>
      <c r="B38" s="111" t="s">
        <v>64</v>
      </c>
      <c r="C38" s="112" t="n">
        <v>6705</v>
      </c>
      <c r="D38" s="113" t="n">
        <v>0.0232043782456929</v>
      </c>
      <c r="E38" s="114" t="n">
        <v>26534</v>
      </c>
      <c r="F38" s="113" t="n">
        <v>0.0862408079061246</v>
      </c>
      <c r="G38" s="115" t="n">
        <v>19829</v>
      </c>
      <c r="H38" s="97"/>
      <c r="I38" s="112" t="n">
        <v>18983</v>
      </c>
      <c r="J38" s="113" t="n">
        <v>0.0656899376116886</v>
      </c>
      <c r="K38" s="114" t="n">
        <v>25047</v>
      </c>
      <c r="L38" s="113" t="n">
        <v>0.0786570981381315</v>
      </c>
      <c r="M38" s="115" t="n">
        <v>6064</v>
      </c>
      <c r="N38" s="98"/>
      <c r="O38" s="116" t="n">
        <v>283.117076808352</v>
      </c>
      <c r="P38" s="117" t="n">
        <v>94.3958694505163</v>
      </c>
      <c r="Q38" s="101"/>
      <c r="R38" s="118" t="n">
        <v>44030</v>
      </c>
    </row>
    <row r="39" customFormat="false" ht="12.75" hidden="false" customHeight="false" outlineLevel="0" collapsed="false">
      <c r="A39" s="1" t="s">
        <v>65</v>
      </c>
      <c r="B39" s="92" t="s">
        <v>66</v>
      </c>
      <c r="C39" s="93" t="n">
        <v>1363</v>
      </c>
      <c r="D39" s="94" t="n">
        <v>0.00471701231154056</v>
      </c>
      <c r="E39" s="95" t="n">
        <v>14221</v>
      </c>
      <c r="F39" s="94" t="n">
        <v>0.0462210947928318</v>
      </c>
      <c r="G39" s="96" t="n">
        <v>12858</v>
      </c>
      <c r="H39" s="97"/>
      <c r="I39" s="93" t="n">
        <v>1977</v>
      </c>
      <c r="J39" s="94" t="n">
        <v>0.00684133206860392</v>
      </c>
      <c r="K39" s="95" t="n">
        <v>12540</v>
      </c>
      <c r="L39" s="94" t="n">
        <v>0.039380365339249</v>
      </c>
      <c r="M39" s="96" t="n">
        <v>10563</v>
      </c>
      <c r="N39" s="98"/>
      <c r="O39" s="99" t="n">
        <v>145.047688921497</v>
      </c>
      <c r="P39" s="100" t="n">
        <v>88.1794529217355</v>
      </c>
      <c r="Q39" s="101"/>
      <c r="R39" s="139" t="n">
        <v>14517</v>
      </c>
    </row>
    <row r="40" customFormat="false" ht="12.75" hidden="false" customHeight="false" outlineLevel="0" collapsed="false">
      <c r="A40" s="1" t="s">
        <v>67</v>
      </c>
      <c r="B40" s="111" t="s">
        <v>68</v>
      </c>
      <c r="C40" s="112" t="n">
        <v>182664</v>
      </c>
      <c r="D40" s="113" t="n">
        <v>0.632155786408838</v>
      </c>
      <c r="E40" s="114" t="n">
        <v>0</v>
      </c>
      <c r="F40" s="113" t="n">
        <v>0</v>
      </c>
      <c r="G40" s="140" t="n">
        <v>-182664</v>
      </c>
      <c r="H40" s="97"/>
      <c r="I40" s="141" t="n">
        <v>197614</v>
      </c>
      <c r="J40" s="113" t="n">
        <v>0.683835607185177</v>
      </c>
      <c r="K40" s="114" t="n">
        <v>0</v>
      </c>
      <c r="L40" s="113" t="n">
        <v>0</v>
      </c>
      <c r="M40" s="140" t="n">
        <v>-197614</v>
      </c>
      <c r="N40" s="98"/>
      <c r="O40" s="142" t="n">
        <v>108.184426050015</v>
      </c>
      <c r="P40" s="117"/>
      <c r="Q40" s="101"/>
      <c r="R40" s="118" t="n">
        <v>197614</v>
      </c>
    </row>
    <row r="41" customFormat="false" ht="4.5" hidden="false" customHeight="true" outlineLevel="0" collapsed="false">
      <c r="C41" s="87"/>
      <c r="D41" s="88"/>
      <c r="E41" s="5"/>
      <c r="G41" s="87"/>
      <c r="M41" s="35"/>
      <c r="O41" s="90"/>
      <c r="P41" s="90"/>
      <c r="Q41" s="90"/>
      <c r="R41" s="35"/>
    </row>
    <row r="42" customFormat="false" ht="12.75" hidden="false" customHeight="false" outlineLevel="0" collapsed="false">
      <c r="A42" s="70"/>
      <c r="B42" s="86" t="s">
        <v>69</v>
      </c>
      <c r="C42" s="5"/>
      <c r="D42" s="88"/>
      <c r="E42" s="87"/>
      <c r="F42" s="88"/>
      <c r="G42" s="87"/>
      <c r="H42" s="84"/>
      <c r="I42" s="87"/>
      <c r="J42" s="88"/>
      <c r="K42" s="87"/>
      <c r="L42" s="88"/>
      <c r="M42" s="87"/>
      <c r="N42" s="70"/>
      <c r="O42" s="90"/>
      <c r="P42" s="90"/>
      <c r="Q42" s="90"/>
      <c r="R42" s="91"/>
    </row>
    <row r="43" customFormat="false" ht="12.75" hidden="false" customHeight="false" outlineLevel="0" collapsed="false">
      <c r="C43" s="87"/>
      <c r="D43" s="88"/>
      <c r="E43" s="5"/>
      <c r="G43" s="87"/>
      <c r="M43" s="35"/>
      <c r="O43" s="90"/>
      <c r="P43" s="90"/>
      <c r="Q43" s="90"/>
      <c r="R43" s="35"/>
    </row>
    <row r="44" customFormat="false" ht="12.75" hidden="false" customHeight="false" outlineLevel="0" collapsed="false">
      <c r="B44" s="143" t="s">
        <v>70</v>
      </c>
      <c r="C44" s="144" t="n">
        <v>158026</v>
      </c>
      <c r="D44" s="94" t="n">
        <v>0.546889646033389</v>
      </c>
      <c r="E44" s="145" t="n">
        <v>381825</v>
      </c>
      <c r="F44" s="94" t="n">
        <v>1.24100763091716</v>
      </c>
      <c r="G44" s="96" t="n">
        <v>223799</v>
      </c>
      <c r="H44" s="124"/>
      <c r="I44" s="144" t="n">
        <v>181037</v>
      </c>
      <c r="J44" s="94" t="n">
        <v>0.626471539556828</v>
      </c>
      <c r="K44" s="145" t="n">
        <v>518295</v>
      </c>
      <c r="L44" s="94" t="n">
        <v>1.62764325785535</v>
      </c>
      <c r="M44" s="96" t="n">
        <v>337258</v>
      </c>
      <c r="N44" s="98"/>
      <c r="O44" s="146" t="n">
        <v>114.561527849848</v>
      </c>
      <c r="P44" s="147" t="n">
        <v>135.741504615989</v>
      </c>
      <c r="Q44" s="127"/>
      <c r="R44" s="139" t="n">
        <v>699332</v>
      </c>
    </row>
    <row r="45" customFormat="false" ht="12.75" hidden="false" customHeight="false" outlineLevel="0" collapsed="false">
      <c r="B45" s="148" t="s">
        <v>71</v>
      </c>
      <c r="C45" s="149" t="n">
        <v>18221</v>
      </c>
      <c r="D45" s="113" t="n">
        <v>0.0630584602557451</v>
      </c>
      <c r="E45" s="130" t="n">
        <v>67075</v>
      </c>
      <c r="F45" s="113" t="n">
        <v>0.21800716779616</v>
      </c>
      <c r="G45" s="115" t="n">
        <v>48854</v>
      </c>
      <c r="H45" s="124"/>
      <c r="I45" s="149" t="n">
        <v>27756</v>
      </c>
      <c r="J45" s="113" t="n">
        <v>0.0960485649449522</v>
      </c>
      <c r="K45" s="130" t="n">
        <v>76209</v>
      </c>
      <c r="L45" s="113" t="n">
        <v>0.239325220266254</v>
      </c>
      <c r="M45" s="115" t="n">
        <v>48453</v>
      </c>
      <c r="N45" s="98"/>
      <c r="O45" s="131" t="n">
        <v>152.329729433072</v>
      </c>
      <c r="P45" s="132" t="n">
        <v>113.617592247484</v>
      </c>
      <c r="Q45" s="150"/>
      <c r="R45" s="151" t="n">
        <v>103965</v>
      </c>
    </row>
    <row r="46" customFormat="false" ht="12.75" hidden="false" customHeight="false" outlineLevel="0" collapsed="false">
      <c r="A46" s="152"/>
      <c r="B46" s="153"/>
      <c r="C46" s="154"/>
      <c r="D46" s="155"/>
      <c r="E46" s="156"/>
      <c r="F46" s="155"/>
      <c r="G46" s="157"/>
      <c r="H46" s="158"/>
      <c r="I46" s="159"/>
      <c r="J46" s="160"/>
      <c r="K46" s="161"/>
      <c r="L46" s="160"/>
      <c r="M46" s="157"/>
      <c r="N46" s="152"/>
      <c r="O46" s="162"/>
      <c r="P46" s="163"/>
      <c r="Q46" s="163"/>
      <c r="R46" s="164"/>
    </row>
    <row r="47" customFormat="false" ht="12.75" hidden="false" customHeight="false" outlineLevel="0" collapsed="false">
      <c r="B47" s="165" t="s">
        <v>72</v>
      </c>
      <c r="C47" s="166" t="n">
        <v>53012</v>
      </c>
      <c r="D47" s="167" t="n">
        <v>0.183461670329705</v>
      </c>
      <c r="E47" s="168" t="n">
        <v>116243</v>
      </c>
      <c r="F47" s="167" t="n">
        <v>0.37781300344583</v>
      </c>
      <c r="G47" s="169" t="n">
        <v>63231</v>
      </c>
      <c r="H47" s="124"/>
      <c r="I47" s="166" t="n">
        <v>41962</v>
      </c>
      <c r="J47" s="167" t="n">
        <v>0.145207878736853</v>
      </c>
      <c r="K47" s="168" t="n">
        <v>123987</v>
      </c>
      <c r="L47" s="167" t="n">
        <v>0.389366296436799</v>
      </c>
      <c r="M47" s="169" t="n">
        <v>82025</v>
      </c>
      <c r="N47" s="98"/>
      <c r="O47" s="170" t="n">
        <v>79.1556628687844</v>
      </c>
      <c r="P47" s="171" t="n">
        <v>106.661906523404</v>
      </c>
      <c r="Q47" s="127"/>
      <c r="R47" s="172" t="n">
        <v>165949</v>
      </c>
    </row>
    <row r="48" customFormat="false" ht="12.75" hidden="false" customHeight="false" outlineLevel="0" collapsed="false">
      <c r="C48" s="5"/>
      <c r="E48" s="5"/>
      <c r="G48" s="5"/>
      <c r="M48" s="5"/>
      <c r="R48" s="5"/>
    </row>
    <row r="49" customFormat="false" ht="12.75" hidden="false" customHeight="false" outlineLevel="0" collapsed="false">
      <c r="B49" s="173" t="s">
        <v>73</v>
      </c>
      <c r="C49" s="174" t="n">
        <v>2873738</v>
      </c>
      <c r="D49" s="94" t="n">
        <v>9.94530999716945</v>
      </c>
      <c r="E49" s="145" t="n">
        <v>1148760</v>
      </c>
      <c r="F49" s="94" t="n">
        <v>3.73369979988843</v>
      </c>
      <c r="G49" s="175" t="n">
        <v>-1724978</v>
      </c>
      <c r="H49" s="124"/>
      <c r="I49" s="174" t="n">
        <v>2767914</v>
      </c>
      <c r="J49" s="94" t="n">
        <v>9.57825938863822</v>
      </c>
      <c r="K49" s="145" t="n">
        <v>1265365</v>
      </c>
      <c r="L49" s="94" t="n">
        <v>3.9737269527511</v>
      </c>
      <c r="M49" s="175" t="n">
        <v>-1502549</v>
      </c>
      <c r="N49" s="98"/>
      <c r="O49" s="176" t="n">
        <v>96.3175487814129</v>
      </c>
      <c r="P49" s="147" t="n">
        <v>110.150510115255</v>
      </c>
      <c r="Q49" s="127"/>
      <c r="R49" s="102" t="n">
        <v>4033279</v>
      </c>
    </row>
    <row r="50" customFormat="false" ht="12.75" hidden="false" customHeight="false" outlineLevel="0" collapsed="false">
      <c r="B50" s="177" t="s">
        <v>74</v>
      </c>
      <c r="C50" s="178" t="n">
        <v>315841</v>
      </c>
      <c r="D50" s="105" t="n">
        <v>1.0930490722592</v>
      </c>
      <c r="E50" s="179" t="n">
        <v>206789</v>
      </c>
      <c r="F50" s="105" t="n">
        <v>0.672105616420427</v>
      </c>
      <c r="G50" s="180" t="n">
        <v>-109052</v>
      </c>
      <c r="H50" s="124"/>
      <c r="I50" s="181" t="n">
        <v>355211</v>
      </c>
      <c r="J50" s="105" t="n">
        <v>1.22919393293924</v>
      </c>
      <c r="K50" s="179" t="n">
        <v>228514</v>
      </c>
      <c r="L50" s="105" t="n">
        <v>0.717620797857507</v>
      </c>
      <c r="M50" s="180" t="n">
        <v>-126697</v>
      </c>
      <c r="N50" s="98"/>
      <c r="O50" s="182" t="n">
        <v>112.465132772503</v>
      </c>
      <c r="P50" s="183" t="n">
        <v>110.505877972233</v>
      </c>
      <c r="Q50" s="127"/>
      <c r="R50" s="110" t="n">
        <v>583725</v>
      </c>
    </row>
    <row r="51" customFormat="false" ht="12.75" hidden="false" customHeight="false" outlineLevel="0" collapsed="false">
      <c r="B51" s="177" t="s">
        <v>75</v>
      </c>
      <c r="C51" s="178" t="n">
        <v>198830</v>
      </c>
      <c r="D51" s="105" t="n">
        <v>0.688102390244762</v>
      </c>
      <c r="E51" s="179" t="n">
        <v>401432</v>
      </c>
      <c r="F51" s="105" t="n">
        <v>1.30473430313452</v>
      </c>
      <c r="G51" s="180" t="n">
        <v>202602</v>
      </c>
      <c r="H51" s="124"/>
      <c r="I51" s="178" t="n">
        <v>187589</v>
      </c>
      <c r="J51" s="105" t="n">
        <v>0.649144482254599</v>
      </c>
      <c r="K51" s="179" t="n">
        <v>534258</v>
      </c>
      <c r="L51" s="105" t="n">
        <v>1.67777314397261</v>
      </c>
      <c r="M51" s="180" t="n">
        <v>346669</v>
      </c>
      <c r="N51" s="98"/>
      <c r="O51" s="182" t="n">
        <v>94.3464265955842</v>
      </c>
      <c r="P51" s="183" t="n">
        <v>133.088044799617</v>
      </c>
      <c r="Q51" s="127"/>
      <c r="R51" s="110" t="n">
        <v>721847</v>
      </c>
    </row>
    <row r="52" customFormat="false" ht="12.75" hidden="false" customHeight="false" outlineLevel="0" collapsed="false">
      <c r="B52" s="148" t="s">
        <v>76</v>
      </c>
      <c r="C52" s="129" t="n">
        <v>147</v>
      </c>
      <c r="D52" s="113" t="n">
        <v>0.000508731335140472</v>
      </c>
      <c r="E52" s="130" t="n">
        <v>1373</v>
      </c>
      <c r="F52" s="113" t="n">
        <v>0.00446252465723634</v>
      </c>
      <c r="G52" s="140" t="n">
        <v>1226</v>
      </c>
      <c r="H52" s="124"/>
      <c r="I52" s="184" t="n">
        <v>133</v>
      </c>
      <c r="J52" s="113" t="n">
        <v>0.000460241358181245</v>
      </c>
      <c r="K52" s="130" t="n">
        <v>2333</v>
      </c>
      <c r="L52" s="113" t="n">
        <v>0.00732650656590653</v>
      </c>
      <c r="M52" s="140" t="n">
        <v>2200</v>
      </c>
      <c r="N52" s="98"/>
      <c r="O52" s="185" t="n">
        <v>0</v>
      </c>
      <c r="P52" s="132" t="n">
        <v>169.919883466861</v>
      </c>
      <c r="Q52" s="127"/>
      <c r="R52" s="118" t="n">
        <v>2466</v>
      </c>
    </row>
    <row r="53" customFormat="false" ht="12.75" hidden="false" customHeight="false" outlineLevel="0" collapsed="false">
      <c r="B53" s="186"/>
      <c r="C53" s="187"/>
      <c r="D53" s="188"/>
      <c r="E53" s="187"/>
      <c r="F53" s="188"/>
      <c r="G53" s="189"/>
      <c r="I53" s="187"/>
      <c r="J53" s="188"/>
      <c r="K53" s="187"/>
      <c r="L53" s="188"/>
      <c r="M53" s="189"/>
      <c r="O53" s="85"/>
      <c r="P53" s="85"/>
      <c r="Q53" s="190"/>
      <c r="R53" s="189"/>
    </row>
    <row r="54" customFormat="false" ht="12.75" hidden="false" customHeight="false" outlineLevel="0" collapsed="false">
      <c r="B54" s="173" t="s">
        <v>77</v>
      </c>
      <c r="C54" s="174" t="n">
        <v>267960</v>
      </c>
      <c r="D54" s="94" t="n">
        <v>0.92734454805606</v>
      </c>
      <c r="E54" s="145" t="n">
        <v>557056</v>
      </c>
      <c r="F54" s="94" t="n">
        <v>1.81054343442203</v>
      </c>
      <c r="G54" s="96" t="n">
        <v>289096</v>
      </c>
      <c r="H54" s="124"/>
      <c r="I54" s="174" t="n">
        <v>271622</v>
      </c>
      <c r="J54" s="94" t="n">
        <v>0.939937430014332</v>
      </c>
      <c r="K54" s="145" t="n">
        <v>571584</v>
      </c>
      <c r="L54" s="94" t="n">
        <v>1.79499096826709</v>
      </c>
      <c r="M54" s="96" t="n">
        <v>299962</v>
      </c>
      <c r="N54" s="98"/>
      <c r="O54" s="146" t="n">
        <v>101.366621883863</v>
      </c>
      <c r="P54" s="147" t="n">
        <v>102.607996323529</v>
      </c>
      <c r="Q54" s="127"/>
      <c r="R54" s="102" t="n">
        <v>843206</v>
      </c>
    </row>
    <row r="55" customFormat="false" ht="12.75" hidden="false" customHeight="false" outlineLevel="0" collapsed="false">
      <c r="B55" s="177" t="s">
        <v>78</v>
      </c>
      <c r="C55" s="178" t="n">
        <v>29891</v>
      </c>
      <c r="D55" s="105" t="n">
        <v>0.103445498902611</v>
      </c>
      <c r="E55" s="179" t="n">
        <v>68702</v>
      </c>
      <c r="F55" s="105" t="n">
        <v>0.223295243263985</v>
      </c>
      <c r="G55" s="107" t="n">
        <v>38811</v>
      </c>
      <c r="H55" s="124"/>
      <c r="I55" s="178" t="n">
        <v>27920</v>
      </c>
      <c r="J55" s="105" t="n">
        <v>0.0966160806046644</v>
      </c>
      <c r="K55" s="179" t="n">
        <v>72506</v>
      </c>
      <c r="L55" s="105" t="n">
        <v>0.227696393085134</v>
      </c>
      <c r="M55" s="107" t="n">
        <v>44586</v>
      </c>
      <c r="N55" s="98"/>
      <c r="O55" s="191" t="n">
        <v>93.4060419524272</v>
      </c>
      <c r="P55" s="183" t="n">
        <v>105.536956711595</v>
      </c>
      <c r="Q55" s="127"/>
      <c r="R55" s="110" t="n">
        <v>100426</v>
      </c>
    </row>
    <row r="56" customFormat="false" ht="12.75" hidden="false" customHeight="false" outlineLevel="0" collapsed="false">
      <c r="B56" s="148" t="s">
        <v>79</v>
      </c>
      <c r="C56" s="129" t="n">
        <v>36202</v>
      </c>
      <c r="D56" s="113" t="n">
        <v>0.125286338739832</v>
      </c>
      <c r="E56" s="130" t="n">
        <v>36001</v>
      </c>
      <c r="F56" s="113" t="n">
        <v>0.117010451700776</v>
      </c>
      <c r="G56" s="140" t="n">
        <v>-201</v>
      </c>
      <c r="H56" s="124"/>
      <c r="I56" s="184" t="n">
        <v>39580</v>
      </c>
      <c r="J56" s="113" t="n">
        <v>0.136965059825667</v>
      </c>
      <c r="K56" s="130" t="n">
        <v>61188</v>
      </c>
      <c r="L56" s="113" t="n">
        <v>0.192153572119455</v>
      </c>
      <c r="M56" s="140" t="n">
        <v>21608</v>
      </c>
      <c r="N56" s="98"/>
      <c r="O56" s="185" t="n">
        <v>109.330976189161</v>
      </c>
      <c r="P56" s="132" t="n">
        <v>169.961945501514</v>
      </c>
      <c r="Q56" s="127"/>
      <c r="R56" s="118" t="n">
        <v>100768</v>
      </c>
    </row>
    <row r="57" customFormat="false" ht="12.75" hidden="false" customHeight="false" outlineLevel="0" collapsed="false">
      <c r="B57" s="192"/>
      <c r="C57" s="5"/>
      <c r="E57" s="5"/>
      <c r="G57" s="5"/>
      <c r="M57" s="5"/>
      <c r="R57" s="5"/>
    </row>
    <row r="58" customFormat="false" ht="12.75" hidden="false" customHeight="false" outlineLevel="0" collapsed="false">
      <c r="B58" s="143" t="s">
        <v>80</v>
      </c>
      <c r="C58" s="174" t="n">
        <v>1617973</v>
      </c>
      <c r="D58" s="94" t="n">
        <v>5.59941200347778</v>
      </c>
      <c r="E58" s="145" t="n">
        <v>857755</v>
      </c>
      <c r="F58" s="94" t="n">
        <v>2.78787533675729</v>
      </c>
      <c r="G58" s="175" t="n">
        <v>-760218</v>
      </c>
      <c r="H58" s="124"/>
      <c r="I58" s="174" t="n">
        <v>1991175</v>
      </c>
      <c r="J58" s="94" t="n">
        <v>6.89038410809429</v>
      </c>
      <c r="K58" s="145" t="n">
        <v>772486</v>
      </c>
      <c r="L58" s="94" t="n">
        <v>2.42589959325798</v>
      </c>
      <c r="M58" s="175" t="n">
        <v>-1218689</v>
      </c>
      <c r="N58" s="98"/>
      <c r="O58" s="176" t="n">
        <v>123.066021497268</v>
      </c>
      <c r="P58" s="147" t="n">
        <v>90.0590494954853</v>
      </c>
      <c r="Q58" s="127"/>
      <c r="R58" s="102" t="n">
        <v>2763661</v>
      </c>
    </row>
    <row r="59" customFormat="false" ht="12.75" hidden="false" customHeight="false" outlineLevel="0" collapsed="false">
      <c r="B59" s="193" t="s">
        <v>81</v>
      </c>
      <c r="C59" s="178" t="n">
        <v>2701227</v>
      </c>
      <c r="D59" s="105" t="n">
        <v>9.34829128045912</v>
      </c>
      <c r="E59" s="179" t="n">
        <v>49526</v>
      </c>
      <c r="F59" s="105" t="n">
        <v>0.160969407264594</v>
      </c>
      <c r="G59" s="180" t="n">
        <v>-2651701</v>
      </c>
      <c r="H59" s="124"/>
      <c r="I59" s="181" t="n">
        <v>2543786</v>
      </c>
      <c r="J59" s="105" t="n">
        <v>8.80267310949201</v>
      </c>
      <c r="K59" s="179" t="n">
        <v>42047</v>
      </c>
      <c r="L59" s="105" t="n">
        <v>0.132043558326906</v>
      </c>
      <c r="M59" s="180" t="n">
        <v>-2501739</v>
      </c>
      <c r="N59" s="98"/>
      <c r="O59" s="182" t="n">
        <v>94.1715005810323</v>
      </c>
      <c r="P59" s="183" t="n">
        <v>84.8988410128014</v>
      </c>
      <c r="Q59" s="127"/>
      <c r="R59" s="110" t="n">
        <v>2585833</v>
      </c>
    </row>
    <row r="60" customFormat="false" ht="12.75" hidden="false" customHeight="false" outlineLevel="0" collapsed="false">
      <c r="B60" s="177" t="s">
        <v>82</v>
      </c>
      <c r="C60" s="178" t="n">
        <v>461636</v>
      </c>
      <c r="D60" s="105" t="n">
        <v>1.59761019475447</v>
      </c>
      <c r="E60" s="179" t="n">
        <v>42469</v>
      </c>
      <c r="F60" s="105" t="n">
        <v>0.138032745570408</v>
      </c>
      <c r="G60" s="180" t="n">
        <v>-419167</v>
      </c>
      <c r="H60" s="124"/>
      <c r="I60" s="178" t="n">
        <v>403326</v>
      </c>
      <c r="J60" s="105" t="n">
        <v>1.39569403029932</v>
      </c>
      <c r="K60" s="179" t="n">
        <v>74015</v>
      </c>
      <c r="L60" s="105" t="n">
        <v>0.232435226521891</v>
      </c>
      <c r="M60" s="180" t="n">
        <v>-329311</v>
      </c>
      <c r="N60" s="98"/>
      <c r="O60" s="182" t="n">
        <v>87.3688360526475</v>
      </c>
      <c r="P60" s="183" t="n">
        <v>174.280063104853</v>
      </c>
      <c r="Q60" s="127"/>
      <c r="R60" s="110" t="n">
        <v>477341</v>
      </c>
    </row>
    <row r="61" customFormat="false" ht="12.75" hidden="false" customHeight="false" outlineLevel="0" collapsed="false">
      <c r="B61" s="177" t="s">
        <v>83</v>
      </c>
      <c r="C61" s="178" t="n">
        <v>278796</v>
      </c>
      <c r="D61" s="105" t="n">
        <v>0.964845315046415</v>
      </c>
      <c r="E61" s="179" t="n">
        <v>17832</v>
      </c>
      <c r="F61" s="105" t="n">
        <v>0.0579575671433638</v>
      </c>
      <c r="G61" s="107" t="n">
        <v>-260964</v>
      </c>
      <c r="H61" s="124"/>
      <c r="I61" s="178" t="n">
        <v>213118</v>
      </c>
      <c r="J61" s="105" t="n">
        <v>0.73748659979602</v>
      </c>
      <c r="K61" s="179" t="n">
        <v>9972</v>
      </c>
      <c r="L61" s="105" t="n">
        <v>0.0313158694707329</v>
      </c>
      <c r="M61" s="107" t="n">
        <v>-203146</v>
      </c>
      <c r="N61" s="98"/>
      <c r="O61" s="191" t="n">
        <v>76.4422732033458</v>
      </c>
      <c r="P61" s="183" t="n">
        <v>55.9219380888291</v>
      </c>
      <c r="Q61" s="127"/>
      <c r="R61" s="110" t="n">
        <v>223090</v>
      </c>
    </row>
    <row r="62" customFormat="false" ht="12.75" hidden="false" customHeight="false" outlineLevel="0" collapsed="false">
      <c r="B62" s="148" t="s">
        <v>84</v>
      </c>
      <c r="C62" s="194" t="n">
        <v>92444</v>
      </c>
      <c r="D62" s="195" t="n">
        <v>0.3199262554131</v>
      </c>
      <c r="E62" s="196" t="n">
        <v>31155</v>
      </c>
      <c r="F62" s="195" t="n">
        <v>0.101259982298761</v>
      </c>
      <c r="G62" s="197" t="n">
        <v>-61289</v>
      </c>
      <c r="H62" s="124"/>
      <c r="I62" s="198" t="n">
        <v>98137</v>
      </c>
      <c r="J62" s="195" t="n">
        <v>0.339599294494984</v>
      </c>
      <c r="K62" s="196" t="n">
        <v>16675</v>
      </c>
      <c r="L62" s="195" t="n">
        <v>0.0523658366851656</v>
      </c>
      <c r="M62" s="197" t="n">
        <v>-81462</v>
      </c>
      <c r="N62" s="98"/>
      <c r="O62" s="199" t="n">
        <v>106.158322876552</v>
      </c>
      <c r="P62" s="200" t="n">
        <v>53.5227090354678</v>
      </c>
      <c r="Q62" s="127"/>
      <c r="R62" s="201" t="n">
        <v>114812</v>
      </c>
    </row>
    <row r="65" customFormat="false" ht="12.75" hidden="false" customHeight="false" outlineLevel="0" collapsed="false">
      <c r="C65" s="202"/>
      <c r="G65" s="203"/>
      <c r="M65" s="34"/>
      <c r="Q65" s="34"/>
      <c r="R65" s="34"/>
    </row>
    <row r="66" customFormat="false" ht="12.75" hidden="false" customHeight="false" outlineLevel="0" collapsed="false">
      <c r="G66" s="203"/>
      <c r="M66" s="34"/>
      <c r="Q66" s="34"/>
      <c r="R66" s="34"/>
    </row>
    <row r="67" customFormat="false" ht="12.75" hidden="false" customHeight="false" outlineLevel="0" collapsed="false">
      <c r="B67" s="34" t="s">
        <v>85</v>
      </c>
      <c r="G67" s="203"/>
      <c r="M67" s="34"/>
      <c r="Q67" s="34"/>
      <c r="R67" s="34"/>
    </row>
    <row r="68" customFormat="false" ht="12.75" hidden="false" customHeight="false" outlineLevel="0" collapsed="false">
      <c r="B68" s="34" t="s">
        <v>86</v>
      </c>
      <c r="G68" s="203"/>
      <c r="M68" s="34"/>
      <c r="Q68" s="34"/>
      <c r="R68" s="34"/>
    </row>
    <row r="69" customFormat="false" ht="12.75" hidden="false" customHeight="false" outlineLevel="0" collapsed="false">
      <c r="B69" s="34" t="s">
        <v>87</v>
      </c>
      <c r="G69" s="203"/>
      <c r="M69" s="34"/>
      <c r="Q69" s="34"/>
      <c r="R69" s="34"/>
    </row>
    <row r="70" customFormat="false" ht="12.75" hidden="false" customHeight="false" outlineLevel="0" collapsed="false">
      <c r="B70" s="15"/>
      <c r="G70" s="203"/>
      <c r="M70" s="34"/>
      <c r="Q70" s="34"/>
      <c r="R70" s="34"/>
    </row>
    <row r="71" customFormat="false" ht="12.75" hidden="false" customHeight="false" outlineLevel="0" collapsed="false">
      <c r="B71" s="34" t="s">
        <v>88</v>
      </c>
      <c r="G71" s="203"/>
      <c r="M71" s="34"/>
      <c r="Q71" s="34"/>
      <c r="R71" s="34"/>
    </row>
  </sheetData>
  <mergeCells count="3">
    <mergeCell ref="C6:G6"/>
    <mergeCell ref="I6:M6"/>
    <mergeCell ref="O6:P6"/>
  </mergeCells>
  <conditionalFormatting sqref="O49:Q56 O58:Q62 O47:Q47 O40:Q40 O14:Q38">
    <cfRule type="cellIs" priority="2" operator="greaterThan" aboveAverage="0" equalAverage="0" bottom="0" percent="0" rank="0" text="" dxfId="0">
      <formula>125</formula>
    </cfRule>
  </conditionalFormatting>
  <conditionalFormatting sqref="O44:Q46 O39:Q39">
    <cfRule type="cellIs" priority="3" operator="greaterThan" aboveAverage="0" equalAverage="0" bottom="0" percent="0" rank="0" text="" dxfId="1">
      <formula>115</formula>
    </cfRule>
  </conditionalFormatting>
  <printOptions headings="false" gridLines="false" gridLinesSet="true" horizontalCentered="false" verticalCentered="false"/>
  <pageMargins left="0.540277777777778" right="0.270138888888889" top="0.6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6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N3" activeCellId="0" sqref="N3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204" width="9.99"/>
    <col collapsed="false" customWidth="false" hidden="false" outlineLevel="0" max="2" min="2" style="4" width="12.42"/>
    <col collapsed="false" customWidth="false" hidden="false" outlineLevel="0" max="6" min="3" style="205" width="12.42"/>
    <col collapsed="false" customWidth="true" hidden="false" outlineLevel="0" max="7" min="7" style="206" width="1.41"/>
    <col collapsed="false" customWidth="false" hidden="false" outlineLevel="0" max="9" min="8" style="205" width="12.42"/>
    <col collapsed="false" customWidth="false" hidden="false" outlineLevel="0" max="11" min="10" style="207" width="12.42"/>
    <col collapsed="false" customWidth="true" hidden="false" outlineLevel="0" max="12" min="12" style="208" width="0.56"/>
    <col collapsed="false" customWidth="false" hidden="false" outlineLevel="0" max="14" min="13" style="208" width="12.42"/>
    <col collapsed="false" customWidth="true" hidden="false" outlineLevel="0" max="15" min="15" style="206" width="1.99"/>
    <col collapsed="false" customWidth="false" hidden="false" outlineLevel="0" max="17" min="16" style="205" width="12.42"/>
    <col collapsed="false" customWidth="false" hidden="false" outlineLevel="0" max="257" min="19" style="207" width="12.42"/>
  </cols>
  <sheetData>
    <row r="1" customFormat="false" ht="12.75" hidden="false" customHeight="false" outlineLevel="0" collapsed="false">
      <c r="A1" s="7" t="s">
        <v>1</v>
      </c>
      <c r="B1" s="7"/>
      <c r="C1" s="31"/>
      <c r="D1" s="31"/>
      <c r="E1" s="31"/>
      <c r="G1" s="209"/>
      <c r="I1" s="209"/>
      <c r="J1" s="210" t="n">
        <v>1.29646929133858</v>
      </c>
      <c r="K1" s="210" t="n">
        <v>1.3133728</v>
      </c>
      <c r="L1" s="209"/>
      <c r="M1" s="209"/>
      <c r="N1" s="211" t="s">
        <v>89</v>
      </c>
      <c r="O1" s="209"/>
      <c r="P1" s="31"/>
      <c r="Q1" s="31"/>
      <c r="R1" s="208"/>
    </row>
    <row r="2" customFormat="false" ht="12.75" hidden="false" customHeight="false" outlineLevel="0" collapsed="false">
      <c r="A2" s="14" t="s">
        <v>2</v>
      </c>
      <c r="B2" s="14"/>
      <c r="C2" s="31"/>
      <c r="D2" s="31"/>
      <c r="E2" s="31"/>
      <c r="F2" s="31"/>
      <c r="G2" s="209"/>
      <c r="H2" s="31"/>
      <c r="I2" s="209"/>
      <c r="J2" s="209"/>
      <c r="K2" s="209"/>
      <c r="L2" s="209"/>
      <c r="M2" s="209"/>
      <c r="N2" s="212" t="s">
        <v>90</v>
      </c>
      <c r="O2" s="209"/>
      <c r="Q2" s="31"/>
      <c r="R2" s="208"/>
    </row>
    <row r="3" customFormat="false" ht="12.75" hidden="false" customHeight="false" outlineLevel="0" collapsed="false">
      <c r="A3" s="213"/>
      <c r="B3" s="214"/>
      <c r="C3" s="31"/>
      <c r="D3" s="31"/>
      <c r="E3" s="31"/>
      <c r="F3" s="31"/>
      <c r="G3" s="209"/>
      <c r="H3" s="31"/>
      <c r="I3" s="31"/>
      <c r="J3" s="214"/>
      <c r="K3" s="214"/>
      <c r="L3" s="214"/>
      <c r="M3" s="214"/>
      <c r="N3" s="214"/>
      <c r="O3" s="209"/>
      <c r="P3" s="31"/>
      <c r="Q3" s="31"/>
      <c r="R3" s="208"/>
    </row>
    <row r="4" customFormat="false" ht="15.75" hidden="false" customHeight="true" outlineLevel="0" collapsed="false">
      <c r="A4" s="215"/>
      <c r="C4" s="216" t="s">
        <v>3</v>
      </c>
      <c r="D4" s="31"/>
      <c r="E4" s="31"/>
      <c r="F4" s="31"/>
      <c r="G4" s="209"/>
      <c r="H4" s="31"/>
      <c r="I4" s="31"/>
      <c r="J4" s="214"/>
      <c r="K4" s="214"/>
      <c r="L4" s="214"/>
      <c r="M4" s="214"/>
      <c r="N4" s="214"/>
      <c r="O4" s="209"/>
      <c r="P4" s="31"/>
      <c r="Q4" s="31"/>
      <c r="R4" s="208"/>
    </row>
    <row r="5" customFormat="false" ht="8.25" hidden="false" customHeight="true" outlineLevel="0" collapsed="false">
      <c r="A5" s="217"/>
      <c r="B5" s="218"/>
      <c r="C5" s="31"/>
      <c r="D5" s="31"/>
      <c r="E5" s="31"/>
      <c r="F5" s="31"/>
      <c r="G5" s="209"/>
      <c r="H5" s="31"/>
      <c r="I5" s="31"/>
      <c r="J5" s="214"/>
      <c r="K5" s="214"/>
      <c r="L5" s="214"/>
      <c r="M5" s="214"/>
      <c r="N5" s="214"/>
      <c r="O5" s="209"/>
      <c r="P5" s="31"/>
      <c r="Q5" s="31"/>
      <c r="R5" s="208"/>
    </row>
    <row r="6" s="225" customFormat="true" ht="12.75" hidden="false" customHeight="false" outlineLevel="0" collapsed="false">
      <c r="A6" s="217"/>
      <c r="B6" s="217"/>
      <c r="C6" s="219" t="s">
        <v>91</v>
      </c>
      <c r="D6" s="219"/>
      <c r="E6" s="219"/>
      <c r="F6" s="219"/>
      <c r="G6" s="220"/>
      <c r="H6" s="221" t="s">
        <v>92</v>
      </c>
      <c r="I6" s="221"/>
      <c r="J6" s="221"/>
      <c r="K6" s="221"/>
      <c r="L6" s="222"/>
      <c r="M6" s="221" t="s">
        <v>93</v>
      </c>
      <c r="N6" s="221"/>
      <c r="O6" s="223" t="s">
        <v>0</v>
      </c>
      <c r="P6" s="221" t="s">
        <v>92</v>
      </c>
      <c r="Q6" s="221"/>
      <c r="R6" s="224"/>
    </row>
    <row r="7" s="225" customFormat="true" ht="12.75" hidden="false" customHeight="false" outlineLevel="0" collapsed="false">
      <c r="A7" s="217"/>
      <c r="B7" s="217"/>
      <c r="C7" s="219" t="s">
        <v>94</v>
      </c>
      <c r="D7" s="219"/>
      <c r="E7" s="219" t="s">
        <v>95</v>
      </c>
      <c r="F7" s="219"/>
      <c r="G7" s="226"/>
      <c r="H7" s="219" t="s">
        <v>96</v>
      </c>
      <c r="I7" s="219"/>
      <c r="J7" s="219" t="s">
        <v>95</v>
      </c>
      <c r="K7" s="219"/>
      <c r="L7" s="227" t="s">
        <v>0</v>
      </c>
      <c r="M7" s="228" t="s">
        <v>97</v>
      </c>
      <c r="N7" s="228"/>
      <c r="O7" s="226"/>
      <c r="P7" s="219" t="s">
        <v>95</v>
      </c>
      <c r="Q7" s="219"/>
      <c r="R7" s="224"/>
    </row>
    <row r="8" customFormat="false" ht="12" hidden="false" customHeight="false" outlineLevel="0" collapsed="false">
      <c r="A8" s="217"/>
      <c r="B8" s="211"/>
      <c r="C8" s="229" t="s">
        <v>7</v>
      </c>
      <c r="D8" s="230" t="s">
        <v>9</v>
      </c>
      <c r="E8" s="229" t="s">
        <v>7</v>
      </c>
      <c r="F8" s="230" t="s">
        <v>9</v>
      </c>
      <c r="G8" s="231"/>
      <c r="H8" s="229" t="s">
        <v>7</v>
      </c>
      <c r="I8" s="230" t="s">
        <v>9</v>
      </c>
      <c r="J8" s="229" t="s">
        <v>7</v>
      </c>
      <c r="K8" s="230" t="s">
        <v>9</v>
      </c>
      <c r="L8" s="232"/>
      <c r="M8" s="229" t="s">
        <v>7</v>
      </c>
      <c r="N8" s="230" t="s">
        <v>9</v>
      </c>
      <c r="O8" s="231"/>
      <c r="P8" s="233" t="s">
        <v>98</v>
      </c>
      <c r="Q8" s="234" t="s">
        <v>11</v>
      </c>
      <c r="R8" s="208"/>
    </row>
    <row r="9" customFormat="false" ht="5.25" hidden="false" customHeight="true" outlineLevel="0" collapsed="false">
      <c r="A9" s="217"/>
      <c r="B9" s="211"/>
      <c r="C9" s="235"/>
      <c r="D9" s="235"/>
      <c r="E9" s="235"/>
      <c r="F9" s="235"/>
      <c r="G9" s="236"/>
      <c r="H9" s="235"/>
      <c r="I9" s="235"/>
      <c r="J9" s="235"/>
      <c r="K9" s="235"/>
      <c r="L9" s="237"/>
      <c r="M9" s="237"/>
      <c r="N9" s="237"/>
      <c r="O9" s="236"/>
      <c r="R9" s="208"/>
    </row>
    <row r="10" customFormat="false" ht="13.5" hidden="false" customHeight="true" outlineLevel="0" collapsed="false">
      <c r="A10" s="238" t="s">
        <v>99</v>
      </c>
      <c r="B10" s="239" t="s">
        <v>100</v>
      </c>
      <c r="C10" s="240" t="n">
        <v>28895409</v>
      </c>
      <c r="D10" s="241" t="n">
        <v>30767337</v>
      </c>
      <c r="E10" s="240" t="n">
        <v>28897881</v>
      </c>
      <c r="F10" s="241" t="n">
        <v>31843280</v>
      </c>
      <c r="G10" s="242"/>
      <c r="H10" s="240" t="n">
        <v>37462010.4291685</v>
      </c>
      <c r="I10" s="243" t="n">
        <v>39888907.5967654</v>
      </c>
      <c r="J10" s="240" t="n">
        <v>37953690.8830368</v>
      </c>
      <c r="K10" s="243" t="n">
        <v>41822097.814784</v>
      </c>
      <c r="L10" s="244"/>
      <c r="M10" s="77" t="n">
        <v>101.312477489156</v>
      </c>
      <c r="N10" s="78" t="n">
        <v>104.846435599493</v>
      </c>
      <c r="O10" s="242"/>
      <c r="P10" s="245" t="n">
        <v>3868406.9317472</v>
      </c>
      <c r="Q10" s="246" t="n">
        <v>79775788.6978208</v>
      </c>
      <c r="R10" s="208"/>
    </row>
    <row r="11" customFormat="false" ht="6" hidden="false" customHeight="true" outlineLevel="0" collapsed="false">
      <c r="C11" s="247"/>
      <c r="E11" s="247"/>
      <c r="H11" s="247"/>
      <c r="J11" s="247"/>
    </row>
    <row r="12" s="261" customFormat="true" ht="11.25" hidden="false" customHeight="true" outlineLevel="0" collapsed="false">
      <c r="A12" s="248" t="s">
        <v>101</v>
      </c>
      <c r="B12" s="249" t="s">
        <v>102</v>
      </c>
      <c r="C12" s="250" t="n">
        <v>65</v>
      </c>
      <c r="D12" s="251" t="n">
        <v>7759</v>
      </c>
      <c r="E12" s="252" t="n">
        <v>61</v>
      </c>
      <c r="F12" s="253" t="n">
        <v>858</v>
      </c>
      <c r="G12" s="254"/>
      <c r="H12" s="250" t="n">
        <v>84.2705039370079</v>
      </c>
      <c r="I12" s="251" t="n">
        <v>10059.3052314961</v>
      </c>
      <c r="J12" s="250" t="n">
        <v>80.1157408</v>
      </c>
      <c r="K12" s="255" t="n">
        <v>1126.8738624</v>
      </c>
      <c r="L12" s="256"/>
      <c r="M12" s="257" t="n">
        <v>95.0697302817679</v>
      </c>
      <c r="N12" s="258" t="n">
        <v>11.2023031061004</v>
      </c>
      <c r="O12" s="254"/>
      <c r="P12" s="259" t="n">
        <v>1046.7581216</v>
      </c>
      <c r="Q12" s="260" t="n">
        <v>1206.9896032</v>
      </c>
    </row>
    <row r="13" s="261" customFormat="true" ht="11.25" hidden="false" customHeight="true" outlineLevel="0" collapsed="false">
      <c r="A13" s="262" t="s">
        <v>103</v>
      </c>
      <c r="B13" s="263" t="s">
        <v>104</v>
      </c>
      <c r="C13" s="264" t="n">
        <v>916</v>
      </c>
      <c r="D13" s="265" t="n">
        <v>10394</v>
      </c>
      <c r="E13" s="266" t="n">
        <v>1028</v>
      </c>
      <c r="F13" s="267" t="n">
        <v>14976</v>
      </c>
      <c r="G13" s="268"/>
      <c r="H13" s="264" t="n">
        <v>1187.56587086614</v>
      </c>
      <c r="I13" s="269" t="n">
        <v>13475.5018141732</v>
      </c>
      <c r="J13" s="264" t="n">
        <v>1350.1472384</v>
      </c>
      <c r="K13" s="270" t="n">
        <v>19669.0710528</v>
      </c>
      <c r="L13" s="271"/>
      <c r="M13" s="272" t="n">
        <v>113.690303125273</v>
      </c>
      <c r="N13" s="273" t="n">
        <v>145.961696447642</v>
      </c>
      <c r="O13" s="268"/>
      <c r="P13" s="274" t="n">
        <v>18318.9238144</v>
      </c>
      <c r="Q13" s="275" t="n">
        <v>21019.2182912</v>
      </c>
    </row>
    <row r="14" s="261" customFormat="true" ht="11.25" hidden="false" customHeight="true" outlineLevel="0" collapsed="false">
      <c r="A14" s="262" t="s">
        <v>105</v>
      </c>
      <c r="B14" s="263" t="s">
        <v>106</v>
      </c>
      <c r="C14" s="276" t="n">
        <v>345</v>
      </c>
      <c r="D14" s="269" t="n">
        <v>88268</v>
      </c>
      <c r="E14" s="277" t="n">
        <v>188</v>
      </c>
      <c r="F14" s="267" t="n">
        <v>42018</v>
      </c>
      <c r="G14" s="268"/>
      <c r="H14" s="276" t="n">
        <v>447.281905511811</v>
      </c>
      <c r="I14" s="269" t="n">
        <v>114436.751407874</v>
      </c>
      <c r="J14" s="276" t="n">
        <v>246.9140864</v>
      </c>
      <c r="K14" s="270" t="n">
        <v>55185.2983104</v>
      </c>
      <c r="L14" s="271"/>
      <c r="M14" s="272" t="n">
        <v>55.2032361151439</v>
      </c>
      <c r="N14" s="273" t="n">
        <v>48.2234051836278</v>
      </c>
      <c r="O14" s="268"/>
      <c r="P14" s="274" t="n">
        <v>54938.384224</v>
      </c>
      <c r="Q14" s="278" t="n">
        <v>55432.2123968</v>
      </c>
    </row>
    <row r="15" s="261" customFormat="true" ht="11.25" hidden="false" customHeight="true" outlineLevel="0" collapsed="false">
      <c r="A15" s="262" t="s">
        <v>107</v>
      </c>
      <c r="B15" s="263" t="s">
        <v>108</v>
      </c>
      <c r="C15" s="276" t="n">
        <v>6</v>
      </c>
      <c r="D15" s="269" t="n">
        <v>0</v>
      </c>
      <c r="E15" s="277" t="n">
        <v>70</v>
      </c>
      <c r="F15" s="267" t="n">
        <v>0</v>
      </c>
      <c r="G15" s="268"/>
      <c r="H15" s="276" t="n">
        <v>7.7788157480315</v>
      </c>
      <c r="I15" s="269" t="n">
        <v>0</v>
      </c>
      <c r="J15" s="276" t="n">
        <v>91.936096</v>
      </c>
      <c r="K15" s="270" t="n">
        <v>0</v>
      </c>
      <c r="L15" s="271"/>
      <c r="M15" s="272" t="n">
        <v>999</v>
      </c>
      <c r="N15" s="273" t="s">
        <v>0</v>
      </c>
      <c r="O15" s="268"/>
      <c r="P15" s="274" t="n">
        <v>-91.936096</v>
      </c>
      <c r="Q15" s="278" t="n">
        <v>91.936096</v>
      </c>
    </row>
    <row r="16" s="261" customFormat="true" ht="11.25" hidden="false" customHeight="true" outlineLevel="0" collapsed="false">
      <c r="A16" s="279" t="s">
        <v>109</v>
      </c>
      <c r="B16" s="280" t="s">
        <v>110</v>
      </c>
      <c r="C16" s="281" t="n">
        <v>0</v>
      </c>
      <c r="D16" s="282" t="n">
        <v>0</v>
      </c>
      <c r="E16" s="283" t="n">
        <v>3</v>
      </c>
      <c r="F16" s="284" t="n">
        <v>0</v>
      </c>
      <c r="G16" s="268"/>
      <c r="H16" s="281" t="n">
        <v>0</v>
      </c>
      <c r="I16" s="282" t="n">
        <v>0</v>
      </c>
      <c r="J16" s="281" t="n">
        <v>3.9401184</v>
      </c>
      <c r="K16" s="285" t="n">
        <v>0</v>
      </c>
      <c r="L16" s="271"/>
      <c r="M16" s="286" t="s">
        <v>0</v>
      </c>
      <c r="N16" s="287" t="s">
        <v>0</v>
      </c>
      <c r="O16" s="268"/>
      <c r="P16" s="288" t="n">
        <v>-3.9401184</v>
      </c>
      <c r="Q16" s="289" t="n">
        <v>3.9401184</v>
      </c>
    </row>
    <row r="17" s="261" customFormat="true" ht="11.25" hidden="false" customHeight="true" outlineLevel="0" collapsed="false">
      <c r="A17" s="248" t="s">
        <v>111</v>
      </c>
      <c r="B17" s="249" t="s">
        <v>112</v>
      </c>
      <c r="C17" s="250" t="n">
        <v>2279</v>
      </c>
      <c r="D17" s="251" t="n">
        <v>46</v>
      </c>
      <c r="E17" s="252" t="n">
        <v>91</v>
      </c>
      <c r="F17" s="253" t="n">
        <v>36</v>
      </c>
      <c r="G17" s="254"/>
      <c r="H17" s="250" t="n">
        <v>2954.65351496063</v>
      </c>
      <c r="I17" s="251" t="n">
        <v>59.6375874015748</v>
      </c>
      <c r="J17" s="250" t="n">
        <v>119.5169248</v>
      </c>
      <c r="K17" s="255" t="n">
        <v>47.2814208</v>
      </c>
      <c r="L17" s="256"/>
      <c r="M17" s="257" t="n">
        <v>4.04504027950609</v>
      </c>
      <c r="N17" s="258" t="n">
        <v>79.2812433568556</v>
      </c>
      <c r="O17" s="254"/>
      <c r="P17" s="259" t="n">
        <v>-72.235504</v>
      </c>
      <c r="Q17" s="260" t="n">
        <v>166.7983456</v>
      </c>
    </row>
    <row r="18" s="261" customFormat="true" ht="11.25" hidden="false" customHeight="true" outlineLevel="0" collapsed="false">
      <c r="A18" s="262" t="s">
        <v>113</v>
      </c>
      <c r="B18" s="263" t="s">
        <v>114</v>
      </c>
      <c r="C18" s="276" t="n">
        <v>0</v>
      </c>
      <c r="D18" s="269" t="n">
        <v>972</v>
      </c>
      <c r="E18" s="277" t="n">
        <v>5</v>
      </c>
      <c r="F18" s="267" t="n">
        <v>249</v>
      </c>
      <c r="G18" s="268"/>
      <c r="H18" s="276" t="n">
        <v>0</v>
      </c>
      <c r="I18" s="269" t="n">
        <v>1260.1681511811</v>
      </c>
      <c r="J18" s="276" t="n">
        <v>6.566864</v>
      </c>
      <c r="K18" s="270" t="n">
        <v>327.0298272</v>
      </c>
      <c r="L18" s="271"/>
      <c r="M18" s="272" t="s">
        <v>0</v>
      </c>
      <c r="N18" s="273" t="n">
        <v>25.9512849053905</v>
      </c>
      <c r="O18" s="268"/>
      <c r="P18" s="274" t="n">
        <v>320.4629632</v>
      </c>
      <c r="Q18" s="278" t="n">
        <v>333.5966912</v>
      </c>
    </row>
    <row r="19" s="261" customFormat="true" ht="11.25" hidden="false" customHeight="true" outlineLevel="0" collapsed="false">
      <c r="A19" s="262" t="s">
        <v>115</v>
      </c>
      <c r="B19" s="263" t="s">
        <v>116</v>
      </c>
      <c r="C19" s="276" t="n">
        <v>0</v>
      </c>
      <c r="D19" s="269" t="n">
        <v>18</v>
      </c>
      <c r="E19" s="277" t="n">
        <v>1</v>
      </c>
      <c r="F19" s="267" t="n">
        <v>0</v>
      </c>
      <c r="G19" s="268"/>
      <c r="H19" s="276" t="n">
        <v>0</v>
      </c>
      <c r="I19" s="269" t="n">
        <v>23.3364472440945</v>
      </c>
      <c r="J19" s="276" t="n">
        <v>1.3133728</v>
      </c>
      <c r="K19" s="270" t="n">
        <v>0</v>
      </c>
      <c r="L19" s="271"/>
      <c r="M19" s="272" t="s">
        <v>0</v>
      </c>
      <c r="N19" s="273" t="n">
        <v>0</v>
      </c>
      <c r="O19" s="268"/>
      <c r="P19" s="274" t="n">
        <v>-1.3133728</v>
      </c>
      <c r="Q19" s="278" t="n">
        <v>1.3133728</v>
      </c>
    </row>
    <row r="20" s="261" customFormat="true" ht="11.25" hidden="false" customHeight="true" outlineLevel="0" collapsed="false">
      <c r="A20" s="262" t="s">
        <v>117</v>
      </c>
      <c r="B20" s="263" t="s">
        <v>118</v>
      </c>
      <c r="C20" s="276" t="n">
        <v>0</v>
      </c>
      <c r="D20" s="269" t="n">
        <v>0</v>
      </c>
      <c r="E20" s="277" t="n">
        <v>4</v>
      </c>
      <c r="F20" s="267" t="n">
        <v>0</v>
      </c>
      <c r="G20" s="268"/>
      <c r="H20" s="276" t="n">
        <v>0</v>
      </c>
      <c r="I20" s="269" t="n">
        <v>0</v>
      </c>
      <c r="J20" s="276" t="n">
        <v>5.2534912</v>
      </c>
      <c r="K20" s="270" t="n">
        <v>0</v>
      </c>
      <c r="L20" s="271"/>
      <c r="M20" s="272" t="s">
        <v>0</v>
      </c>
      <c r="N20" s="273" t="s">
        <v>0</v>
      </c>
      <c r="O20" s="268"/>
      <c r="P20" s="274" t="n">
        <v>-5.2534912</v>
      </c>
      <c r="Q20" s="278" t="n">
        <v>5.2534912</v>
      </c>
    </row>
    <row r="21" s="261" customFormat="true" ht="11.25" hidden="false" customHeight="true" outlineLevel="0" collapsed="false">
      <c r="A21" s="290" t="s">
        <v>119</v>
      </c>
      <c r="B21" s="291" t="s">
        <v>120</v>
      </c>
      <c r="C21" s="292" t="n">
        <v>0</v>
      </c>
      <c r="D21" s="293" t="n">
        <v>1</v>
      </c>
      <c r="E21" s="294" t="n">
        <v>20</v>
      </c>
      <c r="F21" s="295" t="n">
        <v>11</v>
      </c>
      <c r="G21" s="296"/>
      <c r="H21" s="292" t="n">
        <v>0</v>
      </c>
      <c r="I21" s="293" t="n">
        <v>1.29646929133858</v>
      </c>
      <c r="J21" s="292" t="n">
        <v>26.267456</v>
      </c>
      <c r="K21" s="297" t="n">
        <v>14.4471008</v>
      </c>
      <c r="L21" s="298"/>
      <c r="M21" s="286" t="s">
        <v>0</v>
      </c>
      <c r="N21" s="287" t="n">
        <v>999</v>
      </c>
      <c r="O21" s="296"/>
      <c r="P21" s="299" t="n">
        <v>-11.8203552</v>
      </c>
      <c r="Q21" s="300" t="n">
        <v>40.7145568</v>
      </c>
    </row>
    <row r="22" s="261" customFormat="true" ht="11.25" hidden="false" customHeight="true" outlineLevel="0" collapsed="false">
      <c r="A22" s="301" t="s">
        <v>121</v>
      </c>
      <c r="B22" s="302" t="s">
        <v>122</v>
      </c>
      <c r="C22" s="264" t="n">
        <v>5885</v>
      </c>
      <c r="D22" s="265" t="n">
        <v>8954</v>
      </c>
      <c r="E22" s="266" t="n">
        <v>4060</v>
      </c>
      <c r="F22" s="303" t="n">
        <v>16689</v>
      </c>
      <c r="G22" s="268"/>
      <c r="H22" s="264" t="n">
        <v>7629.72177952756</v>
      </c>
      <c r="I22" s="265" t="n">
        <v>11608.5860346457</v>
      </c>
      <c r="J22" s="264" t="n">
        <v>5332.293568</v>
      </c>
      <c r="K22" s="304" t="n">
        <v>21918.8786592</v>
      </c>
      <c r="L22" s="271"/>
      <c r="M22" s="257" t="n">
        <v>69.8884405235833</v>
      </c>
      <c r="N22" s="258" t="n">
        <v>188.816093482732</v>
      </c>
      <c r="O22" s="268"/>
      <c r="P22" s="305" t="n">
        <v>16586.5850912</v>
      </c>
      <c r="Q22" s="275" t="n">
        <v>27251.1722272</v>
      </c>
    </row>
    <row r="23" s="261" customFormat="true" ht="11.25" hidden="false" customHeight="true" outlineLevel="0" collapsed="false">
      <c r="A23" s="262" t="s">
        <v>123</v>
      </c>
      <c r="B23" s="263" t="s">
        <v>124</v>
      </c>
      <c r="C23" s="276" t="n">
        <v>225</v>
      </c>
      <c r="D23" s="269" t="n">
        <v>1507</v>
      </c>
      <c r="E23" s="277" t="n">
        <v>56</v>
      </c>
      <c r="F23" s="267" t="n">
        <v>2168</v>
      </c>
      <c r="G23" s="268"/>
      <c r="H23" s="276" t="n">
        <v>291.705590551181</v>
      </c>
      <c r="I23" s="269" t="n">
        <v>1953.77922204724</v>
      </c>
      <c r="J23" s="276" t="n">
        <v>73.5488768</v>
      </c>
      <c r="K23" s="270" t="n">
        <v>2847.3922304</v>
      </c>
      <c r="L23" s="271"/>
      <c r="M23" s="272" t="n">
        <v>25.2133929490445</v>
      </c>
      <c r="N23" s="273" t="n">
        <v>145.737665661957</v>
      </c>
      <c r="O23" s="268"/>
      <c r="P23" s="274" t="n">
        <v>2773.8433536</v>
      </c>
      <c r="Q23" s="278" t="n">
        <v>2920.9411072</v>
      </c>
    </row>
    <row r="24" s="261" customFormat="true" ht="11.25" hidden="false" customHeight="true" outlineLevel="0" collapsed="false">
      <c r="A24" s="262" t="s">
        <v>125</v>
      </c>
      <c r="B24" s="263" t="s">
        <v>126</v>
      </c>
      <c r="C24" s="276" t="n">
        <v>15623</v>
      </c>
      <c r="D24" s="269" t="n">
        <v>63293</v>
      </c>
      <c r="E24" s="277" t="n">
        <v>13985</v>
      </c>
      <c r="F24" s="267" t="n">
        <v>111609</v>
      </c>
      <c r="G24" s="268"/>
      <c r="H24" s="276" t="n">
        <v>20254.7397385827</v>
      </c>
      <c r="I24" s="269" t="n">
        <v>82057.4308566929</v>
      </c>
      <c r="J24" s="276" t="n">
        <v>18367.518608</v>
      </c>
      <c r="K24" s="270" t="n">
        <v>146584.2248352</v>
      </c>
      <c r="L24" s="271"/>
      <c r="M24" s="272" t="n">
        <v>90.6825703270442</v>
      </c>
      <c r="N24" s="273" t="n">
        <v>178.636137281946</v>
      </c>
      <c r="O24" s="268"/>
      <c r="P24" s="274" t="n">
        <v>128216.7062272</v>
      </c>
      <c r="Q24" s="278" t="n">
        <v>164951.7434432</v>
      </c>
    </row>
    <row r="25" s="261" customFormat="true" ht="11.25" hidden="false" customHeight="true" outlineLevel="0" collapsed="false">
      <c r="A25" s="262" t="s">
        <v>127</v>
      </c>
      <c r="B25" s="263" t="s">
        <v>128</v>
      </c>
      <c r="C25" s="276" t="n">
        <v>8</v>
      </c>
      <c r="D25" s="269" t="n">
        <v>7945</v>
      </c>
      <c r="E25" s="277" t="n">
        <v>2</v>
      </c>
      <c r="F25" s="267" t="n">
        <v>14258</v>
      </c>
      <c r="G25" s="268"/>
      <c r="H25" s="276" t="n">
        <v>10.3717543307087</v>
      </c>
      <c r="I25" s="269" t="n">
        <v>10300.448519685</v>
      </c>
      <c r="J25" s="276" t="n">
        <v>2.6267456</v>
      </c>
      <c r="K25" s="270" t="n">
        <v>18726.0693824</v>
      </c>
      <c r="L25" s="271"/>
      <c r="M25" s="272" t="n">
        <v>25.3259527389955</v>
      </c>
      <c r="N25" s="273" t="n">
        <v>181.798582329817</v>
      </c>
      <c r="O25" s="268"/>
      <c r="P25" s="274" t="n">
        <v>18723.4426368</v>
      </c>
      <c r="Q25" s="278" t="n">
        <v>18728.696128</v>
      </c>
    </row>
    <row r="26" s="261" customFormat="true" ht="11.25" hidden="false" customHeight="true" outlineLevel="0" collapsed="false">
      <c r="A26" s="279" t="s">
        <v>129</v>
      </c>
      <c r="B26" s="280" t="s">
        <v>130</v>
      </c>
      <c r="C26" s="281" t="n">
        <v>0</v>
      </c>
      <c r="D26" s="282" t="n">
        <v>2</v>
      </c>
      <c r="E26" s="283" t="n">
        <v>6</v>
      </c>
      <c r="F26" s="284" t="n">
        <v>1</v>
      </c>
      <c r="G26" s="268"/>
      <c r="H26" s="281" t="n">
        <v>0</v>
      </c>
      <c r="I26" s="282" t="n">
        <v>2.59293858267717</v>
      </c>
      <c r="J26" s="281" t="n">
        <v>7.8802368</v>
      </c>
      <c r="K26" s="285" t="n">
        <v>1.3133728</v>
      </c>
      <c r="L26" s="271"/>
      <c r="M26" s="286" t="s">
        <v>0</v>
      </c>
      <c r="N26" s="287" t="n">
        <v>50.6519054779911</v>
      </c>
      <c r="O26" s="268"/>
      <c r="P26" s="288" t="n">
        <v>-6.566864</v>
      </c>
      <c r="Q26" s="289" t="n">
        <v>9.1936096</v>
      </c>
    </row>
    <row r="27" s="261" customFormat="true" ht="11.25" hidden="false" customHeight="true" outlineLevel="0" collapsed="false">
      <c r="A27" s="248" t="s">
        <v>131</v>
      </c>
      <c r="B27" s="249" t="s">
        <v>132</v>
      </c>
      <c r="C27" s="250" t="n">
        <v>24</v>
      </c>
      <c r="D27" s="251" t="n">
        <v>2573</v>
      </c>
      <c r="E27" s="252" t="n">
        <v>34</v>
      </c>
      <c r="F27" s="253" t="n">
        <v>2837</v>
      </c>
      <c r="G27" s="254"/>
      <c r="H27" s="250" t="n">
        <v>31.115262992126</v>
      </c>
      <c r="I27" s="251" t="n">
        <v>3335.81548661417</v>
      </c>
      <c r="J27" s="250" t="n">
        <v>44.6546752</v>
      </c>
      <c r="K27" s="255" t="n">
        <v>3726.0386336</v>
      </c>
      <c r="L27" s="256"/>
      <c r="M27" s="257" t="n">
        <v>143.513732187641</v>
      </c>
      <c r="N27" s="258" t="n">
        <v>111.697983553098</v>
      </c>
      <c r="O27" s="254"/>
      <c r="P27" s="259" t="n">
        <v>3681.3839584</v>
      </c>
      <c r="Q27" s="260" t="n">
        <v>3770.6933088</v>
      </c>
    </row>
    <row r="28" s="261" customFormat="true" ht="11.25" hidden="false" customHeight="true" outlineLevel="0" collapsed="false">
      <c r="A28" s="262" t="s">
        <v>133</v>
      </c>
      <c r="B28" s="263" t="s">
        <v>134</v>
      </c>
      <c r="C28" s="276" t="n">
        <v>73509</v>
      </c>
      <c r="D28" s="269" t="n">
        <v>413</v>
      </c>
      <c r="E28" s="277" t="n">
        <v>64650</v>
      </c>
      <c r="F28" s="267" t="n">
        <v>237</v>
      </c>
      <c r="G28" s="268"/>
      <c r="H28" s="276" t="n">
        <v>95302.1611370079</v>
      </c>
      <c r="I28" s="269" t="n">
        <v>535.441817322835</v>
      </c>
      <c r="J28" s="276" t="n">
        <v>84909.55152</v>
      </c>
      <c r="K28" s="270" t="n">
        <v>311.2693536</v>
      </c>
      <c r="L28" s="271"/>
      <c r="M28" s="272" t="n">
        <v>89.0950955434606</v>
      </c>
      <c r="N28" s="273" t="n">
        <v>58.1331796527065</v>
      </c>
      <c r="O28" s="268"/>
      <c r="P28" s="274" t="n">
        <v>-84598.2821664</v>
      </c>
      <c r="Q28" s="278" t="n">
        <v>85220.8208736</v>
      </c>
    </row>
    <row r="29" s="261" customFormat="true" ht="11.25" hidden="false" customHeight="true" outlineLevel="0" collapsed="false">
      <c r="A29" s="262" t="s">
        <v>135</v>
      </c>
      <c r="B29" s="263" t="s">
        <v>136</v>
      </c>
      <c r="C29" s="276" t="n">
        <v>122</v>
      </c>
      <c r="D29" s="269" t="n">
        <v>1</v>
      </c>
      <c r="E29" s="277" t="n">
        <v>169</v>
      </c>
      <c r="F29" s="267" t="n">
        <v>6</v>
      </c>
      <c r="G29" s="268"/>
      <c r="H29" s="276" t="n">
        <v>158.169253543307</v>
      </c>
      <c r="I29" s="269" t="n">
        <v>1.29646929133858</v>
      </c>
      <c r="J29" s="276" t="n">
        <v>221.9600032</v>
      </c>
      <c r="K29" s="270" t="n">
        <v>7.8802368</v>
      </c>
      <c r="L29" s="271"/>
      <c r="M29" s="272" t="n">
        <v>140.330688947221</v>
      </c>
      <c r="N29" s="273" t="n">
        <v>607.822865735893</v>
      </c>
      <c r="O29" s="268"/>
      <c r="P29" s="274" t="n">
        <v>-214.0797664</v>
      </c>
      <c r="Q29" s="278" t="n">
        <v>229.84024</v>
      </c>
    </row>
    <row r="30" s="261" customFormat="true" ht="11.25" hidden="false" customHeight="true" outlineLevel="0" collapsed="false">
      <c r="A30" s="262" t="s">
        <v>37</v>
      </c>
      <c r="B30" s="263" t="s">
        <v>38</v>
      </c>
      <c r="C30" s="276" t="n">
        <v>270577</v>
      </c>
      <c r="D30" s="269" t="n">
        <v>504150</v>
      </c>
      <c r="E30" s="277" t="n">
        <v>273272</v>
      </c>
      <c r="F30" s="267" t="n">
        <v>494240</v>
      </c>
      <c r="G30" s="268"/>
      <c r="H30" s="276" t="n">
        <v>350794.77144252</v>
      </c>
      <c r="I30" s="269" t="n">
        <v>653614.993228347</v>
      </c>
      <c r="J30" s="276" t="n">
        <v>358908.0118016</v>
      </c>
      <c r="K30" s="270" t="n">
        <v>649121.372672</v>
      </c>
      <c r="L30" s="271"/>
      <c r="M30" s="272" t="n">
        <v>102.312816786213</v>
      </c>
      <c r="N30" s="273" t="n">
        <v>99.3124973259638</v>
      </c>
      <c r="O30" s="268"/>
      <c r="P30" s="274" t="n">
        <v>290213.3608704</v>
      </c>
      <c r="Q30" s="278" t="n">
        <v>1008029.3844736</v>
      </c>
    </row>
    <row r="31" s="261" customFormat="true" ht="11.25" hidden="false" customHeight="true" outlineLevel="0" collapsed="false">
      <c r="A31" s="290" t="s">
        <v>137</v>
      </c>
      <c r="B31" s="291" t="s">
        <v>138</v>
      </c>
      <c r="C31" s="292" t="n">
        <v>0</v>
      </c>
      <c r="D31" s="293" t="n">
        <v>19</v>
      </c>
      <c r="E31" s="294" t="n">
        <v>4</v>
      </c>
      <c r="F31" s="295" t="n">
        <v>0</v>
      </c>
      <c r="G31" s="296"/>
      <c r="H31" s="292" t="n">
        <v>0</v>
      </c>
      <c r="I31" s="293" t="n">
        <v>24.6329165354331</v>
      </c>
      <c r="J31" s="292" t="n">
        <v>5.2534912</v>
      </c>
      <c r="K31" s="297" t="n">
        <v>0</v>
      </c>
      <c r="L31" s="298"/>
      <c r="M31" s="286" t="s">
        <v>0</v>
      </c>
      <c r="N31" s="287" t="n">
        <v>0</v>
      </c>
      <c r="O31" s="296"/>
      <c r="P31" s="299" t="n">
        <v>-5.2534912</v>
      </c>
      <c r="Q31" s="300" t="n">
        <v>5.2534912</v>
      </c>
    </row>
    <row r="32" s="261" customFormat="true" ht="11.25" hidden="false" customHeight="true" outlineLevel="0" collapsed="false">
      <c r="A32" s="301" t="s">
        <v>139</v>
      </c>
      <c r="B32" s="302" t="s">
        <v>140</v>
      </c>
      <c r="C32" s="264" t="n">
        <v>0</v>
      </c>
      <c r="D32" s="265" t="n">
        <v>831</v>
      </c>
      <c r="E32" s="266" t="n">
        <v>124</v>
      </c>
      <c r="F32" s="303" t="n">
        <v>1134</v>
      </c>
      <c r="G32" s="268"/>
      <c r="H32" s="264" t="n">
        <v>0</v>
      </c>
      <c r="I32" s="265" t="n">
        <v>1077.36598110236</v>
      </c>
      <c r="J32" s="264" t="n">
        <v>162.8582272</v>
      </c>
      <c r="K32" s="304" t="n">
        <v>1489.3647552</v>
      </c>
      <c r="L32" s="271"/>
      <c r="M32" s="257" t="s">
        <v>0</v>
      </c>
      <c r="N32" s="258" t="n">
        <v>138.241301593362</v>
      </c>
      <c r="O32" s="268"/>
      <c r="P32" s="305" t="n">
        <v>1326.506528</v>
      </c>
      <c r="Q32" s="275" t="n">
        <v>1652.2229824</v>
      </c>
    </row>
    <row r="33" s="261" customFormat="true" ht="11.25" hidden="false" customHeight="true" outlineLevel="0" collapsed="false">
      <c r="A33" s="262" t="s">
        <v>141</v>
      </c>
      <c r="B33" s="263" t="s">
        <v>142</v>
      </c>
      <c r="C33" s="276" t="n">
        <v>2</v>
      </c>
      <c r="D33" s="269" t="n">
        <v>0</v>
      </c>
      <c r="E33" s="277" t="n">
        <v>2</v>
      </c>
      <c r="F33" s="267" t="n">
        <v>1</v>
      </c>
      <c r="G33" s="268"/>
      <c r="H33" s="276" t="n">
        <v>2.59293858267717</v>
      </c>
      <c r="I33" s="269" t="n">
        <v>0</v>
      </c>
      <c r="J33" s="276" t="n">
        <v>2.6267456</v>
      </c>
      <c r="K33" s="270" t="n">
        <v>1.3133728</v>
      </c>
      <c r="L33" s="271"/>
      <c r="M33" s="272" t="n">
        <v>101.303810955982</v>
      </c>
      <c r="N33" s="273" t="s">
        <v>0</v>
      </c>
      <c r="O33" s="268"/>
      <c r="P33" s="274" t="n">
        <v>-1.3133728</v>
      </c>
      <c r="Q33" s="278" t="n">
        <v>3.9401184</v>
      </c>
    </row>
    <row r="34" s="261" customFormat="true" ht="11.25" hidden="false" customHeight="true" outlineLevel="0" collapsed="false">
      <c r="A34" s="262" t="s">
        <v>143</v>
      </c>
      <c r="B34" s="263" t="s">
        <v>144</v>
      </c>
      <c r="C34" s="276" t="n">
        <v>0</v>
      </c>
      <c r="D34" s="269" t="n">
        <v>0</v>
      </c>
      <c r="E34" s="277" t="n">
        <v>0</v>
      </c>
      <c r="F34" s="267" t="n">
        <v>0</v>
      </c>
      <c r="G34" s="268"/>
      <c r="H34" s="276" t="n">
        <v>0</v>
      </c>
      <c r="I34" s="269" t="n">
        <v>0</v>
      </c>
      <c r="J34" s="276" t="n">
        <v>0</v>
      </c>
      <c r="K34" s="270" t="n">
        <v>0</v>
      </c>
      <c r="L34" s="271"/>
      <c r="M34" s="272" t="s">
        <v>0</v>
      </c>
      <c r="N34" s="273" t="s">
        <v>0</v>
      </c>
      <c r="O34" s="268"/>
      <c r="P34" s="274" t="n">
        <v>0</v>
      </c>
      <c r="Q34" s="278" t="n">
        <v>0</v>
      </c>
    </row>
    <row r="35" s="261" customFormat="true" ht="11.25" hidden="false" customHeight="true" outlineLevel="0" collapsed="false">
      <c r="A35" s="262" t="s">
        <v>145</v>
      </c>
      <c r="B35" s="263" t="s">
        <v>146</v>
      </c>
      <c r="C35" s="276" t="n">
        <v>52963</v>
      </c>
      <c r="D35" s="269" t="n">
        <v>53462</v>
      </c>
      <c r="E35" s="277" t="n">
        <v>23863</v>
      </c>
      <c r="F35" s="267" t="n">
        <v>59475</v>
      </c>
      <c r="G35" s="268"/>
      <c r="H35" s="276" t="n">
        <v>68664.9030771654</v>
      </c>
      <c r="I35" s="269" t="n">
        <v>69311.8412535433</v>
      </c>
      <c r="J35" s="276" t="n">
        <v>31341.0151264</v>
      </c>
      <c r="K35" s="270" t="n">
        <v>78112.84728</v>
      </c>
      <c r="L35" s="271"/>
      <c r="M35" s="272" t="n">
        <v>45.6434273142119</v>
      </c>
      <c r="N35" s="273" t="n">
        <v>112.697694747803</v>
      </c>
      <c r="O35" s="268"/>
      <c r="P35" s="274" t="n">
        <v>46771.8321536</v>
      </c>
      <c r="Q35" s="278" t="n">
        <v>109453.8624064</v>
      </c>
    </row>
    <row r="36" s="261" customFormat="true" ht="11.25" hidden="false" customHeight="true" outlineLevel="0" collapsed="false">
      <c r="A36" s="279" t="s">
        <v>147</v>
      </c>
      <c r="B36" s="280" t="s">
        <v>148</v>
      </c>
      <c r="C36" s="281" t="n">
        <v>59</v>
      </c>
      <c r="D36" s="282" t="n">
        <v>608</v>
      </c>
      <c r="E36" s="283" t="n">
        <v>2122</v>
      </c>
      <c r="F36" s="284" t="n">
        <v>596</v>
      </c>
      <c r="G36" s="268"/>
      <c r="H36" s="281" t="n">
        <v>76.4916881889764</v>
      </c>
      <c r="I36" s="282" t="n">
        <v>788.253329133858</v>
      </c>
      <c r="J36" s="281" t="n">
        <v>2786.9770816</v>
      </c>
      <c r="K36" s="285" t="n">
        <v>782.7701888</v>
      </c>
      <c r="L36" s="271"/>
      <c r="M36" s="286" t="n">
        <v>999</v>
      </c>
      <c r="N36" s="287" t="n">
        <v>99.3043936344825</v>
      </c>
      <c r="O36" s="268"/>
      <c r="P36" s="288" t="n">
        <v>-2004.2068928</v>
      </c>
      <c r="Q36" s="289" t="n">
        <v>3569.7472704</v>
      </c>
    </row>
    <row r="37" s="261" customFormat="true" ht="11.25" hidden="false" customHeight="true" outlineLevel="0" collapsed="false">
      <c r="A37" s="248" t="s">
        <v>149</v>
      </c>
      <c r="B37" s="249" t="s">
        <v>150</v>
      </c>
      <c r="C37" s="250" t="n">
        <v>20972</v>
      </c>
      <c r="D37" s="251" t="n">
        <v>31132</v>
      </c>
      <c r="E37" s="252" t="n">
        <v>28828</v>
      </c>
      <c r="F37" s="253" t="n">
        <v>44353</v>
      </c>
      <c r="G37" s="254"/>
      <c r="H37" s="250" t="n">
        <v>27189.5539779528</v>
      </c>
      <c r="I37" s="251" t="n">
        <v>40361.6819779528</v>
      </c>
      <c r="J37" s="250" t="n">
        <v>37861.9110784</v>
      </c>
      <c r="K37" s="255" t="n">
        <v>58252.0237984</v>
      </c>
      <c r="L37" s="256"/>
      <c r="M37" s="257" t="n">
        <v>139.251681396102</v>
      </c>
      <c r="N37" s="258" t="n">
        <v>144.325065120477</v>
      </c>
      <c r="O37" s="254"/>
      <c r="P37" s="259" t="n">
        <v>20390.11272</v>
      </c>
      <c r="Q37" s="260" t="n">
        <v>96113.9348768</v>
      </c>
    </row>
    <row r="38" s="261" customFormat="true" ht="11.25" hidden="false" customHeight="true" outlineLevel="0" collapsed="false">
      <c r="A38" s="262" t="s">
        <v>151</v>
      </c>
      <c r="B38" s="263" t="s">
        <v>152</v>
      </c>
      <c r="C38" s="276" t="n">
        <v>0</v>
      </c>
      <c r="D38" s="269" t="n">
        <v>11</v>
      </c>
      <c r="E38" s="277" t="n">
        <v>0</v>
      </c>
      <c r="F38" s="267" t="n">
        <v>15</v>
      </c>
      <c r="G38" s="268"/>
      <c r="H38" s="276" t="n">
        <v>0</v>
      </c>
      <c r="I38" s="269" t="n">
        <v>14.2611622047244</v>
      </c>
      <c r="J38" s="276" t="n">
        <v>0</v>
      </c>
      <c r="K38" s="270" t="n">
        <v>19.700592</v>
      </c>
      <c r="L38" s="271"/>
      <c r="M38" s="272" t="s">
        <v>0</v>
      </c>
      <c r="N38" s="273" t="n">
        <v>138.141560394521</v>
      </c>
      <c r="O38" s="268"/>
      <c r="P38" s="274" t="n">
        <v>19.700592</v>
      </c>
      <c r="Q38" s="278" t="n">
        <v>19.700592</v>
      </c>
    </row>
    <row r="39" s="261" customFormat="true" ht="11.25" hidden="false" customHeight="true" outlineLevel="0" collapsed="false">
      <c r="A39" s="262" t="s">
        <v>153</v>
      </c>
      <c r="B39" s="263" t="s">
        <v>79</v>
      </c>
      <c r="C39" s="276" t="n">
        <v>36202</v>
      </c>
      <c r="D39" s="269" t="n">
        <v>36001</v>
      </c>
      <c r="E39" s="277" t="n">
        <v>39580</v>
      </c>
      <c r="F39" s="267" t="n">
        <v>61188</v>
      </c>
      <c r="G39" s="268"/>
      <c r="H39" s="276" t="n">
        <v>46934.7812850394</v>
      </c>
      <c r="I39" s="269" t="n">
        <v>46674.1909574803</v>
      </c>
      <c r="J39" s="276" t="n">
        <v>51983.295424</v>
      </c>
      <c r="K39" s="270" t="n">
        <v>80362.6548864</v>
      </c>
      <c r="L39" s="271"/>
      <c r="M39" s="272" t="n">
        <v>110.756445434997</v>
      </c>
      <c r="N39" s="273" t="n">
        <v>172.177927967963</v>
      </c>
      <c r="O39" s="268"/>
      <c r="P39" s="274" t="n">
        <v>28379.3594624</v>
      </c>
      <c r="Q39" s="278" t="n">
        <v>132345.9503104</v>
      </c>
    </row>
    <row r="40" s="261" customFormat="true" ht="11.25" hidden="false" customHeight="true" outlineLevel="0" collapsed="false">
      <c r="A40" s="262" t="s">
        <v>154</v>
      </c>
      <c r="B40" s="263" t="s">
        <v>155</v>
      </c>
      <c r="C40" s="276" t="n">
        <v>0</v>
      </c>
      <c r="D40" s="269" t="n">
        <v>0</v>
      </c>
      <c r="E40" s="277" t="n">
        <v>27</v>
      </c>
      <c r="F40" s="267" t="n">
        <v>0</v>
      </c>
      <c r="G40" s="268"/>
      <c r="H40" s="276" t="n">
        <v>0</v>
      </c>
      <c r="I40" s="269" t="n">
        <v>0</v>
      </c>
      <c r="J40" s="276" t="n">
        <v>35.4610656</v>
      </c>
      <c r="K40" s="270" t="n">
        <v>0</v>
      </c>
      <c r="L40" s="271"/>
      <c r="M40" s="272" t="s">
        <v>0</v>
      </c>
      <c r="N40" s="273" t="s">
        <v>0</v>
      </c>
      <c r="O40" s="268"/>
      <c r="P40" s="274" t="n">
        <v>-35.4610656</v>
      </c>
      <c r="Q40" s="278" t="n">
        <v>35.4610656</v>
      </c>
    </row>
    <row r="41" s="261" customFormat="true" ht="11.25" hidden="false" customHeight="true" outlineLevel="0" collapsed="false">
      <c r="A41" s="290" t="s">
        <v>156</v>
      </c>
      <c r="B41" s="291" t="s">
        <v>157</v>
      </c>
      <c r="C41" s="292" t="n">
        <v>5</v>
      </c>
      <c r="D41" s="293" t="n">
        <v>38</v>
      </c>
      <c r="E41" s="294" t="n">
        <v>7552</v>
      </c>
      <c r="F41" s="295" t="n">
        <v>0</v>
      </c>
      <c r="G41" s="296"/>
      <c r="H41" s="292" t="n">
        <v>6.48234645669291</v>
      </c>
      <c r="I41" s="293" t="n">
        <v>49.2658330708662</v>
      </c>
      <c r="J41" s="292" t="n">
        <v>9918.5913856</v>
      </c>
      <c r="K41" s="297" t="n">
        <v>0</v>
      </c>
      <c r="L41" s="298"/>
      <c r="M41" s="286" t="n">
        <v>999</v>
      </c>
      <c r="N41" s="287" t="n">
        <v>0</v>
      </c>
      <c r="O41" s="296"/>
      <c r="P41" s="299" t="n">
        <v>-9918.5913856</v>
      </c>
      <c r="Q41" s="300" t="n">
        <v>9918.5913856</v>
      </c>
    </row>
    <row r="42" s="261" customFormat="true" ht="11.25" hidden="false" customHeight="true" outlineLevel="0" collapsed="false">
      <c r="A42" s="301" t="s">
        <v>158</v>
      </c>
      <c r="B42" s="302" t="s">
        <v>159</v>
      </c>
      <c r="C42" s="264" t="n">
        <v>0</v>
      </c>
      <c r="D42" s="265" t="n">
        <v>501</v>
      </c>
      <c r="E42" s="266" t="n">
        <v>1</v>
      </c>
      <c r="F42" s="303" t="n">
        <v>300</v>
      </c>
      <c r="G42" s="268"/>
      <c r="H42" s="264" t="n">
        <v>0</v>
      </c>
      <c r="I42" s="265" t="n">
        <v>649.53111496063</v>
      </c>
      <c r="J42" s="264" t="n">
        <v>1.3133728</v>
      </c>
      <c r="K42" s="304" t="n">
        <v>394.01184</v>
      </c>
      <c r="L42" s="271"/>
      <c r="M42" s="257" t="s">
        <v>0</v>
      </c>
      <c r="N42" s="258" t="n">
        <v>60.6609646443007</v>
      </c>
      <c r="O42" s="268"/>
      <c r="P42" s="305" t="n">
        <v>392.6984672</v>
      </c>
      <c r="Q42" s="275" t="n">
        <v>395.3252128</v>
      </c>
    </row>
    <row r="43" s="261" customFormat="true" ht="11.25" hidden="false" customHeight="true" outlineLevel="0" collapsed="false">
      <c r="A43" s="262" t="s">
        <v>45</v>
      </c>
      <c r="B43" s="263" t="s">
        <v>46</v>
      </c>
      <c r="C43" s="276" t="n">
        <v>48973</v>
      </c>
      <c r="D43" s="269" t="n">
        <v>176823</v>
      </c>
      <c r="E43" s="277" t="n">
        <v>56897</v>
      </c>
      <c r="F43" s="267" t="n">
        <v>161625</v>
      </c>
      <c r="G43" s="268"/>
      <c r="H43" s="276" t="n">
        <v>63491.9906047244</v>
      </c>
      <c r="I43" s="269" t="n">
        <v>229245.589502362</v>
      </c>
      <c r="J43" s="276" t="n">
        <v>74726.9722016</v>
      </c>
      <c r="K43" s="270" t="n">
        <v>212273.8788</v>
      </c>
      <c r="L43" s="271"/>
      <c r="M43" s="272" t="n">
        <v>117.695116328641</v>
      </c>
      <c r="N43" s="273" t="n">
        <v>92.5967122249969</v>
      </c>
      <c r="O43" s="268"/>
      <c r="P43" s="274" t="n">
        <v>137546.9065984</v>
      </c>
      <c r="Q43" s="278" t="n">
        <v>287000.8510016</v>
      </c>
    </row>
    <row r="44" s="261" customFormat="true" ht="11.25" hidden="false" customHeight="true" outlineLevel="0" collapsed="false">
      <c r="A44" s="262" t="s">
        <v>160</v>
      </c>
      <c r="B44" s="263" t="s">
        <v>161</v>
      </c>
      <c r="C44" s="276" t="n">
        <v>18</v>
      </c>
      <c r="D44" s="269" t="n">
        <v>0</v>
      </c>
      <c r="E44" s="277" t="n">
        <v>687</v>
      </c>
      <c r="F44" s="267" t="n">
        <v>4</v>
      </c>
      <c r="G44" s="268"/>
      <c r="H44" s="276" t="n">
        <v>23.3364472440945</v>
      </c>
      <c r="I44" s="269" t="n">
        <v>0</v>
      </c>
      <c r="J44" s="276" t="n">
        <v>902.2871136</v>
      </c>
      <c r="K44" s="270" t="n">
        <v>5.2534912</v>
      </c>
      <c r="L44" s="271"/>
      <c r="M44" s="272" t="n">
        <v>999</v>
      </c>
      <c r="N44" s="273" t="s">
        <v>0</v>
      </c>
      <c r="O44" s="268"/>
      <c r="P44" s="274" t="n">
        <v>-897.0336224</v>
      </c>
      <c r="Q44" s="278" t="n">
        <v>907.5406048</v>
      </c>
    </row>
    <row r="45" s="261" customFormat="true" ht="11.25" hidden="false" customHeight="true" outlineLevel="0" collapsed="false">
      <c r="A45" s="279" t="s">
        <v>162</v>
      </c>
      <c r="B45" s="280" t="s">
        <v>163</v>
      </c>
      <c r="C45" s="281" t="n">
        <v>6</v>
      </c>
      <c r="D45" s="282" t="n">
        <v>47</v>
      </c>
      <c r="E45" s="283" t="n">
        <v>2</v>
      </c>
      <c r="F45" s="284" t="n">
        <v>191</v>
      </c>
      <c r="G45" s="268"/>
      <c r="H45" s="281" t="n">
        <v>7.7788157480315</v>
      </c>
      <c r="I45" s="282" t="n">
        <v>60.9340566929134</v>
      </c>
      <c r="J45" s="281" t="n">
        <v>2.6267456</v>
      </c>
      <c r="K45" s="285" t="n">
        <v>250.8542048</v>
      </c>
      <c r="L45" s="271"/>
      <c r="M45" s="306" t="n">
        <v>33.7679369853274</v>
      </c>
      <c r="N45" s="307" t="n">
        <v>411.681444523247</v>
      </c>
      <c r="O45" s="268"/>
      <c r="P45" s="288" t="n">
        <v>248.2274592</v>
      </c>
      <c r="Q45" s="289" t="n">
        <v>253.4809504</v>
      </c>
    </row>
    <row r="46" s="261" customFormat="true" ht="11.25" hidden="false" customHeight="true" outlineLevel="0" collapsed="false">
      <c r="A46" s="290" t="s">
        <v>164</v>
      </c>
      <c r="B46" s="291" t="s">
        <v>165</v>
      </c>
      <c r="C46" s="292" t="n">
        <v>0</v>
      </c>
      <c r="D46" s="293" t="n">
        <v>31</v>
      </c>
      <c r="E46" s="294" t="n">
        <v>0</v>
      </c>
      <c r="F46" s="295" t="n">
        <v>50</v>
      </c>
      <c r="G46" s="308"/>
      <c r="H46" s="292" t="n">
        <v>0</v>
      </c>
      <c r="I46" s="293" t="n">
        <v>40.1905480314961</v>
      </c>
      <c r="J46" s="292" t="n">
        <v>0</v>
      </c>
      <c r="K46" s="297" t="n">
        <v>65.66864</v>
      </c>
      <c r="L46" s="309"/>
      <c r="M46" s="286" t="s">
        <v>0</v>
      </c>
      <c r="N46" s="287" t="n">
        <v>163.393243477391</v>
      </c>
      <c r="O46" s="308"/>
      <c r="P46" s="299" t="n">
        <v>65.66864</v>
      </c>
      <c r="Q46" s="300" t="n">
        <v>65.66864</v>
      </c>
    </row>
    <row r="47" s="261" customFormat="true" ht="11.25" hidden="false" customHeight="true" outlineLevel="0" collapsed="false">
      <c r="A47" s="301" t="s">
        <v>166</v>
      </c>
      <c r="B47" s="302" t="s">
        <v>167</v>
      </c>
      <c r="C47" s="264" t="n">
        <v>4</v>
      </c>
      <c r="D47" s="265" t="n">
        <v>0</v>
      </c>
      <c r="E47" s="266" t="n">
        <v>5</v>
      </c>
      <c r="F47" s="303" t="n">
        <v>0</v>
      </c>
      <c r="G47" s="268"/>
      <c r="H47" s="264" t="n">
        <v>5.18587716535433</v>
      </c>
      <c r="I47" s="265" t="n">
        <v>0</v>
      </c>
      <c r="J47" s="264" t="n">
        <v>6.566864</v>
      </c>
      <c r="K47" s="304" t="n">
        <v>0</v>
      </c>
      <c r="L47" s="271"/>
      <c r="M47" s="310" t="n">
        <v>126.629763694978</v>
      </c>
      <c r="N47" s="311" t="s">
        <v>0</v>
      </c>
      <c r="O47" s="268"/>
      <c r="P47" s="305" t="n">
        <v>-6.566864</v>
      </c>
      <c r="Q47" s="275" t="n">
        <v>6.566864</v>
      </c>
    </row>
    <row r="48" s="261" customFormat="true" ht="11.25" hidden="false" customHeight="true" outlineLevel="0" collapsed="false">
      <c r="A48" s="262" t="s">
        <v>63</v>
      </c>
      <c r="B48" s="263" t="s">
        <v>64</v>
      </c>
      <c r="C48" s="276" t="n">
        <v>6705</v>
      </c>
      <c r="D48" s="269" t="n">
        <v>26534</v>
      </c>
      <c r="E48" s="277" t="n">
        <v>18983</v>
      </c>
      <c r="F48" s="267" t="n">
        <v>25047</v>
      </c>
      <c r="G48" s="268"/>
      <c r="H48" s="276" t="n">
        <v>8692.8265984252</v>
      </c>
      <c r="I48" s="269" t="n">
        <v>34400.516176378</v>
      </c>
      <c r="J48" s="276" t="n">
        <v>24931.7558624</v>
      </c>
      <c r="K48" s="270" t="n">
        <v>32896.0485216</v>
      </c>
      <c r="L48" s="271"/>
      <c r="M48" s="272" t="n">
        <v>286.808388274036</v>
      </c>
      <c r="N48" s="273" t="n">
        <v>95.6266131384068</v>
      </c>
      <c r="O48" s="268"/>
      <c r="P48" s="274" t="n">
        <v>7964.2926592</v>
      </c>
      <c r="Q48" s="278" t="n">
        <v>57827.804384</v>
      </c>
    </row>
    <row r="49" s="261" customFormat="true" ht="11.25" hidden="false" customHeight="true" outlineLevel="0" collapsed="false">
      <c r="A49" s="262" t="s">
        <v>168</v>
      </c>
      <c r="B49" s="263" t="s">
        <v>169</v>
      </c>
      <c r="C49" s="276" t="n">
        <v>0</v>
      </c>
      <c r="D49" s="269" t="n">
        <v>1462</v>
      </c>
      <c r="E49" s="277" t="n">
        <v>1</v>
      </c>
      <c r="F49" s="267" t="n">
        <v>38</v>
      </c>
      <c r="G49" s="268"/>
      <c r="H49" s="276" t="n">
        <v>0</v>
      </c>
      <c r="I49" s="269" t="n">
        <v>1895.43810393701</v>
      </c>
      <c r="J49" s="276" t="n">
        <v>1.3133728</v>
      </c>
      <c r="K49" s="270" t="n">
        <v>49.9081664</v>
      </c>
      <c r="L49" s="271"/>
      <c r="M49" s="272" t="s">
        <v>0</v>
      </c>
      <c r="N49" s="273" t="n">
        <v>2.63306758982717</v>
      </c>
      <c r="O49" s="268"/>
      <c r="P49" s="274" t="n">
        <v>48.5947936</v>
      </c>
      <c r="Q49" s="278" t="n">
        <v>51.2215392</v>
      </c>
    </row>
    <row r="50" s="261" customFormat="true" ht="11.25" hidden="false" customHeight="true" outlineLevel="0" collapsed="false">
      <c r="A50" s="279" t="s">
        <v>17</v>
      </c>
      <c r="B50" s="280" t="s">
        <v>18</v>
      </c>
      <c r="C50" s="281" t="n">
        <v>2799180</v>
      </c>
      <c r="D50" s="282" t="n">
        <v>4184581</v>
      </c>
      <c r="E50" s="283" t="n">
        <v>2985771</v>
      </c>
      <c r="F50" s="284" t="n">
        <v>4223958</v>
      </c>
      <c r="G50" s="268"/>
      <c r="H50" s="281" t="n">
        <v>3629050.91092913</v>
      </c>
      <c r="I50" s="282" t="n">
        <v>5425180.7636189</v>
      </c>
      <c r="J50" s="281" t="n">
        <v>3921430.4184288</v>
      </c>
      <c r="K50" s="285" t="n">
        <v>5547631.5455424</v>
      </c>
      <c r="L50" s="271"/>
      <c r="M50" s="306" t="n">
        <v>108.056638351894</v>
      </c>
      <c r="N50" s="307" t="n">
        <v>102.257082063415</v>
      </c>
      <c r="O50" s="268"/>
      <c r="P50" s="288" t="n">
        <v>1626201.1271136</v>
      </c>
      <c r="Q50" s="289" t="n">
        <v>9469061.9639712</v>
      </c>
    </row>
    <row r="51" s="261" customFormat="true" ht="11.25" hidden="false" customHeight="true" outlineLevel="0" collapsed="false">
      <c r="A51" s="290" t="s">
        <v>170</v>
      </c>
      <c r="B51" s="291" t="s">
        <v>171</v>
      </c>
      <c r="C51" s="292" t="n">
        <v>3202</v>
      </c>
      <c r="D51" s="293" t="n">
        <v>7551</v>
      </c>
      <c r="E51" s="294" t="n">
        <v>673</v>
      </c>
      <c r="F51" s="295" t="n">
        <v>10494</v>
      </c>
      <c r="G51" s="308"/>
      <c r="H51" s="292" t="n">
        <v>4151.29467086614</v>
      </c>
      <c r="I51" s="293" t="n">
        <v>9789.63961889764</v>
      </c>
      <c r="J51" s="292" t="n">
        <v>883.8998944</v>
      </c>
      <c r="K51" s="297" t="n">
        <v>13782.5341632</v>
      </c>
      <c r="L51" s="309"/>
      <c r="M51" s="286" t="n">
        <v>21.2921501478376</v>
      </c>
      <c r="N51" s="287" t="n">
        <v>140.786941090197</v>
      </c>
      <c r="O51" s="308"/>
      <c r="P51" s="299" t="n">
        <v>12898.6342688</v>
      </c>
      <c r="Q51" s="300" t="n">
        <v>14666.4340576</v>
      </c>
    </row>
    <row r="52" s="261" customFormat="true" ht="11.25" hidden="false" customHeight="true" outlineLevel="0" collapsed="false">
      <c r="A52" s="301" t="s">
        <v>172</v>
      </c>
      <c r="B52" s="302" t="s">
        <v>173</v>
      </c>
      <c r="C52" s="264" t="n">
        <v>3302</v>
      </c>
      <c r="D52" s="265" t="n">
        <v>8896</v>
      </c>
      <c r="E52" s="266" t="n">
        <v>3718</v>
      </c>
      <c r="F52" s="303" t="n">
        <v>16416</v>
      </c>
      <c r="G52" s="268"/>
      <c r="H52" s="264" t="n">
        <v>4280.9416</v>
      </c>
      <c r="I52" s="265" t="n">
        <v>11533.390815748</v>
      </c>
      <c r="J52" s="264" t="n">
        <v>4883.1200704</v>
      </c>
      <c r="K52" s="304" t="n">
        <v>21560.3278848</v>
      </c>
      <c r="L52" s="271"/>
      <c r="M52" s="310" t="n">
        <v>114.06649580083</v>
      </c>
      <c r="N52" s="311" t="n">
        <v>186.938327411579</v>
      </c>
      <c r="O52" s="268"/>
      <c r="P52" s="305" t="n">
        <v>16677.2078144</v>
      </c>
      <c r="Q52" s="275" t="n">
        <v>26443.4479552</v>
      </c>
    </row>
    <row r="53" s="261" customFormat="true" ht="11.25" hidden="false" customHeight="true" outlineLevel="0" collapsed="false">
      <c r="A53" s="262" t="s">
        <v>174</v>
      </c>
      <c r="B53" s="263" t="s">
        <v>80</v>
      </c>
      <c r="C53" s="276" t="n">
        <v>1617973</v>
      </c>
      <c r="D53" s="269" t="n">
        <v>857755</v>
      </c>
      <c r="E53" s="277" t="n">
        <v>1991175</v>
      </c>
      <c r="F53" s="267" t="n">
        <v>772486</v>
      </c>
      <c r="G53" s="268"/>
      <c r="H53" s="276" t="n">
        <v>2097652.30871496</v>
      </c>
      <c r="I53" s="269" t="n">
        <v>1112053.01699213</v>
      </c>
      <c r="J53" s="276" t="n">
        <v>2615155.08504</v>
      </c>
      <c r="K53" s="270" t="n">
        <v>1014562.1007808</v>
      </c>
      <c r="L53" s="271"/>
      <c r="M53" s="272" t="n">
        <v>124.670569768641</v>
      </c>
      <c r="N53" s="273" t="n">
        <v>91.2332492496609</v>
      </c>
      <c r="O53" s="268"/>
      <c r="P53" s="274" t="n">
        <v>-1600592.9842592</v>
      </c>
      <c r="Q53" s="278" t="n">
        <v>3629717.1858208</v>
      </c>
    </row>
    <row r="54" s="261" customFormat="true" ht="11.25" hidden="false" customHeight="true" outlineLevel="0" collapsed="false">
      <c r="A54" s="262" t="s">
        <v>41</v>
      </c>
      <c r="B54" s="263" t="s">
        <v>42</v>
      </c>
      <c r="C54" s="276" t="n">
        <v>111504</v>
      </c>
      <c r="D54" s="269" t="n">
        <v>231040</v>
      </c>
      <c r="E54" s="277" t="n">
        <v>102369</v>
      </c>
      <c r="F54" s="267" t="n">
        <v>297110</v>
      </c>
      <c r="G54" s="268"/>
      <c r="H54" s="276" t="n">
        <v>144561.511861417</v>
      </c>
      <c r="I54" s="269" t="n">
        <v>299536.265070866</v>
      </c>
      <c r="J54" s="276" t="n">
        <v>134448.6601632</v>
      </c>
      <c r="K54" s="270" t="n">
        <v>390216.192608</v>
      </c>
      <c r="L54" s="271"/>
      <c r="M54" s="272" t="n">
        <v>93.0044646268559</v>
      </c>
      <c r="N54" s="273" t="n">
        <v>130.273438682184</v>
      </c>
      <c r="O54" s="268"/>
      <c r="P54" s="274" t="n">
        <v>255767.5324448</v>
      </c>
      <c r="Q54" s="278" t="n">
        <v>524664.8527712</v>
      </c>
    </row>
    <row r="55" s="261" customFormat="true" ht="11.25" hidden="false" customHeight="true" outlineLevel="0" collapsed="false">
      <c r="A55" s="279" t="s">
        <v>175</v>
      </c>
      <c r="B55" s="280" t="s">
        <v>176</v>
      </c>
      <c r="C55" s="281" t="n">
        <v>110</v>
      </c>
      <c r="D55" s="282" t="n">
        <v>3</v>
      </c>
      <c r="E55" s="283" t="n">
        <v>161</v>
      </c>
      <c r="F55" s="284" t="n">
        <v>0</v>
      </c>
      <c r="G55" s="268"/>
      <c r="H55" s="281" t="n">
        <v>142.611622047244</v>
      </c>
      <c r="I55" s="282" t="n">
        <v>3.88940787401575</v>
      </c>
      <c r="J55" s="281" t="n">
        <v>211.4530208</v>
      </c>
      <c r="K55" s="285" t="n">
        <v>0</v>
      </c>
      <c r="L55" s="271"/>
      <c r="M55" s="306" t="n">
        <v>148.271941490119</v>
      </c>
      <c r="N55" s="307" t="n">
        <v>0</v>
      </c>
      <c r="O55" s="268"/>
      <c r="P55" s="288" t="n">
        <v>-211.4530208</v>
      </c>
      <c r="Q55" s="289" t="n">
        <v>211.4530208</v>
      </c>
    </row>
    <row r="56" s="261" customFormat="true" ht="11.25" hidden="false" customHeight="true" outlineLevel="0" collapsed="false">
      <c r="A56" s="290" t="s">
        <v>177</v>
      </c>
      <c r="B56" s="291" t="s">
        <v>178</v>
      </c>
      <c r="C56" s="292" t="n">
        <v>1179</v>
      </c>
      <c r="D56" s="293" t="n">
        <v>445</v>
      </c>
      <c r="E56" s="294" t="n">
        <v>1927</v>
      </c>
      <c r="F56" s="295" t="n">
        <v>1008</v>
      </c>
      <c r="G56" s="308"/>
      <c r="H56" s="292" t="n">
        <v>1528.53729448819</v>
      </c>
      <c r="I56" s="293" t="n">
        <v>576.928834645669</v>
      </c>
      <c r="J56" s="292" t="n">
        <v>2530.8693856</v>
      </c>
      <c r="K56" s="297" t="n">
        <v>1323.8797824</v>
      </c>
      <c r="L56" s="309"/>
      <c r="M56" s="286" t="n">
        <v>165.574591783018</v>
      </c>
      <c r="N56" s="287" t="n">
        <v>229.470205491303</v>
      </c>
      <c r="O56" s="308"/>
      <c r="P56" s="299" t="n">
        <v>-1206.9896032</v>
      </c>
      <c r="Q56" s="300" t="n">
        <v>3854.749168</v>
      </c>
    </row>
    <row r="57" s="261" customFormat="true" ht="11.25" hidden="false" customHeight="true" outlineLevel="0" collapsed="false">
      <c r="A57" s="301" t="s">
        <v>179</v>
      </c>
      <c r="B57" s="302" t="s">
        <v>180</v>
      </c>
      <c r="C57" s="264" t="n">
        <v>555</v>
      </c>
      <c r="D57" s="265" t="n">
        <v>0</v>
      </c>
      <c r="E57" s="266" t="n">
        <v>597</v>
      </c>
      <c r="F57" s="303" t="n">
        <v>9</v>
      </c>
      <c r="G57" s="268"/>
      <c r="H57" s="264" t="n">
        <v>719.540456692914</v>
      </c>
      <c r="I57" s="265" t="n">
        <v>0</v>
      </c>
      <c r="J57" s="264" t="n">
        <v>784.0835616</v>
      </c>
      <c r="K57" s="304" t="n">
        <v>11.8203552</v>
      </c>
      <c r="L57" s="271"/>
      <c r="M57" s="310" t="n">
        <v>108.970045298597</v>
      </c>
      <c r="N57" s="311" t="s">
        <v>0</v>
      </c>
      <c r="O57" s="268"/>
      <c r="P57" s="305" t="n">
        <v>-772.2632064</v>
      </c>
      <c r="Q57" s="275" t="n">
        <v>795.9039168</v>
      </c>
    </row>
    <row r="58" s="261" customFormat="true" ht="11.25" hidden="false" customHeight="true" outlineLevel="0" collapsed="false">
      <c r="A58" s="262" t="s">
        <v>181</v>
      </c>
      <c r="B58" s="263" t="s">
        <v>182</v>
      </c>
      <c r="C58" s="276" t="n">
        <v>21272</v>
      </c>
      <c r="D58" s="269" t="n">
        <v>35047</v>
      </c>
      <c r="E58" s="277" t="n">
        <v>21285</v>
      </c>
      <c r="F58" s="267" t="n">
        <v>48764</v>
      </c>
      <c r="G58" s="268"/>
      <c r="H58" s="276" t="n">
        <v>27578.4947653543</v>
      </c>
      <c r="I58" s="269" t="n">
        <v>45437.3592535433</v>
      </c>
      <c r="J58" s="276" t="n">
        <v>27955.140048</v>
      </c>
      <c r="K58" s="270" t="n">
        <v>64045.3112192</v>
      </c>
      <c r="L58" s="271"/>
      <c r="M58" s="272" t="n">
        <v>101.365720957037</v>
      </c>
      <c r="N58" s="273" t="n">
        <v>140.952978499087</v>
      </c>
      <c r="O58" s="268"/>
      <c r="P58" s="274" t="n">
        <v>36090.1711712</v>
      </c>
      <c r="Q58" s="278" t="n">
        <v>92000.4512672</v>
      </c>
    </row>
    <row r="59" s="261" customFormat="true" ht="11.25" hidden="false" customHeight="true" outlineLevel="0" collapsed="false">
      <c r="A59" s="262" t="s">
        <v>183</v>
      </c>
      <c r="B59" s="263" t="s">
        <v>184</v>
      </c>
      <c r="C59" s="276" t="n">
        <v>5177</v>
      </c>
      <c r="D59" s="269" t="n">
        <v>613</v>
      </c>
      <c r="E59" s="277" t="n">
        <v>7070</v>
      </c>
      <c r="F59" s="267" t="n">
        <v>740</v>
      </c>
      <c r="G59" s="268"/>
      <c r="H59" s="276" t="n">
        <v>6711.82152125984</v>
      </c>
      <c r="I59" s="269" t="n">
        <v>794.735675590551</v>
      </c>
      <c r="J59" s="276" t="n">
        <v>9285.545696</v>
      </c>
      <c r="K59" s="270" t="n">
        <v>971.895872</v>
      </c>
      <c r="L59" s="271"/>
      <c r="M59" s="272" t="n">
        <v>138.346135495228</v>
      </c>
      <c r="N59" s="273" t="n">
        <v>122.291713062686</v>
      </c>
      <c r="O59" s="268"/>
      <c r="P59" s="274" t="n">
        <v>-8313.649824</v>
      </c>
      <c r="Q59" s="278" t="n">
        <v>10257.441568</v>
      </c>
    </row>
    <row r="60" s="261" customFormat="true" ht="11.25" hidden="false" customHeight="true" outlineLevel="0" collapsed="false">
      <c r="A60" s="279" t="s">
        <v>185</v>
      </c>
      <c r="B60" s="280" t="s">
        <v>186</v>
      </c>
      <c r="C60" s="281" t="n">
        <v>0</v>
      </c>
      <c r="D60" s="282" t="n">
        <v>0</v>
      </c>
      <c r="E60" s="283" t="n">
        <v>12</v>
      </c>
      <c r="F60" s="284" t="n">
        <v>0</v>
      </c>
      <c r="G60" s="268"/>
      <c r="H60" s="281" t="n">
        <v>0</v>
      </c>
      <c r="I60" s="282" t="n">
        <v>0</v>
      </c>
      <c r="J60" s="281" t="n">
        <v>15.7604736</v>
      </c>
      <c r="K60" s="285" t="n">
        <v>0</v>
      </c>
      <c r="L60" s="271"/>
      <c r="M60" s="306" t="s">
        <v>0</v>
      </c>
      <c r="N60" s="307" t="s">
        <v>0</v>
      </c>
      <c r="O60" s="268"/>
      <c r="P60" s="288" t="n">
        <v>-15.7604736</v>
      </c>
      <c r="Q60" s="289" t="n">
        <v>15.7604736</v>
      </c>
    </row>
    <row r="61" s="261" customFormat="true" ht="11.25" hidden="false" customHeight="true" outlineLevel="0" collapsed="false">
      <c r="A61" s="290" t="s">
        <v>61</v>
      </c>
      <c r="B61" s="291" t="s">
        <v>62</v>
      </c>
      <c r="C61" s="292" t="n">
        <v>8626</v>
      </c>
      <c r="D61" s="293" t="n">
        <v>26496</v>
      </c>
      <c r="E61" s="294" t="n">
        <v>7997</v>
      </c>
      <c r="F61" s="295" t="n">
        <v>27354</v>
      </c>
      <c r="G61" s="308"/>
      <c r="H61" s="292" t="n">
        <v>11183.3441070866</v>
      </c>
      <c r="I61" s="293" t="n">
        <v>34351.2503433071</v>
      </c>
      <c r="J61" s="292" t="n">
        <v>10503.0422816</v>
      </c>
      <c r="K61" s="297" t="n">
        <v>35925.9995712</v>
      </c>
      <c r="L61" s="309"/>
      <c r="M61" s="286" t="n">
        <v>93.9168300736134</v>
      </c>
      <c r="N61" s="287" t="n">
        <v>104.584255921269</v>
      </c>
      <c r="O61" s="308"/>
      <c r="P61" s="299" t="n">
        <v>25422.9572896</v>
      </c>
      <c r="Q61" s="300" t="n">
        <v>46429.0418528</v>
      </c>
    </row>
    <row r="62" s="261" customFormat="true" ht="11.25" hidden="false" customHeight="true" outlineLevel="0" collapsed="false">
      <c r="A62" s="301" t="s">
        <v>187</v>
      </c>
      <c r="B62" s="302" t="s">
        <v>188</v>
      </c>
      <c r="C62" s="264" t="n">
        <v>1778</v>
      </c>
      <c r="D62" s="265" t="n">
        <v>2182</v>
      </c>
      <c r="E62" s="266" t="n">
        <v>3039</v>
      </c>
      <c r="F62" s="303" t="n">
        <v>733</v>
      </c>
      <c r="G62" s="268"/>
      <c r="H62" s="264" t="n">
        <v>2305.1224</v>
      </c>
      <c r="I62" s="265" t="n">
        <v>2828.89599370079</v>
      </c>
      <c r="J62" s="264" t="n">
        <v>3991.3399392</v>
      </c>
      <c r="K62" s="304" t="n">
        <v>962.7022624</v>
      </c>
      <c r="L62" s="271"/>
      <c r="M62" s="310" t="n">
        <v>173.150889479882</v>
      </c>
      <c r="N62" s="311" t="n">
        <v>34.031023570456</v>
      </c>
      <c r="O62" s="268"/>
      <c r="P62" s="305" t="n">
        <v>-3028.6376768</v>
      </c>
      <c r="Q62" s="275" t="n">
        <v>4954.0422016</v>
      </c>
    </row>
    <row r="63" s="261" customFormat="true" ht="11.25" hidden="false" customHeight="true" outlineLevel="0" collapsed="false">
      <c r="A63" s="262" t="s">
        <v>189</v>
      </c>
      <c r="B63" s="263" t="s">
        <v>190</v>
      </c>
      <c r="C63" s="276" t="n">
        <v>3</v>
      </c>
      <c r="D63" s="269" t="n">
        <v>19</v>
      </c>
      <c r="E63" s="277" t="n">
        <v>118</v>
      </c>
      <c r="F63" s="267" t="n">
        <v>53</v>
      </c>
      <c r="G63" s="268"/>
      <c r="H63" s="276" t="n">
        <v>3.88940787401575</v>
      </c>
      <c r="I63" s="269" t="n">
        <v>24.6329165354331</v>
      </c>
      <c r="J63" s="276" t="n">
        <v>154.9779904</v>
      </c>
      <c r="K63" s="270" t="n">
        <v>69.6087584</v>
      </c>
      <c r="L63" s="271"/>
      <c r="M63" s="272" t="n">
        <v>999</v>
      </c>
      <c r="N63" s="273" t="n">
        <v>282.58431477195</v>
      </c>
      <c r="O63" s="268"/>
      <c r="P63" s="274" t="n">
        <v>-85.369232</v>
      </c>
      <c r="Q63" s="278" t="n">
        <v>224.5867488</v>
      </c>
    </row>
    <row r="64" s="261" customFormat="true" ht="11.25" hidden="false" customHeight="true" outlineLevel="0" collapsed="false">
      <c r="A64" s="262" t="s">
        <v>191</v>
      </c>
      <c r="B64" s="263" t="s">
        <v>192</v>
      </c>
      <c r="C64" s="276" t="n">
        <v>15</v>
      </c>
      <c r="D64" s="269" t="n">
        <v>0</v>
      </c>
      <c r="E64" s="277" t="n">
        <v>0</v>
      </c>
      <c r="F64" s="267" t="n">
        <v>0</v>
      </c>
      <c r="G64" s="268"/>
      <c r="H64" s="276" t="n">
        <v>19.4470393700787</v>
      </c>
      <c r="I64" s="269" t="n">
        <v>0</v>
      </c>
      <c r="J64" s="276" t="n">
        <v>0</v>
      </c>
      <c r="K64" s="270" t="n">
        <v>0</v>
      </c>
      <c r="L64" s="271"/>
      <c r="M64" s="272" t="n">
        <v>0</v>
      </c>
      <c r="N64" s="273" t="s">
        <v>0</v>
      </c>
      <c r="O64" s="268"/>
      <c r="P64" s="274" t="n">
        <v>0</v>
      </c>
      <c r="Q64" s="278" t="n">
        <v>0</v>
      </c>
    </row>
    <row r="65" s="261" customFormat="true" ht="11.25" hidden="false" customHeight="true" outlineLevel="0" collapsed="false">
      <c r="A65" s="279" t="s">
        <v>193</v>
      </c>
      <c r="B65" s="280" t="s">
        <v>194</v>
      </c>
      <c r="C65" s="281" t="n">
        <v>0</v>
      </c>
      <c r="D65" s="282" t="n">
        <v>0</v>
      </c>
      <c r="E65" s="283" t="n">
        <v>2</v>
      </c>
      <c r="F65" s="284" t="n">
        <v>0</v>
      </c>
      <c r="G65" s="268"/>
      <c r="H65" s="281" t="n">
        <v>0</v>
      </c>
      <c r="I65" s="282" t="n">
        <v>0</v>
      </c>
      <c r="J65" s="281" t="n">
        <v>2.6267456</v>
      </c>
      <c r="K65" s="285" t="n">
        <v>0</v>
      </c>
      <c r="L65" s="271"/>
      <c r="M65" s="306" t="s">
        <v>0</v>
      </c>
      <c r="N65" s="307" t="s">
        <v>0</v>
      </c>
      <c r="O65" s="268"/>
      <c r="P65" s="288" t="n">
        <v>-2.6267456</v>
      </c>
      <c r="Q65" s="289" t="n">
        <v>2.6267456</v>
      </c>
    </row>
    <row r="66" s="261" customFormat="true" ht="11.25" hidden="false" customHeight="true" outlineLevel="0" collapsed="false">
      <c r="A66" s="290" t="s">
        <v>195</v>
      </c>
      <c r="B66" s="291" t="s">
        <v>196</v>
      </c>
      <c r="C66" s="292" t="n">
        <v>9591</v>
      </c>
      <c r="D66" s="293" t="n">
        <v>854</v>
      </c>
      <c r="E66" s="294" t="n">
        <v>7275</v>
      </c>
      <c r="F66" s="295" t="n">
        <v>491</v>
      </c>
      <c r="G66" s="308"/>
      <c r="H66" s="292" t="n">
        <v>12434.4369732283</v>
      </c>
      <c r="I66" s="293" t="n">
        <v>1107.18477480315</v>
      </c>
      <c r="J66" s="292" t="n">
        <v>9554.78712</v>
      </c>
      <c r="K66" s="297" t="n">
        <v>644.8660448</v>
      </c>
      <c r="L66" s="309"/>
      <c r="M66" s="286" t="n">
        <v>76.8413329897581</v>
      </c>
      <c r="N66" s="287" t="n">
        <v>58.2437601632169</v>
      </c>
      <c r="O66" s="308"/>
      <c r="P66" s="299" t="n">
        <v>-8909.9210752</v>
      </c>
      <c r="Q66" s="300" t="n">
        <v>10199.6531648</v>
      </c>
    </row>
    <row r="67" s="261" customFormat="true" ht="11.25" hidden="false" customHeight="true" outlineLevel="0" collapsed="false">
      <c r="A67" s="301" t="s">
        <v>47</v>
      </c>
      <c r="B67" s="302" t="s">
        <v>48</v>
      </c>
      <c r="C67" s="264" t="n">
        <v>67445</v>
      </c>
      <c r="D67" s="265" t="n">
        <v>96530</v>
      </c>
      <c r="E67" s="266" t="n">
        <v>53815</v>
      </c>
      <c r="F67" s="303" t="n">
        <v>77701</v>
      </c>
      <c r="G67" s="268"/>
      <c r="H67" s="264" t="n">
        <v>87440.3713543307</v>
      </c>
      <c r="I67" s="265" t="n">
        <v>125148.180692913</v>
      </c>
      <c r="J67" s="264" t="n">
        <v>70679.157232</v>
      </c>
      <c r="K67" s="304" t="n">
        <v>102050.3799328</v>
      </c>
      <c r="L67" s="271"/>
      <c r="M67" s="310" t="n">
        <v>80.8312637941461</v>
      </c>
      <c r="N67" s="311" t="n">
        <v>81.5436384035095</v>
      </c>
      <c r="O67" s="268"/>
      <c r="P67" s="305" t="n">
        <v>31371.2227008</v>
      </c>
      <c r="Q67" s="275" t="n">
        <v>172729.5371648</v>
      </c>
    </row>
    <row r="68" s="261" customFormat="true" ht="11.25" hidden="false" customHeight="true" outlineLevel="0" collapsed="false">
      <c r="A68" s="262" t="s">
        <v>197</v>
      </c>
      <c r="B68" s="263" t="s">
        <v>198</v>
      </c>
      <c r="C68" s="276" t="n">
        <v>1</v>
      </c>
      <c r="D68" s="269" t="n">
        <v>119</v>
      </c>
      <c r="E68" s="277" t="n">
        <v>12</v>
      </c>
      <c r="F68" s="267" t="n">
        <v>109</v>
      </c>
      <c r="G68" s="268"/>
      <c r="H68" s="276" t="n">
        <v>1.29646929133858</v>
      </c>
      <c r="I68" s="269" t="n">
        <v>154.279845669291</v>
      </c>
      <c r="J68" s="276" t="n">
        <v>15.7604736</v>
      </c>
      <c r="K68" s="270" t="n">
        <v>143.1576352</v>
      </c>
      <c r="L68" s="271"/>
      <c r="M68" s="272" t="n">
        <v>999</v>
      </c>
      <c r="N68" s="273" t="n">
        <v>92.7908856655635</v>
      </c>
      <c r="O68" s="268"/>
      <c r="P68" s="274" t="n">
        <v>127.3971616</v>
      </c>
      <c r="Q68" s="278" t="n">
        <v>158.9181088</v>
      </c>
    </row>
    <row r="69" s="261" customFormat="true" ht="11.25" hidden="false" customHeight="true" outlineLevel="0" collapsed="false">
      <c r="A69" s="262" t="s">
        <v>199</v>
      </c>
      <c r="B69" s="263" t="s">
        <v>200</v>
      </c>
      <c r="C69" s="276" t="n">
        <v>4</v>
      </c>
      <c r="D69" s="269" t="n">
        <v>0</v>
      </c>
      <c r="E69" s="277" t="n">
        <v>0</v>
      </c>
      <c r="F69" s="267" t="n">
        <v>1</v>
      </c>
      <c r="G69" s="268"/>
      <c r="H69" s="276" t="n">
        <v>5.18587716535433</v>
      </c>
      <c r="I69" s="269" t="n">
        <v>0</v>
      </c>
      <c r="J69" s="276" t="n">
        <v>0</v>
      </c>
      <c r="K69" s="270" t="n">
        <v>1.3133728</v>
      </c>
      <c r="L69" s="271"/>
      <c r="M69" s="272" t="n">
        <v>0</v>
      </c>
      <c r="N69" s="273" t="s">
        <v>0</v>
      </c>
      <c r="O69" s="268"/>
      <c r="P69" s="274" t="n">
        <v>1.3133728</v>
      </c>
      <c r="Q69" s="278" t="n">
        <v>1.3133728</v>
      </c>
    </row>
    <row r="70" s="261" customFormat="true" ht="11.25" hidden="false" customHeight="true" outlineLevel="0" collapsed="false">
      <c r="A70" s="279" t="s">
        <v>25</v>
      </c>
      <c r="B70" s="280" t="s">
        <v>26</v>
      </c>
      <c r="C70" s="281" t="n">
        <v>868515</v>
      </c>
      <c r="D70" s="282" t="n">
        <v>1802572</v>
      </c>
      <c r="E70" s="283" t="n">
        <v>844324</v>
      </c>
      <c r="F70" s="284" t="n">
        <v>1701546</v>
      </c>
      <c r="G70" s="268"/>
      <c r="H70" s="281" t="n">
        <v>1126003.02656693</v>
      </c>
      <c r="I70" s="282" t="n">
        <v>2336979.24342677</v>
      </c>
      <c r="J70" s="281" t="n">
        <v>1108912.1759872</v>
      </c>
      <c r="K70" s="285" t="n">
        <v>2234764.2343488</v>
      </c>
      <c r="L70" s="271"/>
      <c r="M70" s="306" t="n">
        <v>98.4821665504899</v>
      </c>
      <c r="N70" s="307" t="n">
        <v>95.6261909742899</v>
      </c>
      <c r="O70" s="268"/>
      <c r="P70" s="288" t="n">
        <v>1125852.0583616</v>
      </c>
      <c r="Q70" s="289" t="n">
        <v>3343676.410336</v>
      </c>
    </row>
    <row r="71" s="261" customFormat="true" ht="11.25" hidden="false" customHeight="true" outlineLevel="0" collapsed="false">
      <c r="A71" s="290" t="s">
        <v>201</v>
      </c>
      <c r="B71" s="291" t="s">
        <v>202</v>
      </c>
      <c r="C71" s="292" t="n">
        <v>108</v>
      </c>
      <c r="D71" s="293" t="n">
        <v>627</v>
      </c>
      <c r="E71" s="294" t="n">
        <v>46</v>
      </c>
      <c r="F71" s="295" t="n">
        <v>430</v>
      </c>
      <c r="G71" s="308"/>
      <c r="H71" s="292" t="n">
        <v>140.018683464567</v>
      </c>
      <c r="I71" s="293" t="n">
        <v>812.886245669292</v>
      </c>
      <c r="J71" s="292" t="n">
        <v>60.4151488</v>
      </c>
      <c r="K71" s="297" t="n">
        <v>564.750304</v>
      </c>
      <c r="L71" s="309"/>
      <c r="M71" s="286" t="n">
        <v>43.1479194812517</v>
      </c>
      <c r="N71" s="287" t="n">
        <v>69.4747028884726</v>
      </c>
      <c r="O71" s="308"/>
      <c r="P71" s="299" t="n">
        <v>504.3351552</v>
      </c>
      <c r="Q71" s="300" t="n">
        <v>625.1654528</v>
      </c>
    </row>
    <row r="72" s="261" customFormat="true" ht="11.25" hidden="false" customHeight="true" outlineLevel="0" collapsed="false">
      <c r="A72" s="301" t="s">
        <v>203</v>
      </c>
      <c r="B72" s="302" t="s">
        <v>204</v>
      </c>
      <c r="C72" s="264" t="n">
        <v>0</v>
      </c>
      <c r="D72" s="265" t="n">
        <v>71</v>
      </c>
      <c r="E72" s="266" t="n">
        <v>3</v>
      </c>
      <c r="F72" s="303" t="n">
        <v>23</v>
      </c>
      <c r="G72" s="268"/>
      <c r="H72" s="264" t="n">
        <v>0</v>
      </c>
      <c r="I72" s="265" t="n">
        <v>92.0493196850394</v>
      </c>
      <c r="J72" s="264" t="n">
        <v>3.9401184</v>
      </c>
      <c r="K72" s="304" t="n">
        <v>30.2075744</v>
      </c>
      <c r="L72" s="271"/>
      <c r="M72" s="310" t="s">
        <v>0</v>
      </c>
      <c r="N72" s="311" t="n">
        <v>32.816727492783</v>
      </c>
      <c r="O72" s="268"/>
      <c r="P72" s="305" t="n">
        <v>26.267456</v>
      </c>
      <c r="Q72" s="275" t="n">
        <v>34.1476928</v>
      </c>
    </row>
    <row r="73" s="261" customFormat="true" ht="11.25" hidden="false" customHeight="true" outlineLevel="0" collapsed="false">
      <c r="A73" s="262" t="s">
        <v>205</v>
      </c>
      <c r="B73" s="263" t="s">
        <v>206</v>
      </c>
      <c r="C73" s="276" t="n">
        <v>10169</v>
      </c>
      <c r="D73" s="269" t="n">
        <v>865</v>
      </c>
      <c r="E73" s="277" t="n">
        <v>3732</v>
      </c>
      <c r="F73" s="267" t="n">
        <v>1431</v>
      </c>
      <c r="G73" s="268"/>
      <c r="H73" s="276" t="n">
        <v>13183.7962236221</v>
      </c>
      <c r="I73" s="269" t="n">
        <v>1121.44593700787</v>
      </c>
      <c r="J73" s="276" t="n">
        <v>4901.5072896</v>
      </c>
      <c r="K73" s="270" t="n">
        <v>1879.4364768</v>
      </c>
      <c r="L73" s="271"/>
      <c r="M73" s="272" t="n">
        <v>37.1782694943186</v>
      </c>
      <c r="N73" s="273" t="n">
        <v>167.590466448567</v>
      </c>
      <c r="O73" s="268"/>
      <c r="P73" s="274" t="n">
        <v>-3022.0708128</v>
      </c>
      <c r="Q73" s="278" t="n">
        <v>6780.9437664</v>
      </c>
    </row>
    <row r="74" s="261" customFormat="true" ht="11.25" hidden="false" customHeight="true" outlineLevel="0" collapsed="false">
      <c r="A74" s="262" t="s">
        <v>207</v>
      </c>
      <c r="B74" s="263" t="s">
        <v>208</v>
      </c>
      <c r="C74" s="276" t="n">
        <v>1</v>
      </c>
      <c r="D74" s="269" t="n">
        <v>20</v>
      </c>
      <c r="E74" s="277" t="n">
        <v>0</v>
      </c>
      <c r="F74" s="267" t="n">
        <v>11</v>
      </c>
      <c r="G74" s="268"/>
      <c r="H74" s="276" t="n">
        <v>1.29646929133858</v>
      </c>
      <c r="I74" s="269" t="n">
        <v>25.9293858267717</v>
      </c>
      <c r="J74" s="276" t="n">
        <v>0</v>
      </c>
      <c r="K74" s="270" t="n">
        <v>14.4471008</v>
      </c>
      <c r="L74" s="271"/>
      <c r="M74" s="272" t="n">
        <v>0</v>
      </c>
      <c r="N74" s="273" t="n">
        <v>55.7170960257902</v>
      </c>
      <c r="O74" s="268"/>
      <c r="P74" s="274" t="n">
        <v>14.4471008</v>
      </c>
      <c r="Q74" s="278" t="n">
        <v>14.4471008</v>
      </c>
    </row>
    <row r="75" s="261" customFormat="true" ht="11.25" hidden="false" customHeight="true" outlineLevel="0" collapsed="false">
      <c r="A75" s="279" t="s">
        <v>53</v>
      </c>
      <c r="B75" s="280" t="s">
        <v>54</v>
      </c>
      <c r="C75" s="281" t="n">
        <v>39788</v>
      </c>
      <c r="D75" s="282" t="n">
        <v>75361</v>
      </c>
      <c r="E75" s="283" t="n">
        <v>39987</v>
      </c>
      <c r="F75" s="284" t="n">
        <v>61724</v>
      </c>
      <c r="G75" s="268"/>
      <c r="H75" s="281" t="n">
        <v>51583.9201637795</v>
      </c>
      <c r="I75" s="282" t="n">
        <v>97703.222264567</v>
      </c>
      <c r="J75" s="281" t="n">
        <v>52517.8381536</v>
      </c>
      <c r="K75" s="285" t="n">
        <v>81066.6227072</v>
      </c>
      <c r="L75" s="271"/>
      <c r="M75" s="306" t="n">
        <v>101.810482776135</v>
      </c>
      <c r="N75" s="307" t="n">
        <v>82.9723123027434</v>
      </c>
      <c r="O75" s="268"/>
      <c r="P75" s="288" t="n">
        <v>28548.7845536</v>
      </c>
      <c r="Q75" s="289" t="n">
        <v>133584.4608608</v>
      </c>
    </row>
    <row r="76" s="261" customFormat="true" ht="11.25" hidden="false" customHeight="true" outlineLevel="0" collapsed="false">
      <c r="A76" s="290" t="s">
        <v>209</v>
      </c>
      <c r="B76" s="291" t="s">
        <v>210</v>
      </c>
      <c r="C76" s="292" t="n">
        <v>20</v>
      </c>
      <c r="D76" s="293" t="n">
        <v>0</v>
      </c>
      <c r="E76" s="294" t="n">
        <v>122</v>
      </c>
      <c r="F76" s="295" t="n">
        <v>0</v>
      </c>
      <c r="G76" s="308"/>
      <c r="H76" s="292" t="n">
        <v>25.9293858267717</v>
      </c>
      <c r="I76" s="293" t="n">
        <v>0</v>
      </c>
      <c r="J76" s="292" t="n">
        <v>160.2314816</v>
      </c>
      <c r="K76" s="297" t="n">
        <v>0</v>
      </c>
      <c r="L76" s="309"/>
      <c r="M76" s="286" t="n">
        <v>617.953246831491</v>
      </c>
      <c r="N76" s="287" t="s">
        <v>0</v>
      </c>
      <c r="O76" s="308"/>
      <c r="P76" s="299" t="n">
        <v>-160.2314816</v>
      </c>
      <c r="Q76" s="300" t="n">
        <v>160.2314816</v>
      </c>
    </row>
    <row r="77" s="261" customFormat="true" ht="11.25" hidden="false" customHeight="true" outlineLevel="0" collapsed="false">
      <c r="A77" s="301" t="s">
        <v>211</v>
      </c>
      <c r="B77" s="302" t="s">
        <v>212</v>
      </c>
      <c r="C77" s="264" t="n">
        <v>0</v>
      </c>
      <c r="D77" s="265" t="n">
        <v>0</v>
      </c>
      <c r="E77" s="266" t="n">
        <v>25</v>
      </c>
      <c r="F77" s="303" t="n">
        <v>0</v>
      </c>
      <c r="G77" s="268"/>
      <c r="H77" s="264" t="n">
        <v>0</v>
      </c>
      <c r="I77" s="265" t="n">
        <v>0</v>
      </c>
      <c r="J77" s="264" t="n">
        <v>32.83432</v>
      </c>
      <c r="K77" s="304" t="n">
        <v>0</v>
      </c>
      <c r="L77" s="271"/>
      <c r="M77" s="310" t="s">
        <v>0</v>
      </c>
      <c r="N77" s="311" t="s">
        <v>0</v>
      </c>
      <c r="O77" s="268"/>
      <c r="P77" s="305" t="n">
        <v>-32.83432</v>
      </c>
      <c r="Q77" s="275" t="n">
        <v>32.83432</v>
      </c>
    </row>
    <row r="78" s="261" customFormat="true" ht="11.25" hidden="false" customHeight="true" outlineLevel="0" collapsed="false">
      <c r="A78" s="262" t="s">
        <v>213</v>
      </c>
      <c r="B78" s="263" t="s">
        <v>214</v>
      </c>
      <c r="C78" s="276" t="n">
        <v>1537</v>
      </c>
      <c r="D78" s="269" t="n">
        <v>3859</v>
      </c>
      <c r="E78" s="277" t="n">
        <v>1828</v>
      </c>
      <c r="F78" s="267" t="n">
        <v>8729</v>
      </c>
      <c r="G78" s="268"/>
      <c r="H78" s="276" t="n">
        <v>1992.6733007874</v>
      </c>
      <c r="I78" s="269" t="n">
        <v>5003.07499527559</v>
      </c>
      <c r="J78" s="276" t="n">
        <v>2400.8454784</v>
      </c>
      <c r="K78" s="270" t="n">
        <v>11464.4311712</v>
      </c>
      <c r="L78" s="271"/>
      <c r="M78" s="272" t="n">
        <v>120.483647643159</v>
      </c>
      <c r="N78" s="273" t="n">
        <v>229.147697806367</v>
      </c>
      <c r="O78" s="268"/>
      <c r="P78" s="274" t="n">
        <v>9063.5856928</v>
      </c>
      <c r="Q78" s="278" t="n">
        <v>13865.2766496</v>
      </c>
    </row>
    <row r="79" s="261" customFormat="true" ht="11.25" hidden="false" customHeight="true" outlineLevel="0" collapsed="false">
      <c r="A79" s="262" t="s">
        <v>215</v>
      </c>
      <c r="B79" s="263" t="s">
        <v>216</v>
      </c>
      <c r="C79" s="276" t="n">
        <v>12</v>
      </c>
      <c r="D79" s="269" t="n">
        <v>0</v>
      </c>
      <c r="E79" s="277" t="n">
        <v>40</v>
      </c>
      <c r="F79" s="267" t="n">
        <v>0</v>
      </c>
      <c r="G79" s="268"/>
      <c r="H79" s="276" t="n">
        <v>15.557631496063</v>
      </c>
      <c r="I79" s="269" t="n">
        <v>0</v>
      </c>
      <c r="J79" s="276" t="n">
        <v>52.534912</v>
      </c>
      <c r="K79" s="270" t="n">
        <v>0</v>
      </c>
      <c r="L79" s="271"/>
      <c r="M79" s="272" t="n">
        <v>337.679369853274</v>
      </c>
      <c r="N79" s="273" t="s">
        <v>0</v>
      </c>
      <c r="O79" s="268"/>
      <c r="P79" s="274" t="n">
        <v>-52.534912</v>
      </c>
      <c r="Q79" s="278" t="n">
        <v>52.534912</v>
      </c>
    </row>
    <row r="80" s="261" customFormat="true" ht="11.25" hidden="false" customHeight="true" outlineLevel="0" collapsed="false">
      <c r="A80" s="279" t="s">
        <v>217</v>
      </c>
      <c r="B80" s="280" t="s">
        <v>218</v>
      </c>
      <c r="C80" s="281" t="n">
        <v>56</v>
      </c>
      <c r="D80" s="282" t="n">
        <v>8099</v>
      </c>
      <c r="E80" s="283" t="n">
        <v>100</v>
      </c>
      <c r="F80" s="284" t="n">
        <v>6202</v>
      </c>
      <c r="G80" s="268"/>
      <c r="H80" s="281" t="n">
        <v>72.6022803149606</v>
      </c>
      <c r="I80" s="282" t="n">
        <v>10500.1047905512</v>
      </c>
      <c r="J80" s="281" t="n">
        <v>131.33728</v>
      </c>
      <c r="K80" s="285" t="n">
        <v>8145.5381056</v>
      </c>
      <c r="L80" s="271"/>
      <c r="M80" s="306" t="n">
        <v>180.899662421397</v>
      </c>
      <c r="N80" s="307" t="n">
        <v>77.5757791763183</v>
      </c>
      <c r="O80" s="268"/>
      <c r="P80" s="288" t="n">
        <v>8014.2008256</v>
      </c>
      <c r="Q80" s="289" t="n">
        <v>8276.8753856</v>
      </c>
    </row>
    <row r="81" s="261" customFormat="true" ht="11.25" hidden="false" customHeight="true" outlineLevel="0" collapsed="false">
      <c r="A81" s="290" t="s">
        <v>219</v>
      </c>
      <c r="B81" s="291" t="s">
        <v>220</v>
      </c>
      <c r="C81" s="292" t="n">
        <v>2</v>
      </c>
      <c r="D81" s="293" t="n">
        <v>10</v>
      </c>
      <c r="E81" s="294" t="n">
        <v>0</v>
      </c>
      <c r="F81" s="295" t="n">
        <v>66</v>
      </c>
      <c r="G81" s="308"/>
      <c r="H81" s="292" t="n">
        <v>2.59293858267717</v>
      </c>
      <c r="I81" s="293" t="n">
        <v>12.9646929133858</v>
      </c>
      <c r="J81" s="292" t="n">
        <v>0</v>
      </c>
      <c r="K81" s="297" t="n">
        <v>86.6826048</v>
      </c>
      <c r="L81" s="309"/>
      <c r="M81" s="286" t="n">
        <v>0</v>
      </c>
      <c r="N81" s="287" t="n">
        <v>668.605152309482</v>
      </c>
      <c r="O81" s="308"/>
      <c r="P81" s="299" t="n">
        <v>86.6826048</v>
      </c>
      <c r="Q81" s="300" t="n">
        <v>86.6826048</v>
      </c>
    </row>
    <row r="82" s="261" customFormat="true" ht="11.25" hidden="false" customHeight="true" outlineLevel="0" collapsed="false">
      <c r="A82" s="301" t="s">
        <v>221</v>
      </c>
      <c r="B82" s="302" t="s">
        <v>222</v>
      </c>
      <c r="C82" s="264" t="n">
        <v>0</v>
      </c>
      <c r="D82" s="265" t="n">
        <v>0</v>
      </c>
      <c r="E82" s="266" t="n">
        <v>0</v>
      </c>
      <c r="F82" s="303" t="n">
        <v>0</v>
      </c>
      <c r="G82" s="268"/>
      <c r="H82" s="264" t="n">
        <v>0</v>
      </c>
      <c r="I82" s="265" t="n">
        <v>0</v>
      </c>
      <c r="J82" s="264" t="n">
        <v>0</v>
      </c>
      <c r="K82" s="304" t="n">
        <v>0</v>
      </c>
      <c r="L82" s="271"/>
      <c r="M82" s="310" t="s">
        <v>0</v>
      </c>
      <c r="N82" s="311" t="s">
        <v>0</v>
      </c>
      <c r="O82" s="268"/>
      <c r="P82" s="305" t="n">
        <v>0</v>
      </c>
      <c r="Q82" s="275" t="n">
        <v>0</v>
      </c>
    </row>
    <row r="83" s="261" customFormat="true" ht="11.25" hidden="false" customHeight="true" outlineLevel="0" collapsed="false">
      <c r="A83" s="262" t="s">
        <v>223</v>
      </c>
      <c r="B83" s="263" t="s">
        <v>224</v>
      </c>
      <c r="C83" s="276" t="n">
        <v>0</v>
      </c>
      <c r="D83" s="269" t="n">
        <v>34</v>
      </c>
      <c r="E83" s="277" t="n">
        <v>3</v>
      </c>
      <c r="F83" s="267" t="n">
        <v>38</v>
      </c>
      <c r="G83" s="268"/>
      <c r="H83" s="276" t="n">
        <v>0</v>
      </c>
      <c r="I83" s="269" t="n">
        <v>44.0799559055118</v>
      </c>
      <c r="J83" s="276" t="n">
        <v>3.9401184</v>
      </c>
      <c r="K83" s="270" t="n">
        <v>49.9081664</v>
      </c>
      <c r="L83" s="271"/>
      <c r="M83" s="272" t="s">
        <v>0</v>
      </c>
      <c r="N83" s="273" t="n">
        <v>113.221906362568</v>
      </c>
      <c r="O83" s="268"/>
      <c r="P83" s="274" t="n">
        <v>45.968048</v>
      </c>
      <c r="Q83" s="278" t="n">
        <v>53.8482848</v>
      </c>
    </row>
    <row r="84" s="261" customFormat="true" ht="11.25" hidden="false" customHeight="true" outlineLevel="0" collapsed="false">
      <c r="A84" s="262" t="s">
        <v>225</v>
      </c>
      <c r="B84" s="263" t="s">
        <v>226</v>
      </c>
      <c r="C84" s="276" t="n">
        <v>82</v>
      </c>
      <c r="D84" s="269" t="n">
        <v>517</v>
      </c>
      <c r="E84" s="277" t="n">
        <v>89</v>
      </c>
      <c r="F84" s="267" t="n">
        <v>49</v>
      </c>
      <c r="G84" s="268"/>
      <c r="H84" s="276" t="n">
        <v>106.310481889764</v>
      </c>
      <c r="I84" s="269" t="n">
        <v>670.274623622047</v>
      </c>
      <c r="J84" s="276" t="n">
        <v>116.8901792</v>
      </c>
      <c r="K84" s="270" t="n">
        <v>64.3552672</v>
      </c>
      <c r="L84" s="271"/>
      <c r="M84" s="272" t="n">
        <v>109.951697257103</v>
      </c>
      <c r="N84" s="273" t="n">
        <v>9.60132831110856</v>
      </c>
      <c r="O84" s="268"/>
      <c r="P84" s="274" t="n">
        <v>-52.534912</v>
      </c>
      <c r="Q84" s="278" t="n">
        <v>181.2454464</v>
      </c>
    </row>
    <row r="85" s="261" customFormat="true" ht="11.25" hidden="false" customHeight="true" outlineLevel="0" collapsed="false">
      <c r="A85" s="279" t="s">
        <v>227</v>
      </c>
      <c r="B85" s="280" t="s">
        <v>228</v>
      </c>
      <c r="C85" s="281" t="n">
        <v>0</v>
      </c>
      <c r="D85" s="282" t="n">
        <v>0</v>
      </c>
      <c r="E85" s="283" t="n">
        <v>0</v>
      </c>
      <c r="F85" s="284" t="n">
        <v>0</v>
      </c>
      <c r="G85" s="268"/>
      <c r="H85" s="281" t="n">
        <v>0</v>
      </c>
      <c r="I85" s="282" t="n">
        <v>0</v>
      </c>
      <c r="J85" s="281" t="n">
        <v>0</v>
      </c>
      <c r="K85" s="285" t="n">
        <v>0</v>
      </c>
      <c r="L85" s="271"/>
      <c r="M85" s="306" t="s">
        <v>0</v>
      </c>
      <c r="N85" s="307" t="s">
        <v>0</v>
      </c>
      <c r="O85" s="268"/>
      <c r="P85" s="288" t="n">
        <v>0</v>
      </c>
      <c r="Q85" s="289" t="n">
        <v>0</v>
      </c>
    </row>
    <row r="86" s="261" customFormat="true" ht="11.25" hidden="false" customHeight="true" outlineLevel="0" collapsed="false">
      <c r="A86" s="290" t="s">
        <v>229</v>
      </c>
      <c r="B86" s="291" t="s">
        <v>230</v>
      </c>
      <c r="C86" s="292" t="n">
        <v>0</v>
      </c>
      <c r="D86" s="293" t="n">
        <v>165</v>
      </c>
      <c r="E86" s="294" t="n">
        <v>0</v>
      </c>
      <c r="F86" s="295" t="n">
        <v>0</v>
      </c>
      <c r="G86" s="308"/>
      <c r="H86" s="292" t="n">
        <v>0</v>
      </c>
      <c r="I86" s="293" t="n">
        <v>213.917433070866</v>
      </c>
      <c r="J86" s="292" t="n">
        <v>0</v>
      </c>
      <c r="K86" s="297" t="n">
        <v>0</v>
      </c>
      <c r="L86" s="309"/>
      <c r="M86" s="286" t="s">
        <v>0</v>
      </c>
      <c r="N86" s="287" t="n">
        <v>0</v>
      </c>
      <c r="O86" s="308"/>
      <c r="P86" s="299" t="n">
        <v>0</v>
      </c>
      <c r="Q86" s="300" t="n">
        <v>0</v>
      </c>
    </row>
    <row r="87" s="261" customFormat="true" ht="11.25" hidden="false" customHeight="true" outlineLevel="0" collapsed="false">
      <c r="A87" s="301" t="s">
        <v>31</v>
      </c>
      <c r="B87" s="302" t="s">
        <v>32</v>
      </c>
      <c r="C87" s="264" t="n">
        <v>322958</v>
      </c>
      <c r="D87" s="265" t="n">
        <v>745935</v>
      </c>
      <c r="E87" s="266" t="n">
        <v>300735</v>
      </c>
      <c r="F87" s="303" t="n">
        <v>732000</v>
      </c>
      <c r="G87" s="268"/>
      <c r="H87" s="264" t="n">
        <v>418705.129392126</v>
      </c>
      <c r="I87" s="265" t="n">
        <v>967081.820834646</v>
      </c>
      <c r="J87" s="264" t="n">
        <v>394977.169008</v>
      </c>
      <c r="K87" s="304" t="n">
        <v>961388.8896</v>
      </c>
      <c r="L87" s="271"/>
      <c r="M87" s="310" t="n">
        <v>94.3330141623595</v>
      </c>
      <c r="N87" s="311" t="n">
        <v>99.411328895653</v>
      </c>
      <c r="O87" s="268"/>
      <c r="P87" s="305" t="n">
        <v>566411.720592</v>
      </c>
      <c r="Q87" s="275" t="n">
        <v>1356366.058608</v>
      </c>
    </row>
    <row r="88" s="261" customFormat="true" ht="11.25" hidden="false" customHeight="true" outlineLevel="0" collapsed="false">
      <c r="A88" s="262" t="s">
        <v>231</v>
      </c>
      <c r="B88" s="263" t="s">
        <v>232</v>
      </c>
      <c r="C88" s="276" t="n">
        <v>703</v>
      </c>
      <c r="D88" s="269" t="n">
        <v>296</v>
      </c>
      <c r="E88" s="277" t="n">
        <v>391</v>
      </c>
      <c r="F88" s="267" t="n">
        <v>258</v>
      </c>
      <c r="G88" s="268"/>
      <c r="H88" s="276" t="n">
        <v>911.417911811024</v>
      </c>
      <c r="I88" s="269" t="n">
        <v>383.754910236221</v>
      </c>
      <c r="J88" s="276" t="n">
        <v>513.5287648</v>
      </c>
      <c r="K88" s="270" t="n">
        <v>338.8501824</v>
      </c>
      <c r="L88" s="271"/>
      <c r="M88" s="272" t="n">
        <v>56.3439403752333</v>
      </c>
      <c r="N88" s="273" t="n">
        <v>88.2985919819034</v>
      </c>
      <c r="O88" s="268"/>
      <c r="P88" s="274" t="n">
        <v>-174.6785824</v>
      </c>
      <c r="Q88" s="278" t="n">
        <v>852.3789472</v>
      </c>
    </row>
    <row r="89" s="261" customFormat="true" ht="11.25" hidden="false" customHeight="true" outlineLevel="0" collapsed="false">
      <c r="A89" s="262" t="s">
        <v>233</v>
      </c>
      <c r="B89" s="263" t="s">
        <v>234</v>
      </c>
      <c r="C89" s="276" t="n">
        <v>25357</v>
      </c>
      <c r="D89" s="269" t="n">
        <v>23913</v>
      </c>
      <c r="E89" s="277" t="n">
        <v>11818</v>
      </c>
      <c r="F89" s="267" t="n">
        <v>19040</v>
      </c>
      <c r="G89" s="268"/>
      <c r="H89" s="276" t="n">
        <v>32874.5718204725</v>
      </c>
      <c r="I89" s="269" t="n">
        <v>31002.4701637795</v>
      </c>
      <c r="J89" s="276" t="n">
        <v>15521.4397504</v>
      </c>
      <c r="K89" s="270" t="n">
        <v>25006.618112</v>
      </c>
      <c r="L89" s="271"/>
      <c r="M89" s="272" t="n">
        <v>47.2141198831801</v>
      </c>
      <c r="N89" s="273" t="n">
        <v>80.660082825321</v>
      </c>
      <c r="O89" s="268"/>
      <c r="P89" s="274" t="n">
        <v>9485.1783616</v>
      </c>
      <c r="Q89" s="278" t="n">
        <v>40528.0578624</v>
      </c>
    </row>
    <row r="90" s="261" customFormat="true" ht="11.25" hidden="false" customHeight="true" outlineLevel="0" collapsed="false">
      <c r="A90" s="279" t="s">
        <v>235</v>
      </c>
      <c r="B90" s="280" t="s">
        <v>72</v>
      </c>
      <c r="C90" s="281" t="n">
        <v>53012</v>
      </c>
      <c r="D90" s="282" t="n">
        <v>116243</v>
      </c>
      <c r="E90" s="283" t="n">
        <v>41962</v>
      </c>
      <c r="F90" s="284" t="n">
        <v>123987</v>
      </c>
      <c r="G90" s="268"/>
      <c r="H90" s="281" t="n">
        <v>68728.430072441</v>
      </c>
      <c r="I90" s="282" t="n">
        <v>150705.479833071</v>
      </c>
      <c r="J90" s="281" t="n">
        <v>55111.7494336</v>
      </c>
      <c r="K90" s="285" t="n">
        <v>162841.1533536</v>
      </c>
      <c r="L90" s="271"/>
      <c r="M90" s="306" t="n">
        <v>80.187703073548</v>
      </c>
      <c r="N90" s="307" t="n">
        <v>108.052576146515</v>
      </c>
      <c r="O90" s="268"/>
      <c r="P90" s="288" t="n">
        <v>107729.40392</v>
      </c>
      <c r="Q90" s="289" t="n">
        <v>217952.9027872</v>
      </c>
    </row>
    <row r="91" s="261" customFormat="true" ht="11.25" hidden="false" customHeight="true" outlineLevel="0" collapsed="false">
      <c r="A91" s="290" t="s">
        <v>236</v>
      </c>
      <c r="B91" s="291" t="s">
        <v>84</v>
      </c>
      <c r="C91" s="292" t="n">
        <v>92444</v>
      </c>
      <c r="D91" s="293" t="n">
        <v>31155</v>
      </c>
      <c r="E91" s="294" t="n">
        <v>98137</v>
      </c>
      <c r="F91" s="295" t="n">
        <v>16675</v>
      </c>
      <c r="G91" s="308"/>
      <c r="H91" s="292" t="n">
        <v>119850.807168504</v>
      </c>
      <c r="I91" s="293" t="n">
        <v>40391.5007716536</v>
      </c>
      <c r="J91" s="292" t="n">
        <v>128890.4664736</v>
      </c>
      <c r="K91" s="297" t="n">
        <v>21900.49144</v>
      </c>
      <c r="L91" s="309"/>
      <c r="M91" s="286" t="n">
        <v>107.542426720904</v>
      </c>
      <c r="N91" s="287" t="n">
        <v>54.2205439798107</v>
      </c>
      <c r="O91" s="308"/>
      <c r="P91" s="299" t="n">
        <v>-106989.9750336</v>
      </c>
      <c r="Q91" s="300" t="n">
        <v>150790.9579136</v>
      </c>
    </row>
    <row r="92" s="261" customFormat="true" ht="11.25" hidden="false" customHeight="true" outlineLevel="0" collapsed="false">
      <c r="A92" s="301" t="s">
        <v>237</v>
      </c>
      <c r="B92" s="302" t="s">
        <v>238</v>
      </c>
      <c r="C92" s="264" t="n">
        <v>70727</v>
      </c>
      <c r="D92" s="265" t="n">
        <v>5940</v>
      </c>
      <c r="E92" s="266" t="n">
        <v>56337</v>
      </c>
      <c r="F92" s="303" t="n">
        <v>5525</v>
      </c>
      <c r="G92" s="268"/>
      <c r="H92" s="264" t="n">
        <v>91695.383568504</v>
      </c>
      <c r="I92" s="265" t="n">
        <v>7701.02759055118</v>
      </c>
      <c r="J92" s="264" t="n">
        <v>73991.4834336</v>
      </c>
      <c r="K92" s="304" t="n">
        <v>7256.38472</v>
      </c>
      <c r="L92" s="271"/>
      <c r="M92" s="310" t="n">
        <v>80.692702897439</v>
      </c>
      <c r="N92" s="311" t="n">
        <v>94.2261877999666</v>
      </c>
      <c r="O92" s="268"/>
      <c r="P92" s="305" t="n">
        <v>-66735.0987136</v>
      </c>
      <c r="Q92" s="275" t="n">
        <v>81247.8681536</v>
      </c>
    </row>
    <row r="93" s="261" customFormat="true" ht="11.25" hidden="false" customHeight="true" outlineLevel="0" collapsed="false">
      <c r="A93" s="262" t="s">
        <v>239</v>
      </c>
      <c r="B93" s="263" t="s">
        <v>240</v>
      </c>
      <c r="C93" s="276" t="n">
        <v>0</v>
      </c>
      <c r="D93" s="269" t="n">
        <v>3183</v>
      </c>
      <c r="E93" s="277" t="n">
        <v>2</v>
      </c>
      <c r="F93" s="267" t="n">
        <v>3382</v>
      </c>
      <c r="G93" s="268"/>
      <c r="H93" s="276" t="n">
        <v>0</v>
      </c>
      <c r="I93" s="269" t="n">
        <v>4126.66175433071</v>
      </c>
      <c r="J93" s="276" t="n">
        <v>2.6267456</v>
      </c>
      <c r="K93" s="270" t="n">
        <v>4441.8268096</v>
      </c>
      <c r="L93" s="271"/>
      <c r="M93" s="272" t="s">
        <v>0</v>
      </c>
      <c r="N93" s="273" t="n">
        <v>107.637288298188</v>
      </c>
      <c r="O93" s="268"/>
      <c r="P93" s="274" t="n">
        <v>4439.200064</v>
      </c>
      <c r="Q93" s="278" t="n">
        <v>4444.4535552</v>
      </c>
    </row>
    <row r="94" s="261" customFormat="true" ht="11.25" hidden="false" customHeight="true" outlineLevel="0" collapsed="false">
      <c r="A94" s="262" t="s">
        <v>241</v>
      </c>
      <c r="B94" s="263" t="s">
        <v>242</v>
      </c>
      <c r="C94" s="276" t="n">
        <v>2207</v>
      </c>
      <c r="D94" s="269" t="n">
        <v>5420</v>
      </c>
      <c r="E94" s="277" t="n">
        <v>2331</v>
      </c>
      <c r="F94" s="267" t="n">
        <v>3190</v>
      </c>
      <c r="G94" s="268"/>
      <c r="H94" s="276" t="n">
        <v>2861.30772598425</v>
      </c>
      <c r="I94" s="269" t="n">
        <v>7026.86355905512</v>
      </c>
      <c r="J94" s="276" t="n">
        <v>3061.4719968</v>
      </c>
      <c r="K94" s="270" t="n">
        <v>4189.659232</v>
      </c>
      <c r="L94" s="271"/>
      <c r="M94" s="272" t="n">
        <v>106.995552033708</v>
      </c>
      <c r="N94" s="273" t="n">
        <v>59.623460691805</v>
      </c>
      <c r="O94" s="268"/>
      <c r="P94" s="274" t="n">
        <v>1128.1872352</v>
      </c>
      <c r="Q94" s="278" t="n">
        <v>7251.1312288</v>
      </c>
    </row>
    <row r="95" s="261" customFormat="true" ht="11.25" hidden="false" customHeight="true" outlineLevel="0" collapsed="false">
      <c r="A95" s="279" t="s">
        <v>59</v>
      </c>
      <c r="B95" s="280" t="s">
        <v>60</v>
      </c>
      <c r="C95" s="281" t="n">
        <v>70367</v>
      </c>
      <c r="D95" s="282" t="n">
        <v>47802</v>
      </c>
      <c r="E95" s="283" t="n">
        <v>82853</v>
      </c>
      <c r="F95" s="284" t="n">
        <v>36562</v>
      </c>
      <c r="G95" s="268"/>
      <c r="H95" s="281" t="n">
        <v>91228.6546236221</v>
      </c>
      <c r="I95" s="282" t="n">
        <v>61973.8250645669</v>
      </c>
      <c r="J95" s="281" t="n">
        <v>108816.8765984</v>
      </c>
      <c r="K95" s="285" t="n">
        <v>48019.5363136</v>
      </c>
      <c r="L95" s="271"/>
      <c r="M95" s="306" t="n">
        <v>119.279273652934</v>
      </c>
      <c r="N95" s="307" t="n">
        <v>77.4835767577219</v>
      </c>
      <c r="O95" s="268"/>
      <c r="P95" s="288" t="n">
        <v>-60797.3402848</v>
      </c>
      <c r="Q95" s="289" t="n">
        <v>156836.412912</v>
      </c>
    </row>
    <row r="96" s="261" customFormat="true" ht="11.25" hidden="false" customHeight="true" outlineLevel="0" collapsed="false">
      <c r="A96" s="290" t="s">
        <v>243</v>
      </c>
      <c r="B96" s="291" t="s">
        <v>244</v>
      </c>
      <c r="C96" s="292" t="n">
        <v>2434</v>
      </c>
      <c r="D96" s="293" t="n">
        <v>3921</v>
      </c>
      <c r="E96" s="294" t="n">
        <v>3735</v>
      </c>
      <c r="F96" s="295" t="n">
        <v>3306</v>
      </c>
      <c r="G96" s="308"/>
      <c r="H96" s="292" t="n">
        <v>3155.60625511811</v>
      </c>
      <c r="I96" s="293" t="n">
        <v>5083.45609133858</v>
      </c>
      <c r="J96" s="292" t="n">
        <v>4905.447408</v>
      </c>
      <c r="K96" s="297" t="n">
        <v>4342.0104768</v>
      </c>
      <c r="L96" s="309"/>
      <c r="M96" s="286" t="n">
        <v>155.451821660063</v>
      </c>
      <c r="N96" s="287" t="n">
        <v>85.4145368580661</v>
      </c>
      <c r="O96" s="308"/>
      <c r="P96" s="299" t="n">
        <v>-563.4369312</v>
      </c>
      <c r="Q96" s="300" t="n">
        <v>9247.4578848</v>
      </c>
    </row>
    <row r="97" s="261" customFormat="true" ht="11.25" hidden="false" customHeight="true" outlineLevel="0" collapsed="false">
      <c r="A97" s="301" t="s">
        <v>245</v>
      </c>
      <c r="B97" s="302" t="s">
        <v>246</v>
      </c>
      <c r="C97" s="264" t="n">
        <v>30470</v>
      </c>
      <c r="D97" s="265" t="n">
        <v>26744</v>
      </c>
      <c r="E97" s="266" t="n">
        <v>20193</v>
      </c>
      <c r="F97" s="303" t="n">
        <v>42707</v>
      </c>
      <c r="G97" s="268"/>
      <c r="H97" s="264" t="n">
        <v>39503.4193070866</v>
      </c>
      <c r="I97" s="265" t="n">
        <v>34672.7747275591</v>
      </c>
      <c r="J97" s="264" t="n">
        <v>26520.9369504</v>
      </c>
      <c r="K97" s="304" t="n">
        <v>56090.2121696</v>
      </c>
      <c r="L97" s="271"/>
      <c r="M97" s="310" t="n">
        <v>67.1358009397489</v>
      </c>
      <c r="N97" s="311" t="n">
        <v>161.77018600423</v>
      </c>
      <c r="O97" s="268"/>
      <c r="P97" s="305" t="n">
        <v>29569.2752192</v>
      </c>
      <c r="Q97" s="275" t="n">
        <v>82611.14912</v>
      </c>
    </row>
    <row r="98" s="261" customFormat="true" ht="11.25" hidden="false" customHeight="true" outlineLevel="0" collapsed="false">
      <c r="A98" s="262" t="s">
        <v>247</v>
      </c>
      <c r="B98" s="263" t="s">
        <v>248</v>
      </c>
      <c r="C98" s="276" t="n">
        <v>17149</v>
      </c>
      <c r="D98" s="269" t="n">
        <v>388</v>
      </c>
      <c r="E98" s="277" t="n">
        <v>17401</v>
      </c>
      <c r="F98" s="267" t="n">
        <v>99</v>
      </c>
      <c r="G98" s="268"/>
      <c r="H98" s="276" t="n">
        <v>22233.1518771654</v>
      </c>
      <c r="I98" s="269" t="n">
        <v>503.03008503937</v>
      </c>
      <c r="J98" s="276" t="n">
        <v>22854.0000928</v>
      </c>
      <c r="K98" s="270" t="n">
        <v>130.0239072</v>
      </c>
      <c r="L98" s="271"/>
      <c r="M98" s="272" t="n">
        <v>102.792443550355</v>
      </c>
      <c r="N98" s="273" t="n">
        <v>25.8481373315522</v>
      </c>
      <c r="O98" s="268"/>
      <c r="P98" s="274" t="n">
        <v>-22723.9761856</v>
      </c>
      <c r="Q98" s="278" t="n">
        <v>22984.024</v>
      </c>
    </row>
    <row r="99" s="261" customFormat="true" ht="11.25" hidden="false" customHeight="true" outlineLevel="0" collapsed="false">
      <c r="A99" s="262" t="s">
        <v>249</v>
      </c>
      <c r="B99" s="263" t="s">
        <v>82</v>
      </c>
      <c r="C99" s="276" t="n">
        <v>461636</v>
      </c>
      <c r="D99" s="269" t="n">
        <v>42469</v>
      </c>
      <c r="E99" s="277" t="n">
        <v>403326</v>
      </c>
      <c r="F99" s="267" t="n">
        <v>74015</v>
      </c>
      <c r="G99" s="268"/>
      <c r="H99" s="276" t="n">
        <v>598496.897776378</v>
      </c>
      <c r="I99" s="269" t="n">
        <v>55059.7543338583</v>
      </c>
      <c r="J99" s="276" t="n">
        <v>529717.3979328</v>
      </c>
      <c r="K99" s="270" t="n">
        <v>97209.287792</v>
      </c>
      <c r="L99" s="271"/>
      <c r="M99" s="272" t="n">
        <v>88.5079605092161</v>
      </c>
      <c r="N99" s="273" t="n">
        <v>176.552345661707</v>
      </c>
      <c r="O99" s="268"/>
      <c r="P99" s="274" t="n">
        <v>-432508.1101408</v>
      </c>
      <c r="Q99" s="278" t="n">
        <v>626926.6857248</v>
      </c>
    </row>
    <row r="100" s="261" customFormat="true" ht="11.25" hidden="false" customHeight="true" outlineLevel="0" collapsed="false">
      <c r="A100" s="279" t="s">
        <v>250</v>
      </c>
      <c r="B100" s="280" t="s">
        <v>251</v>
      </c>
      <c r="C100" s="281" t="n">
        <v>1</v>
      </c>
      <c r="D100" s="282" t="n">
        <v>131</v>
      </c>
      <c r="E100" s="283" t="n">
        <v>0</v>
      </c>
      <c r="F100" s="284" t="n">
        <v>748</v>
      </c>
      <c r="G100" s="268"/>
      <c r="H100" s="281" t="n">
        <v>1.29646929133858</v>
      </c>
      <c r="I100" s="282" t="n">
        <v>169.837477165354</v>
      </c>
      <c r="J100" s="281" t="n">
        <v>0</v>
      </c>
      <c r="K100" s="285" t="n">
        <v>982.4028544</v>
      </c>
      <c r="L100" s="271"/>
      <c r="M100" s="306" t="n">
        <v>0</v>
      </c>
      <c r="N100" s="307" t="n">
        <v>578.437027443318</v>
      </c>
      <c r="O100" s="268"/>
      <c r="P100" s="288" t="n">
        <v>982.4028544</v>
      </c>
      <c r="Q100" s="289" t="n">
        <v>982.4028544</v>
      </c>
    </row>
    <row r="101" s="261" customFormat="true" ht="11.25" hidden="false" customHeight="true" outlineLevel="0" collapsed="false">
      <c r="A101" s="290" t="s">
        <v>252</v>
      </c>
      <c r="B101" s="291" t="s">
        <v>253</v>
      </c>
      <c r="C101" s="292" t="n">
        <v>852</v>
      </c>
      <c r="D101" s="293" t="n">
        <v>2292</v>
      </c>
      <c r="E101" s="294" t="n">
        <v>934</v>
      </c>
      <c r="F101" s="295" t="n">
        <v>6058</v>
      </c>
      <c r="G101" s="308"/>
      <c r="H101" s="292" t="n">
        <v>1104.59183622047</v>
      </c>
      <c r="I101" s="293" t="n">
        <v>2971.50761574803</v>
      </c>
      <c r="J101" s="292" t="n">
        <v>1226.6901952</v>
      </c>
      <c r="K101" s="297" t="n">
        <v>7956.4124224</v>
      </c>
      <c r="L101" s="309"/>
      <c r="M101" s="286" t="n">
        <v>111.053708254563</v>
      </c>
      <c r="N101" s="287" t="n">
        <v>267.756756881038</v>
      </c>
      <c r="O101" s="308"/>
      <c r="P101" s="299" t="n">
        <v>6729.7222272</v>
      </c>
      <c r="Q101" s="300" t="n">
        <v>9183.1026176</v>
      </c>
    </row>
    <row r="102" s="261" customFormat="true" ht="11.25" hidden="false" customHeight="true" outlineLevel="0" collapsed="false">
      <c r="A102" s="301" t="s">
        <v>254</v>
      </c>
      <c r="B102" s="302" t="s">
        <v>255</v>
      </c>
      <c r="C102" s="264" t="n">
        <v>9638</v>
      </c>
      <c r="D102" s="265" t="n">
        <v>31479</v>
      </c>
      <c r="E102" s="266" t="n">
        <v>16562</v>
      </c>
      <c r="F102" s="303" t="n">
        <v>37789</v>
      </c>
      <c r="G102" s="268"/>
      <c r="H102" s="264" t="n">
        <v>12495.3710299213</v>
      </c>
      <c r="I102" s="265" t="n">
        <v>40811.5568220473</v>
      </c>
      <c r="J102" s="264" t="n">
        <v>21752.0803136</v>
      </c>
      <c r="K102" s="304" t="n">
        <v>49631.0447392</v>
      </c>
      <c r="L102" s="271"/>
      <c r="M102" s="310" t="n">
        <v>174.081107807945</v>
      </c>
      <c r="N102" s="311" t="n">
        <v>121.610270727012</v>
      </c>
      <c r="O102" s="268"/>
      <c r="P102" s="305" t="n">
        <v>27878.9644256</v>
      </c>
      <c r="Q102" s="275" t="n">
        <v>71383.1250528</v>
      </c>
    </row>
    <row r="103" s="261" customFormat="true" ht="11.25" hidden="false" customHeight="true" outlineLevel="0" collapsed="false">
      <c r="A103" s="262" t="s">
        <v>256</v>
      </c>
      <c r="B103" s="263" t="s">
        <v>257</v>
      </c>
      <c r="C103" s="276" t="n">
        <v>0</v>
      </c>
      <c r="D103" s="269" t="n">
        <v>29</v>
      </c>
      <c r="E103" s="277" t="n">
        <v>0</v>
      </c>
      <c r="F103" s="267" t="n">
        <v>28</v>
      </c>
      <c r="G103" s="268"/>
      <c r="H103" s="276" t="n">
        <v>0</v>
      </c>
      <c r="I103" s="269" t="n">
        <v>37.5976094488189</v>
      </c>
      <c r="J103" s="276" t="n">
        <v>0</v>
      </c>
      <c r="K103" s="270" t="n">
        <v>36.7744384</v>
      </c>
      <c r="L103" s="271"/>
      <c r="M103" s="272" t="s">
        <v>0</v>
      </c>
      <c r="N103" s="273" t="n">
        <v>97.8105760954311</v>
      </c>
      <c r="O103" s="268"/>
      <c r="P103" s="274" t="n">
        <v>36.7744384</v>
      </c>
      <c r="Q103" s="278" t="n">
        <v>36.7744384</v>
      </c>
    </row>
    <row r="104" s="261" customFormat="true" ht="11.25" hidden="false" customHeight="true" outlineLevel="0" collapsed="false">
      <c r="A104" s="262" t="s">
        <v>258</v>
      </c>
      <c r="B104" s="263" t="s">
        <v>259</v>
      </c>
      <c r="C104" s="276" t="n">
        <v>6211</v>
      </c>
      <c r="D104" s="269" t="n">
        <v>49</v>
      </c>
      <c r="E104" s="277" t="n">
        <v>6197</v>
      </c>
      <c r="F104" s="267" t="n">
        <v>89</v>
      </c>
      <c r="G104" s="268"/>
      <c r="H104" s="276" t="n">
        <v>8052.37076850394</v>
      </c>
      <c r="I104" s="269" t="n">
        <v>63.5269952755906</v>
      </c>
      <c r="J104" s="276" t="n">
        <v>8138.9712416</v>
      </c>
      <c r="K104" s="270" t="n">
        <v>116.8901792</v>
      </c>
      <c r="L104" s="271"/>
      <c r="M104" s="272" t="n">
        <v>101.07546554407</v>
      </c>
      <c r="N104" s="273" t="n">
        <v>184.000799491478</v>
      </c>
      <c r="O104" s="268"/>
      <c r="P104" s="274" t="n">
        <v>-8022.0810624</v>
      </c>
      <c r="Q104" s="278" t="n">
        <v>8255.8614208</v>
      </c>
    </row>
    <row r="105" s="261" customFormat="true" ht="11.25" hidden="false" customHeight="true" outlineLevel="0" collapsed="false">
      <c r="A105" s="279" t="s">
        <v>260</v>
      </c>
      <c r="B105" s="280" t="s">
        <v>261</v>
      </c>
      <c r="C105" s="281" t="n">
        <v>3662</v>
      </c>
      <c r="D105" s="282" t="n">
        <v>282</v>
      </c>
      <c r="E105" s="283" t="n">
        <v>3928</v>
      </c>
      <c r="F105" s="284" t="n">
        <v>257</v>
      </c>
      <c r="G105" s="268"/>
      <c r="H105" s="281" t="n">
        <v>4747.67054488189</v>
      </c>
      <c r="I105" s="282" t="n">
        <v>365.60434015748</v>
      </c>
      <c r="J105" s="281" t="n">
        <v>5158.9283584</v>
      </c>
      <c r="K105" s="285" t="n">
        <v>337.5368096</v>
      </c>
      <c r="L105" s="271"/>
      <c r="M105" s="306" t="n">
        <v>108.66230732799</v>
      </c>
      <c r="N105" s="307" t="n">
        <v>92.3229766513738</v>
      </c>
      <c r="O105" s="268"/>
      <c r="P105" s="288" t="n">
        <v>-4821.3915488</v>
      </c>
      <c r="Q105" s="289" t="n">
        <v>5496.465168</v>
      </c>
    </row>
    <row r="106" s="261" customFormat="true" ht="11.25" hidden="false" customHeight="true" outlineLevel="0" collapsed="false">
      <c r="A106" s="290" t="s">
        <v>262</v>
      </c>
      <c r="B106" s="291" t="s">
        <v>78</v>
      </c>
      <c r="C106" s="292" t="n">
        <v>29891</v>
      </c>
      <c r="D106" s="293" t="n">
        <v>68702</v>
      </c>
      <c r="E106" s="294" t="n">
        <v>27920</v>
      </c>
      <c r="F106" s="295" t="n">
        <v>72506</v>
      </c>
      <c r="G106" s="308"/>
      <c r="H106" s="292" t="n">
        <v>38752.7635874016</v>
      </c>
      <c r="I106" s="293" t="n">
        <v>89070.0332535433</v>
      </c>
      <c r="J106" s="292" t="n">
        <v>36669.368576</v>
      </c>
      <c r="K106" s="297" t="n">
        <v>95227.4082368</v>
      </c>
      <c r="L106" s="309"/>
      <c r="M106" s="286" t="n">
        <v>94.6238801609522</v>
      </c>
      <c r="N106" s="287" t="n">
        <v>106.912959115811</v>
      </c>
      <c r="O106" s="308"/>
      <c r="P106" s="299" t="n">
        <v>58558.0396608</v>
      </c>
      <c r="Q106" s="300" t="n">
        <v>131896.7768128</v>
      </c>
    </row>
    <row r="107" s="261" customFormat="true" ht="11.25" hidden="false" customHeight="true" outlineLevel="0" collapsed="false">
      <c r="A107" s="301" t="s">
        <v>263</v>
      </c>
      <c r="B107" s="302" t="s">
        <v>264</v>
      </c>
      <c r="C107" s="264" t="n">
        <v>21</v>
      </c>
      <c r="D107" s="265" t="n">
        <v>88</v>
      </c>
      <c r="E107" s="266" t="n">
        <v>36</v>
      </c>
      <c r="F107" s="303" t="n">
        <v>17</v>
      </c>
      <c r="G107" s="268"/>
      <c r="H107" s="264" t="n">
        <v>27.2258551181102</v>
      </c>
      <c r="I107" s="265" t="n">
        <v>114.089297637795</v>
      </c>
      <c r="J107" s="264" t="n">
        <v>47.2814208</v>
      </c>
      <c r="K107" s="304" t="n">
        <v>22.3273376</v>
      </c>
      <c r="L107" s="271"/>
      <c r="M107" s="310" t="n">
        <v>173.663675924541</v>
      </c>
      <c r="N107" s="311" t="n">
        <v>19.5700543892238</v>
      </c>
      <c r="O107" s="268"/>
      <c r="P107" s="305" t="n">
        <v>-24.9540832</v>
      </c>
      <c r="Q107" s="275" t="n">
        <v>69.6087584</v>
      </c>
    </row>
    <row r="108" s="261" customFormat="true" ht="11.25" hidden="false" customHeight="true" outlineLevel="0" collapsed="false">
      <c r="A108" s="262" t="s">
        <v>265</v>
      </c>
      <c r="B108" s="263" t="s">
        <v>266</v>
      </c>
      <c r="C108" s="276" t="n">
        <v>294</v>
      </c>
      <c r="D108" s="269" t="n">
        <v>7938</v>
      </c>
      <c r="E108" s="277" t="n">
        <v>137</v>
      </c>
      <c r="F108" s="267" t="n">
        <v>8092</v>
      </c>
      <c r="G108" s="268"/>
      <c r="H108" s="276" t="n">
        <v>381.161971653543</v>
      </c>
      <c r="I108" s="269" t="n">
        <v>10291.3732346457</v>
      </c>
      <c r="J108" s="276" t="n">
        <v>179.9320736</v>
      </c>
      <c r="K108" s="270" t="n">
        <v>10627.8126976</v>
      </c>
      <c r="L108" s="271"/>
      <c r="M108" s="272" t="n">
        <v>47.2061976223454</v>
      </c>
      <c r="N108" s="273" t="n">
        <v>103.269140621795</v>
      </c>
      <c r="O108" s="268"/>
      <c r="P108" s="274" t="n">
        <v>10447.880624</v>
      </c>
      <c r="Q108" s="278" t="n">
        <v>10807.7447712</v>
      </c>
    </row>
    <row r="109" s="261" customFormat="true" ht="11.25" hidden="false" customHeight="true" outlineLevel="0" collapsed="false">
      <c r="A109" s="262" t="s">
        <v>267</v>
      </c>
      <c r="B109" s="263" t="s">
        <v>268</v>
      </c>
      <c r="C109" s="276" t="n">
        <v>8984</v>
      </c>
      <c r="D109" s="269" t="n">
        <v>24619</v>
      </c>
      <c r="E109" s="277" t="n">
        <v>3792</v>
      </c>
      <c r="F109" s="267" t="n">
        <v>38692</v>
      </c>
      <c r="G109" s="268"/>
      <c r="H109" s="276" t="n">
        <v>11647.4801133858</v>
      </c>
      <c r="I109" s="269" t="n">
        <v>31917.7774834646</v>
      </c>
      <c r="J109" s="276" t="n">
        <v>4980.3096576</v>
      </c>
      <c r="K109" s="270" t="n">
        <v>50817.0203776</v>
      </c>
      <c r="L109" s="271"/>
      <c r="M109" s="272" t="n">
        <v>42.7586877944217</v>
      </c>
      <c r="N109" s="273" t="n">
        <v>159.212277245577</v>
      </c>
      <c r="O109" s="268"/>
      <c r="P109" s="274" t="n">
        <v>45836.71072</v>
      </c>
      <c r="Q109" s="278" t="n">
        <v>55797.3300352</v>
      </c>
    </row>
    <row r="110" s="261" customFormat="true" ht="11.25" hidden="false" customHeight="true" outlineLevel="0" collapsed="false">
      <c r="A110" s="279" t="s">
        <v>269</v>
      </c>
      <c r="B110" s="280" t="s">
        <v>270</v>
      </c>
      <c r="C110" s="281" t="n">
        <v>505</v>
      </c>
      <c r="D110" s="282" t="n">
        <v>1803</v>
      </c>
      <c r="E110" s="283" t="n">
        <v>133</v>
      </c>
      <c r="F110" s="284" t="n">
        <v>1272</v>
      </c>
      <c r="G110" s="268"/>
      <c r="H110" s="281" t="n">
        <v>654.716992125984</v>
      </c>
      <c r="I110" s="282" t="n">
        <v>2337.53413228347</v>
      </c>
      <c r="J110" s="281" t="n">
        <v>174.6785824</v>
      </c>
      <c r="K110" s="285" t="n">
        <v>1670.6102016</v>
      </c>
      <c r="L110" s="271"/>
      <c r="M110" s="306" t="n">
        <v>26.6800135785062</v>
      </c>
      <c r="N110" s="307" t="n">
        <v>71.4689115563002</v>
      </c>
      <c r="O110" s="268"/>
      <c r="P110" s="288" t="n">
        <v>1495.9316192</v>
      </c>
      <c r="Q110" s="289" t="n">
        <v>1845.288784</v>
      </c>
    </row>
    <row r="111" s="261" customFormat="true" ht="11.25" hidden="false" customHeight="true" outlineLevel="0" collapsed="false">
      <c r="A111" s="290" t="s">
        <v>271</v>
      </c>
      <c r="B111" s="291" t="s">
        <v>272</v>
      </c>
      <c r="C111" s="292" t="n">
        <v>1467</v>
      </c>
      <c r="D111" s="293" t="n">
        <v>504</v>
      </c>
      <c r="E111" s="294" t="n">
        <v>17</v>
      </c>
      <c r="F111" s="295" t="n">
        <v>575</v>
      </c>
      <c r="G111" s="308"/>
      <c r="H111" s="292" t="n">
        <v>1901.9204503937</v>
      </c>
      <c r="I111" s="293" t="n">
        <v>653.420522834646</v>
      </c>
      <c r="J111" s="292" t="n">
        <v>22.3273376</v>
      </c>
      <c r="K111" s="297" t="n">
        <v>755.18936</v>
      </c>
      <c r="L111" s="309"/>
      <c r="M111" s="286" t="n">
        <v>1.17393645961261</v>
      </c>
      <c r="N111" s="287" t="n">
        <v>115.574784324781</v>
      </c>
      <c r="O111" s="308"/>
      <c r="P111" s="299" t="n">
        <v>732.8620224</v>
      </c>
      <c r="Q111" s="300" t="n">
        <v>777.5166976</v>
      </c>
    </row>
    <row r="112" s="261" customFormat="true" ht="11.25" hidden="false" customHeight="true" outlineLevel="0" collapsed="false">
      <c r="A112" s="301" t="s">
        <v>273</v>
      </c>
      <c r="B112" s="302" t="s">
        <v>274</v>
      </c>
      <c r="C112" s="264" t="n">
        <v>41</v>
      </c>
      <c r="D112" s="265" t="n">
        <v>0</v>
      </c>
      <c r="E112" s="266" t="n">
        <v>0</v>
      </c>
      <c r="F112" s="303" t="n">
        <v>0</v>
      </c>
      <c r="G112" s="268"/>
      <c r="H112" s="264" t="n">
        <v>53.1552409448819</v>
      </c>
      <c r="I112" s="265" t="n">
        <v>0</v>
      </c>
      <c r="J112" s="264" t="n">
        <v>0</v>
      </c>
      <c r="K112" s="304" t="n">
        <v>0</v>
      </c>
      <c r="L112" s="271"/>
      <c r="M112" s="310" t="n">
        <v>0</v>
      </c>
      <c r="N112" s="311" t="s">
        <v>0</v>
      </c>
      <c r="O112" s="268"/>
      <c r="P112" s="305" t="n">
        <v>0</v>
      </c>
      <c r="Q112" s="275" t="n">
        <v>0</v>
      </c>
    </row>
    <row r="113" s="261" customFormat="true" ht="11.25" hidden="false" customHeight="true" outlineLevel="0" collapsed="false">
      <c r="A113" s="262" t="s">
        <v>275</v>
      </c>
      <c r="B113" s="263" t="s">
        <v>276</v>
      </c>
      <c r="C113" s="276" t="n">
        <v>2300</v>
      </c>
      <c r="D113" s="269" t="n">
        <v>6385</v>
      </c>
      <c r="E113" s="277" t="n">
        <v>1960</v>
      </c>
      <c r="F113" s="267" t="n">
        <v>6179</v>
      </c>
      <c r="G113" s="268"/>
      <c r="H113" s="276" t="n">
        <v>2981.87937007874</v>
      </c>
      <c r="I113" s="269" t="n">
        <v>8277.95642519685</v>
      </c>
      <c r="J113" s="276" t="n">
        <v>2574.210688</v>
      </c>
      <c r="K113" s="270" t="n">
        <v>8115.3305312</v>
      </c>
      <c r="L113" s="271"/>
      <c r="M113" s="272" t="n">
        <v>86.3284649885761</v>
      </c>
      <c r="N113" s="273" t="n">
        <v>98.0354342830092</v>
      </c>
      <c r="O113" s="268"/>
      <c r="P113" s="274" t="n">
        <v>5541.1198432</v>
      </c>
      <c r="Q113" s="278" t="n">
        <v>10689.5412192</v>
      </c>
    </row>
    <row r="114" s="261" customFormat="true" ht="11.25" hidden="false" customHeight="true" outlineLevel="0" collapsed="false">
      <c r="A114" s="262" t="s">
        <v>277</v>
      </c>
      <c r="B114" s="263" t="s">
        <v>278</v>
      </c>
      <c r="C114" s="276" t="n">
        <v>1</v>
      </c>
      <c r="D114" s="269" t="n">
        <v>50</v>
      </c>
      <c r="E114" s="277" t="n">
        <v>0</v>
      </c>
      <c r="F114" s="267" t="n">
        <v>67</v>
      </c>
      <c r="G114" s="268"/>
      <c r="H114" s="276" t="n">
        <v>1.29646929133858</v>
      </c>
      <c r="I114" s="269" t="n">
        <v>64.8234645669292</v>
      </c>
      <c r="J114" s="276" t="n">
        <v>0</v>
      </c>
      <c r="K114" s="270" t="n">
        <v>87.9959776</v>
      </c>
      <c r="L114" s="271"/>
      <c r="M114" s="272" t="n">
        <v>0</v>
      </c>
      <c r="N114" s="273" t="n">
        <v>135.747106681016</v>
      </c>
      <c r="O114" s="268"/>
      <c r="P114" s="274" t="n">
        <v>87.9959776</v>
      </c>
      <c r="Q114" s="278" t="n">
        <v>87.9959776</v>
      </c>
    </row>
    <row r="115" s="261" customFormat="true" ht="11.25" hidden="false" customHeight="true" outlineLevel="0" collapsed="false">
      <c r="A115" s="279" t="s">
        <v>279</v>
      </c>
      <c r="B115" s="280" t="s">
        <v>280</v>
      </c>
      <c r="C115" s="281" t="n">
        <v>15</v>
      </c>
      <c r="D115" s="282" t="n">
        <v>3703</v>
      </c>
      <c r="E115" s="283" t="n">
        <v>7</v>
      </c>
      <c r="F115" s="284" t="n">
        <v>7854</v>
      </c>
      <c r="G115" s="268"/>
      <c r="H115" s="281" t="n">
        <v>19.4470393700787</v>
      </c>
      <c r="I115" s="282" t="n">
        <v>4800.82578582677</v>
      </c>
      <c r="J115" s="281" t="n">
        <v>9.1936096</v>
      </c>
      <c r="K115" s="285" t="n">
        <v>10315.2299712</v>
      </c>
      <c r="L115" s="271"/>
      <c r="M115" s="306" t="n">
        <v>47.2751117794583</v>
      </c>
      <c r="N115" s="307" t="n">
        <v>214.863659532348</v>
      </c>
      <c r="O115" s="268"/>
      <c r="P115" s="288" t="n">
        <v>10306.0363616</v>
      </c>
      <c r="Q115" s="289" t="n">
        <v>10324.4235808</v>
      </c>
    </row>
    <row r="116" s="261" customFormat="true" ht="11.25" hidden="false" customHeight="true" outlineLevel="0" collapsed="false">
      <c r="A116" s="290" t="s">
        <v>281</v>
      </c>
      <c r="B116" s="291" t="s">
        <v>282</v>
      </c>
      <c r="C116" s="292" t="n">
        <v>25</v>
      </c>
      <c r="D116" s="293" t="n">
        <v>1035</v>
      </c>
      <c r="E116" s="294" t="n">
        <v>0</v>
      </c>
      <c r="F116" s="295" t="n">
        <v>202</v>
      </c>
      <c r="G116" s="308"/>
      <c r="H116" s="292" t="n">
        <v>32.4117322834646</v>
      </c>
      <c r="I116" s="293" t="n">
        <v>1341.84571653543</v>
      </c>
      <c r="J116" s="292" t="n">
        <v>0</v>
      </c>
      <c r="K116" s="297" t="n">
        <v>265.3013056</v>
      </c>
      <c r="L116" s="309"/>
      <c r="M116" s="286" t="n">
        <v>0</v>
      </c>
      <c r="N116" s="287" t="n">
        <v>19.7713718001047</v>
      </c>
      <c r="O116" s="308"/>
      <c r="P116" s="299" t="n">
        <v>265.3013056</v>
      </c>
      <c r="Q116" s="300" t="n">
        <v>265.3013056</v>
      </c>
    </row>
    <row r="117" s="261" customFormat="true" ht="11.25" hidden="false" customHeight="true" outlineLevel="0" collapsed="false">
      <c r="A117" s="301" t="s">
        <v>283</v>
      </c>
      <c r="B117" s="302" t="s">
        <v>284</v>
      </c>
      <c r="C117" s="264" t="n">
        <v>4312</v>
      </c>
      <c r="D117" s="265" t="n">
        <v>0</v>
      </c>
      <c r="E117" s="266" t="n">
        <v>614</v>
      </c>
      <c r="F117" s="303" t="n">
        <v>0</v>
      </c>
      <c r="G117" s="268"/>
      <c r="H117" s="264" t="n">
        <v>5590.37558425197</v>
      </c>
      <c r="I117" s="265" t="n">
        <v>0</v>
      </c>
      <c r="J117" s="264" t="n">
        <v>806.4108992</v>
      </c>
      <c r="K117" s="304" t="n">
        <v>0</v>
      </c>
      <c r="L117" s="271"/>
      <c r="M117" s="310" t="n">
        <v>14.4249860684075</v>
      </c>
      <c r="N117" s="311" t="s">
        <v>0</v>
      </c>
      <c r="O117" s="268"/>
      <c r="P117" s="305" t="n">
        <v>-806.4108992</v>
      </c>
      <c r="Q117" s="275" t="n">
        <v>806.4108992</v>
      </c>
    </row>
    <row r="118" s="261" customFormat="true" ht="11.25" hidden="false" customHeight="true" outlineLevel="0" collapsed="false">
      <c r="A118" s="262" t="s">
        <v>285</v>
      </c>
      <c r="B118" s="263" t="s">
        <v>81</v>
      </c>
      <c r="C118" s="276" t="n">
        <v>2701227</v>
      </c>
      <c r="D118" s="269" t="n">
        <v>49526</v>
      </c>
      <c r="E118" s="277" t="n">
        <v>2543786</v>
      </c>
      <c r="F118" s="267" t="n">
        <v>42047</v>
      </c>
      <c r="G118" s="268"/>
      <c r="H118" s="276" t="n">
        <v>3502057.85443465</v>
      </c>
      <c r="I118" s="269" t="n">
        <v>64208.9381228347</v>
      </c>
      <c r="J118" s="276" t="n">
        <v>3340939.3414208</v>
      </c>
      <c r="K118" s="270" t="n">
        <v>55223.3861216</v>
      </c>
      <c r="L118" s="271"/>
      <c r="M118" s="272" t="n">
        <v>95.3993189230206</v>
      </c>
      <c r="N118" s="273" t="n">
        <v>86.0057614034282</v>
      </c>
      <c r="O118" s="268"/>
      <c r="P118" s="274" t="n">
        <v>-3285715.9552992</v>
      </c>
      <c r="Q118" s="278" t="n">
        <v>3396162.7275424</v>
      </c>
    </row>
    <row r="119" s="261" customFormat="true" ht="11.25" hidden="false" customHeight="true" outlineLevel="0" collapsed="false">
      <c r="A119" s="262" t="s">
        <v>286</v>
      </c>
      <c r="B119" s="263" t="s">
        <v>287</v>
      </c>
      <c r="C119" s="276" t="n">
        <v>4732</v>
      </c>
      <c r="D119" s="269" t="n">
        <v>1573</v>
      </c>
      <c r="E119" s="277" t="n">
        <v>3015</v>
      </c>
      <c r="F119" s="267" t="n">
        <v>706</v>
      </c>
      <c r="G119" s="268"/>
      <c r="H119" s="276" t="n">
        <v>6134.89268661418</v>
      </c>
      <c r="I119" s="269" t="n">
        <v>2039.34619527559</v>
      </c>
      <c r="J119" s="276" t="n">
        <v>3959.818992</v>
      </c>
      <c r="K119" s="270" t="n">
        <v>927.2411968</v>
      </c>
      <c r="L119" s="271"/>
      <c r="M119" s="272" t="n">
        <v>64.5458558817173</v>
      </c>
      <c r="N119" s="273" t="n">
        <v>45.4675718594555</v>
      </c>
      <c r="O119" s="268"/>
      <c r="P119" s="274" t="n">
        <v>-3032.5777952</v>
      </c>
      <c r="Q119" s="278" t="n">
        <v>4887.0601888</v>
      </c>
    </row>
    <row r="120" s="261" customFormat="true" ht="11.25" hidden="false" customHeight="true" outlineLevel="0" collapsed="false">
      <c r="A120" s="279" t="s">
        <v>288</v>
      </c>
      <c r="B120" s="280" t="s">
        <v>289</v>
      </c>
      <c r="C120" s="281" t="n">
        <v>705</v>
      </c>
      <c r="D120" s="282" t="n">
        <v>3940</v>
      </c>
      <c r="E120" s="283" t="n">
        <v>1055</v>
      </c>
      <c r="F120" s="284" t="n">
        <v>633</v>
      </c>
      <c r="G120" s="268"/>
      <c r="H120" s="281" t="n">
        <v>914.010850393701</v>
      </c>
      <c r="I120" s="282" t="n">
        <v>5108.08900787402</v>
      </c>
      <c r="J120" s="281" t="n">
        <v>1385.608304</v>
      </c>
      <c r="K120" s="285" t="n">
        <v>831.3649824</v>
      </c>
      <c r="L120" s="271"/>
      <c r="M120" s="306" t="n">
        <v>151.596483061789</v>
      </c>
      <c r="N120" s="307" t="n">
        <v>16.2754599835372</v>
      </c>
      <c r="O120" s="268"/>
      <c r="P120" s="288" t="n">
        <v>-554.2433216</v>
      </c>
      <c r="Q120" s="289" t="n">
        <v>2216.9732864</v>
      </c>
    </row>
    <row r="121" s="261" customFormat="true" ht="11.25" hidden="false" customHeight="true" outlineLevel="0" collapsed="false">
      <c r="A121" s="290" t="s">
        <v>290</v>
      </c>
      <c r="B121" s="291" t="s">
        <v>291</v>
      </c>
      <c r="C121" s="292" t="n">
        <v>0</v>
      </c>
      <c r="D121" s="293" t="n">
        <v>17752</v>
      </c>
      <c r="E121" s="294" t="n">
        <v>51</v>
      </c>
      <c r="F121" s="295" t="n">
        <v>14364</v>
      </c>
      <c r="G121" s="308"/>
      <c r="H121" s="292" t="n">
        <v>0</v>
      </c>
      <c r="I121" s="293" t="n">
        <v>23014.9228598425</v>
      </c>
      <c r="J121" s="292" t="n">
        <v>66.9820128</v>
      </c>
      <c r="K121" s="297" t="n">
        <v>18865.2868992</v>
      </c>
      <c r="L121" s="309"/>
      <c r="M121" s="286" t="s">
        <v>0</v>
      </c>
      <c r="N121" s="287" t="n">
        <v>81.9698028713231</v>
      </c>
      <c r="O121" s="308"/>
      <c r="P121" s="299" t="n">
        <v>18798.3048864</v>
      </c>
      <c r="Q121" s="300" t="n">
        <v>18932.268912</v>
      </c>
    </row>
    <row r="122" s="261" customFormat="true" ht="11.25" hidden="false" customHeight="true" outlineLevel="0" collapsed="false">
      <c r="A122" s="301" t="s">
        <v>292</v>
      </c>
      <c r="B122" s="302" t="s">
        <v>293</v>
      </c>
      <c r="C122" s="264" t="n">
        <v>372</v>
      </c>
      <c r="D122" s="265" t="n">
        <v>0</v>
      </c>
      <c r="E122" s="266" t="n">
        <v>390</v>
      </c>
      <c r="F122" s="303" t="n">
        <v>18</v>
      </c>
      <c r="G122" s="268"/>
      <c r="H122" s="264" t="n">
        <v>482.286576377953</v>
      </c>
      <c r="I122" s="265" t="n">
        <v>0</v>
      </c>
      <c r="J122" s="264" t="n">
        <v>512.215392</v>
      </c>
      <c r="K122" s="304" t="n">
        <v>23.6407104</v>
      </c>
      <c r="L122" s="271"/>
      <c r="M122" s="310" t="n">
        <v>106.205608260304</v>
      </c>
      <c r="N122" s="311" t="s">
        <v>0</v>
      </c>
      <c r="O122" s="268"/>
      <c r="P122" s="305" t="n">
        <v>-488.5746816</v>
      </c>
      <c r="Q122" s="275" t="n">
        <v>535.8561024</v>
      </c>
    </row>
    <row r="123" s="261" customFormat="true" ht="11.25" hidden="false" customHeight="true" outlineLevel="0" collapsed="false">
      <c r="A123" s="262" t="s">
        <v>294</v>
      </c>
      <c r="B123" s="263" t="s">
        <v>295</v>
      </c>
      <c r="C123" s="276" t="n">
        <v>1352</v>
      </c>
      <c r="D123" s="269" t="n">
        <v>0</v>
      </c>
      <c r="E123" s="277" t="n">
        <v>1201</v>
      </c>
      <c r="F123" s="267" t="n">
        <v>1</v>
      </c>
      <c r="G123" s="268"/>
      <c r="H123" s="276" t="n">
        <v>1752.82648188976</v>
      </c>
      <c r="I123" s="269" t="n">
        <v>0</v>
      </c>
      <c r="J123" s="276" t="n">
        <v>1577.3607328</v>
      </c>
      <c r="K123" s="270" t="n">
        <v>1.3133728</v>
      </c>
      <c r="L123" s="271"/>
      <c r="M123" s="272" t="n">
        <v>89.9895539631173</v>
      </c>
      <c r="N123" s="273" t="s">
        <v>0</v>
      </c>
      <c r="O123" s="268"/>
      <c r="P123" s="274" t="n">
        <v>-1576.04736</v>
      </c>
      <c r="Q123" s="278" t="n">
        <v>1578.6741056</v>
      </c>
    </row>
    <row r="124" s="261" customFormat="true" ht="11.25" hidden="false" customHeight="true" outlineLevel="0" collapsed="false">
      <c r="A124" s="262" t="s">
        <v>296</v>
      </c>
      <c r="B124" s="263" t="s">
        <v>297</v>
      </c>
      <c r="C124" s="276" t="n">
        <v>99</v>
      </c>
      <c r="D124" s="269" t="n">
        <v>4763</v>
      </c>
      <c r="E124" s="277" t="n">
        <v>51</v>
      </c>
      <c r="F124" s="267" t="n">
        <v>12480</v>
      </c>
      <c r="G124" s="268"/>
      <c r="H124" s="276" t="n">
        <v>128.35045984252</v>
      </c>
      <c r="I124" s="269" t="n">
        <v>6175.08323464567</v>
      </c>
      <c r="J124" s="276" t="n">
        <v>66.9820128</v>
      </c>
      <c r="K124" s="270" t="n">
        <v>16390.892544</v>
      </c>
      <c r="L124" s="271"/>
      <c r="M124" s="272" t="n">
        <v>52.1868117045969</v>
      </c>
      <c r="N124" s="273" t="n">
        <v>265.435977478618</v>
      </c>
      <c r="O124" s="268"/>
      <c r="P124" s="274" t="n">
        <v>16323.9105312</v>
      </c>
      <c r="Q124" s="278" t="n">
        <v>16457.8745568</v>
      </c>
    </row>
    <row r="125" s="261" customFormat="true" ht="11.25" hidden="false" customHeight="true" outlineLevel="0" collapsed="false">
      <c r="A125" s="279" t="s">
        <v>298</v>
      </c>
      <c r="B125" s="280" t="s">
        <v>299</v>
      </c>
      <c r="C125" s="281" t="n">
        <v>7</v>
      </c>
      <c r="D125" s="282" t="n">
        <v>4</v>
      </c>
      <c r="E125" s="283" t="n">
        <v>0</v>
      </c>
      <c r="F125" s="284" t="n">
        <v>26</v>
      </c>
      <c r="G125" s="268"/>
      <c r="H125" s="281" t="n">
        <v>9.07528503937008</v>
      </c>
      <c r="I125" s="282" t="n">
        <v>5.18587716535433</v>
      </c>
      <c r="J125" s="281" t="n">
        <v>0</v>
      </c>
      <c r="K125" s="285" t="n">
        <v>34.1476928</v>
      </c>
      <c r="L125" s="271"/>
      <c r="M125" s="306" t="n">
        <v>0</v>
      </c>
      <c r="N125" s="307" t="n">
        <v>658.474771213884</v>
      </c>
      <c r="O125" s="268"/>
      <c r="P125" s="288" t="n">
        <v>34.1476928</v>
      </c>
      <c r="Q125" s="289" t="n">
        <v>34.1476928</v>
      </c>
    </row>
    <row r="126" s="261" customFormat="true" ht="11.25" hidden="false" customHeight="true" outlineLevel="0" collapsed="false">
      <c r="A126" s="290" t="s">
        <v>300</v>
      </c>
      <c r="B126" s="291" t="s">
        <v>301</v>
      </c>
      <c r="C126" s="292" t="n">
        <v>0</v>
      </c>
      <c r="D126" s="293" t="n">
        <v>5806</v>
      </c>
      <c r="E126" s="294" t="n">
        <v>0</v>
      </c>
      <c r="F126" s="295" t="n">
        <v>1697</v>
      </c>
      <c r="G126" s="308"/>
      <c r="H126" s="292" t="n">
        <v>0</v>
      </c>
      <c r="I126" s="293" t="n">
        <v>7527.30070551181</v>
      </c>
      <c r="J126" s="292" t="n">
        <v>0</v>
      </c>
      <c r="K126" s="297" t="n">
        <v>2228.7936416</v>
      </c>
      <c r="L126" s="309"/>
      <c r="M126" s="286" t="s">
        <v>0</v>
      </c>
      <c r="N126" s="287" t="n">
        <v>29.6094673083537</v>
      </c>
      <c r="O126" s="308"/>
      <c r="P126" s="299" t="n">
        <v>2228.7936416</v>
      </c>
      <c r="Q126" s="300" t="n">
        <v>2228.7936416</v>
      </c>
    </row>
    <row r="127" s="261" customFormat="true" ht="11.25" hidden="false" customHeight="true" outlineLevel="0" collapsed="false">
      <c r="A127" s="301" t="s">
        <v>302</v>
      </c>
      <c r="B127" s="302" t="s">
        <v>303</v>
      </c>
      <c r="C127" s="264" t="n">
        <v>2708</v>
      </c>
      <c r="D127" s="265" t="n">
        <v>3766</v>
      </c>
      <c r="E127" s="266" t="n">
        <v>3011</v>
      </c>
      <c r="F127" s="303" t="n">
        <v>4094</v>
      </c>
      <c r="G127" s="268"/>
      <c r="H127" s="264" t="n">
        <v>3510.83884094488</v>
      </c>
      <c r="I127" s="265" t="n">
        <v>4882.5033511811</v>
      </c>
      <c r="J127" s="264" t="n">
        <v>3954.5655008</v>
      </c>
      <c r="K127" s="304" t="n">
        <v>5376.9482432</v>
      </c>
      <c r="L127" s="271"/>
      <c r="M127" s="310" t="n">
        <v>112.638764692933</v>
      </c>
      <c r="N127" s="311" t="n">
        <v>110.126872558096</v>
      </c>
      <c r="O127" s="268"/>
      <c r="P127" s="305" t="n">
        <v>1422.3827424</v>
      </c>
      <c r="Q127" s="275" t="n">
        <v>9331.513744</v>
      </c>
    </row>
    <row r="128" s="261" customFormat="true" ht="11.25" hidden="false" customHeight="true" outlineLevel="0" collapsed="false">
      <c r="A128" s="262" t="s">
        <v>57</v>
      </c>
      <c r="B128" s="263" t="s">
        <v>58</v>
      </c>
      <c r="C128" s="276" t="n">
        <v>16496</v>
      </c>
      <c r="D128" s="269" t="n">
        <v>50385</v>
      </c>
      <c r="E128" s="277" t="n">
        <v>25667</v>
      </c>
      <c r="F128" s="267" t="n">
        <v>54742</v>
      </c>
      <c r="G128" s="268"/>
      <c r="H128" s="276" t="n">
        <v>21386.5574299213</v>
      </c>
      <c r="I128" s="269" t="n">
        <v>65322.6052440945</v>
      </c>
      <c r="J128" s="276" t="n">
        <v>33710.3396576</v>
      </c>
      <c r="K128" s="270" t="n">
        <v>71896.6538176</v>
      </c>
      <c r="L128" s="271"/>
      <c r="M128" s="272" t="n">
        <v>157.623964343307</v>
      </c>
      <c r="N128" s="273" t="n">
        <v>110.063971804156</v>
      </c>
      <c r="O128" s="268"/>
      <c r="P128" s="274" t="n">
        <v>38186.31416</v>
      </c>
      <c r="Q128" s="278" t="n">
        <v>105606.9934752</v>
      </c>
    </row>
    <row r="129" s="261" customFormat="true" ht="11.25" hidden="false" customHeight="true" outlineLevel="0" collapsed="false">
      <c r="A129" s="262" t="s">
        <v>49</v>
      </c>
      <c r="B129" s="263" t="s">
        <v>50</v>
      </c>
      <c r="C129" s="276" t="n">
        <v>7514</v>
      </c>
      <c r="D129" s="269" t="n">
        <v>83072</v>
      </c>
      <c r="E129" s="277" t="n">
        <v>12594</v>
      </c>
      <c r="F129" s="267" t="n">
        <v>69023</v>
      </c>
      <c r="G129" s="268"/>
      <c r="H129" s="276" t="n">
        <v>9741.67025511811</v>
      </c>
      <c r="I129" s="269" t="n">
        <v>107700.296970079</v>
      </c>
      <c r="J129" s="276" t="n">
        <v>16540.6170432</v>
      </c>
      <c r="K129" s="270" t="n">
        <v>90652.9307744</v>
      </c>
      <c r="L129" s="271"/>
      <c r="M129" s="272" t="n">
        <v>169.792413518717</v>
      </c>
      <c r="N129" s="273" t="n">
        <v>84.1714770754858</v>
      </c>
      <c r="O129" s="268"/>
      <c r="P129" s="274" t="n">
        <v>74112.3137312</v>
      </c>
      <c r="Q129" s="278" t="n">
        <v>107193.5478176</v>
      </c>
    </row>
    <row r="130" s="261" customFormat="true" ht="11.25" hidden="false" customHeight="true" outlineLevel="0" collapsed="false">
      <c r="A130" s="279" t="s">
        <v>51</v>
      </c>
      <c r="B130" s="280" t="s">
        <v>52</v>
      </c>
      <c r="C130" s="281" t="n">
        <v>21110</v>
      </c>
      <c r="D130" s="282" t="n">
        <v>38797</v>
      </c>
      <c r="E130" s="283" t="n">
        <v>23977</v>
      </c>
      <c r="F130" s="284" t="n">
        <v>65544</v>
      </c>
      <c r="G130" s="268"/>
      <c r="H130" s="281" t="n">
        <v>27368.4667401575</v>
      </c>
      <c r="I130" s="282" t="n">
        <v>50299.119096063</v>
      </c>
      <c r="J130" s="281" t="n">
        <v>31490.7396256</v>
      </c>
      <c r="K130" s="285" t="n">
        <v>86083.7068032</v>
      </c>
      <c r="L130" s="271"/>
      <c r="M130" s="306" t="n">
        <v>115.06212578359</v>
      </c>
      <c r="N130" s="307" t="n">
        <v>171.14356742271</v>
      </c>
      <c r="O130" s="268"/>
      <c r="P130" s="288" t="n">
        <v>54592.9671776</v>
      </c>
      <c r="Q130" s="289" t="n">
        <v>117574.4464288</v>
      </c>
    </row>
    <row r="131" s="261" customFormat="true" ht="11.25" hidden="false" customHeight="true" outlineLevel="0" collapsed="false">
      <c r="A131" s="290" t="s">
        <v>304</v>
      </c>
      <c r="B131" s="291" t="s">
        <v>305</v>
      </c>
      <c r="C131" s="292" t="n">
        <v>221</v>
      </c>
      <c r="D131" s="293" t="n">
        <v>49</v>
      </c>
      <c r="E131" s="294" t="n">
        <v>278</v>
      </c>
      <c r="F131" s="295" t="n">
        <v>46</v>
      </c>
      <c r="G131" s="308"/>
      <c r="H131" s="292" t="n">
        <v>286.519713385827</v>
      </c>
      <c r="I131" s="293" t="n">
        <v>63.5269952755906</v>
      </c>
      <c r="J131" s="292" t="n">
        <v>365.1176384</v>
      </c>
      <c r="K131" s="297" t="n">
        <v>60.4151488</v>
      </c>
      <c r="L131" s="309"/>
      <c r="M131" s="286" t="n">
        <v>127.431943193498</v>
      </c>
      <c r="N131" s="287" t="n">
        <v>95.10153681582</v>
      </c>
      <c r="O131" s="308"/>
      <c r="P131" s="299" t="n">
        <v>-304.7024896</v>
      </c>
      <c r="Q131" s="300" t="n">
        <v>425.5327872</v>
      </c>
    </row>
    <row r="132" s="261" customFormat="true" ht="11.25" hidden="false" customHeight="true" outlineLevel="0" collapsed="false">
      <c r="A132" s="301" t="s">
        <v>306</v>
      </c>
      <c r="B132" s="302" t="s">
        <v>307</v>
      </c>
      <c r="C132" s="264" t="n">
        <v>32931</v>
      </c>
      <c r="D132" s="265" t="n">
        <v>17053</v>
      </c>
      <c r="E132" s="266" t="n">
        <v>28134</v>
      </c>
      <c r="F132" s="303" t="n">
        <v>18993</v>
      </c>
      <c r="G132" s="268"/>
      <c r="H132" s="264" t="n">
        <v>42694.0302330709</v>
      </c>
      <c r="I132" s="265" t="n">
        <v>22108.6908251969</v>
      </c>
      <c r="J132" s="264" t="n">
        <v>36950.4303552</v>
      </c>
      <c r="K132" s="304" t="n">
        <v>24944.8895904</v>
      </c>
      <c r="L132" s="271"/>
      <c r="M132" s="310" t="n">
        <v>86.5470656049195</v>
      </c>
      <c r="N132" s="311" t="n">
        <v>112.828433793876</v>
      </c>
      <c r="O132" s="268"/>
      <c r="P132" s="305" t="n">
        <v>-12005.5407648</v>
      </c>
      <c r="Q132" s="275" t="n">
        <v>61895.3199456</v>
      </c>
    </row>
    <row r="133" s="261" customFormat="true" ht="11.25" hidden="false" customHeight="true" outlineLevel="0" collapsed="false">
      <c r="A133" s="262" t="s">
        <v>308</v>
      </c>
      <c r="B133" s="263" t="s">
        <v>309</v>
      </c>
      <c r="C133" s="276" t="n">
        <v>166</v>
      </c>
      <c r="D133" s="269" t="n">
        <v>849</v>
      </c>
      <c r="E133" s="277" t="n">
        <v>230</v>
      </c>
      <c r="F133" s="267" t="n">
        <v>1199</v>
      </c>
      <c r="G133" s="268"/>
      <c r="H133" s="276" t="n">
        <v>215.213902362205</v>
      </c>
      <c r="I133" s="269" t="n">
        <v>1100.70242834646</v>
      </c>
      <c r="J133" s="276" t="n">
        <v>302.075744</v>
      </c>
      <c r="K133" s="270" t="n">
        <v>1574.7339872</v>
      </c>
      <c r="L133" s="271"/>
      <c r="M133" s="272" t="n">
        <v>140.360701926963</v>
      </c>
      <c r="N133" s="273" t="n">
        <v>143.066277192253</v>
      </c>
      <c r="O133" s="268"/>
      <c r="P133" s="274" t="n">
        <v>1272.6582432</v>
      </c>
      <c r="Q133" s="278" t="n">
        <v>1876.8097312</v>
      </c>
    </row>
    <row r="134" s="261" customFormat="true" ht="11.25" hidden="false" customHeight="true" outlineLevel="0" collapsed="false">
      <c r="A134" s="262" t="s">
        <v>23</v>
      </c>
      <c r="B134" s="263" t="s">
        <v>24</v>
      </c>
      <c r="C134" s="276" t="n">
        <v>1035156</v>
      </c>
      <c r="D134" s="269" t="n">
        <v>2082781</v>
      </c>
      <c r="E134" s="277" t="n">
        <v>1192647</v>
      </c>
      <c r="F134" s="267" t="n">
        <v>1993908</v>
      </c>
      <c r="G134" s="268"/>
      <c r="H134" s="276" t="n">
        <v>1342047.96574488</v>
      </c>
      <c r="I134" s="269" t="n">
        <v>2700261.60708347</v>
      </c>
      <c r="J134" s="276" t="n">
        <v>1566390.1298016</v>
      </c>
      <c r="K134" s="270" t="n">
        <v>2618744.5329024</v>
      </c>
      <c r="L134" s="271"/>
      <c r="M134" s="272" t="n">
        <v>116.716404315117</v>
      </c>
      <c r="N134" s="273" t="n">
        <v>96.9811416061605</v>
      </c>
      <c r="O134" s="268"/>
      <c r="P134" s="274" t="n">
        <v>1052354.4031008</v>
      </c>
      <c r="Q134" s="278" t="n">
        <v>4185134.662704</v>
      </c>
    </row>
    <row r="135" s="261" customFormat="true" ht="11.25" hidden="false" customHeight="true" outlineLevel="0" collapsed="false">
      <c r="A135" s="279" t="s">
        <v>310</v>
      </c>
      <c r="B135" s="280" t="s">
        <v>311</v>
      </c>
      <c r="C135" s="281" t="n">
        <v>116279</v>
      </c>
      <c r="D135" s="282" t="n">
        <v>12858</v>
      </c>
      <c r="E135" s="283" t="n">
        <v>115308</v>
      </c>
      <c r="F135" s="284" t="n">
        <v>8145</v>
      </c>
      <c r="G135" s="268"/>
      <c r="H135" s="281" t="n">
        <v>150752.152727559</v>
      </c>
      <c r="I135" s="282" t="n">
        <v>16670.0021480315</v>
      </c>
      <c r="J135" s="281" t="n">
        <v>151442.3908224</v>
      </c>
      <c r="K135" s="285" t="n">
        <v>10697.421456</v>
      </c>
      <c r="L135" s="271"/>
      <c r="M135" s="306" t="n">
        <v>100.457862844644</v>
      </c>
      <c r="N135" s="307" t="n">
        <v>64.1716861282062</v>
      </c>
      <c r="O135" s="268"/>
      <c r="P135" s="288" t="n">
        <v>-140744.9693664</v>
      </c>
      <c r="Q135" s="289" t="n">
        <v>162139.8122784</v>
      </c>
    </row>
    <row r="136" s="261" customFormat="true" ht="11.25" hidden="false" customHeight="true" outlineLevel="0" collapsed="false">
      <c r="A136" s="290" t="s">
        <v>312</v>
      </c>
      <c r="B136" s="291" t="s">
        <v>313</v>
      </c>
      <c r="C136" s="292" t="n">
        <v>4</v>
      </c>
      <c r="D136" s="293" t="n">
        <v>503</v>
      </c>
      <c r="E136" s="294" t="n">
        <v>6</v>
      </c>
      <c r="F136" s="295" t="n">
        <v>545</v>
      </c>
      <c r="G136" s="308"/>
      <c r="H136" s="292" t="n">
        <v>5.18587716535433</v>
      </c>
      <c r="I136" s="293" t="n">
        <v>652.124053543307</v>
      </c>
      <c r="J136" s="292" t="n">
        <v>7.8802368</v>
      </c>
      <c r="K136" s="297" t="n">
        <v>715.788176</v>
      </c>
      <c r="L136" s="309"/>
      <c r="M136" s="286" t="n">
        <v>151.955716433973</v>
      </c>
      <c r="N136" s="287" t="n">
        <v>109.762578471193</v>
      </c>
      <c r="O136" s="308"/>
      <c r="P136" s="299" t="n">
        <v>707.9079392</v>
      </c>
      <c r="Q136" s="300" t="n">
        <v>723.6684128</v>
      </c>
    </row>
    <row r="137" s="261" customFormat="true" ht="11.25" hidden="false" customHeight="true" outlineLevel="0" collapsed="false">
      <c r="A137" s="301" t="s">
        <v>314</v>
      </c>
      <c r="B137" s="302" t="s">
        <v>315</v>
      </c>
      <c r="C137" s="264" t="n">
        <v>0</v>
      </c>
      <c r="D137" s="265" t="n">
        <v>14</v>
      </c>
      <c r="E137" s="266" t="n">
        <v>0</v>
      </c>
      <c r="F137" s="303" t="n">
        <v>189</v>
      </c>
      <c r="G137" s="268"/>
      <c r="H137" s="264" t="n">
        <v>0</v>
      </c>
      <c r="I137" s="265" t="n">
        <v>18.1505700787402</v>
      </c>
      <c r="J137" s="264" t="n">
        <v>0</v>
      </c>
      <c r="K137" s="304" t="n">
        <v>248.2274592</v>
      </c>
      <c r="L137" s="271"/>
      <c r="M137" s="310" t="s">
        <v>0</v>
      </c>
      <c r="N137" s="311" t="n">
        <v>999</v>
      </c>
      <c r="O137" s="268"/>
      <c r="P137" s="305" t="n">
        <v>248.2274592</v>
      </c>
      <c r="Q137" s="275" t="n">
        <v>248.2274592</v>
      </c>
    </row>
    <row r="138" s="261" customFormat="true" ht="11.25" hidden="false" customHeight="true" outlineLevel="0" collapsed="false">
      <c r="A138" s="262" t="s">
        <v>316</v>
      </c>
      <c r="B138" s="263" t="s">
        <v>317</v>
      </c>
      <c r="C138" s="276" t="n">
        <v>12</v>
      </c>
      <c r="D138" s="269" t="n">
        <v>25</v>
      </c>
      <c r="E138" s="277" t="n">
        <v>129</v>
      </c>
      <c r="F138" s="267" t="n">
        <v>823</v>
      </c>
      <c r="G138" s="268"/>
      <c r="H138" s="276" t="n">
        <v>15.557631496063</v>
      </c>
      <c r="I138" s="269" t="n">
        <v>32.4117322834646</v>
      </c>
      <c r="J138" s="276" t="n">
        <v>169.4250912</v>
      </c>
      <c r="K138" s="270" t="n">
        <v>1080.9058144</v>
      </c>
      <c r="L138" s="271"/>
      <c r="M138" s="272" t="n">
        <v>999</v>
      </c>
      <c r="N138" s="273" t="n">
        <v>999</v>
      </c>
      <c r="O138" s="268"/>
      <c r="P138" s="274" t="n">
        <v>911.4807232</v>
      </c>
      <c r="Q138" s="278" t="n">
        <v>1250.3309056</v>
      </c>
    </row>
    <row r="139" s="261" customFormat="true" ht="11.25" hidden="false" customHeight="true" outlineLevel="0" collapsed="false">
      <c r="A139" s="262" t="s">
        <v>65</v>
      </c>
      <c r="B139" s="263" t="s">
        <v>66</v>
      </c>
      <c r="C139" s="276" t="n">
        <v>1363</v>
      </c>
      <c r="D139" s="269" t="n">
        <v>14221</v>
      </c>
      <c r="E139" s="277" t="n">
        <v>1977</v>
      </c>
      <c r="F139" s="267" t="n">
        <v>12540</v>
      </c>
      <c r="G139" s="268"/>
      <c r="H139" s="276" t="n">
        <v>1767.08764409449</v>
      </c>
      <c r="I139" s="269" t="n">
        <v>18437.089792126</v>
      </c>
      <c r="J139" s="276" t="n">
        <v>2596.5380256</v>
      </c>
      <c r="K139" s="270" t="n">
        <v>16469.694912</v>
      </c>
      <c r="L139" s="271"/>
      <c r="M139" s="272" t="n">
        <v>146.938836581054</v>
      </c>
      <c r="N139" s="273" t="n">
        <v>89.3291462898542</v>
      </c>
      <c r="O139" s="268"/>
      <c r="P139" s="274" t="n">
        <v>13873.1568864</v>
      </c>
      <c r="Q139" s="278" t="n">
        <v>19066.2329376</v>
      </c>
    </row>
    <row r="140" s="261" customFormat="true" ht="11.25" hidden="false" customHeight="true" outlineLevel="0" collapsed="false">
      <c r="A140" s="279" t="s">
        <v>318</v>
      </c>
      <c r="B140" s="280" t="s">
        <v>319</v>
      </c>
      <c r="C140" s="281" t="n">
        <v>22704</v>
      </c>
      <c r="D140" s="282" t="n">
        <v>29686</v>
      </c>
      <c r="E140" s="283" t="n">
        <v>29616</v>
      </c>
      <c r="F140" s="284" t="n">
        <v>29299</v>
      </c>
      <c r="G140" s="268"/>
      <c r="H140" s="281" t="n">
        <v>29435.0387905512</v>
      </c>
      <c r="I140" s="282" t="n">
        <v>38486.9873826772</v>
      </c>
      <c r="J140" s="281" t="n">
        <v>38896.8488448</v>
      </c>
      <c r="K140" s="285" t="n">
        <v>38480.5096672</v>
      </c>
      <c r="L140" s="271"/>
      <c r="M140" s="306" t="n">
        <v>132.144717462666</v>
      </c>
      <c r="N140" s="307" t="n">
        <v>99.9831690763094</v>
      </c>
      <c r="O140" s="268"/>
      <c r="P140" s="288" t="n">
        <v>-416.339177599999</v>
      </c>
      <c r="Q140" s="289" t="n">
        <v>77377.358512</v>
      </c>
    </row>
    <row r="141" s="261" customFormat="true" ht="11.25" hidden="false" customHeight="true" outlineLevel="0" collapsed="false">
      <c r="A141" s="290" t="s">
        <v>320</v>
      </c>
      <c r="B141" s="291" t="s">
        <v>321</v>
      </c>
      <c r="C141" s="292" t="n">
        <v>0</v>
      </c>
      <c r="D141" s="293" t="n">
        <v>0</v>
      </c>
      <c r="E141" s="294" t="n">
        <v>0</v>
      </c>
      <c r="F141" s="295" t="n">
        <v>0</v>
      </c>
      <c r="G141" s="308"/>
      <c r="H141" s="292" t="n">
        <v>0</v>
      </c>
      <c r="I141" s="293" t="n">
        <v>0</v>
      </c>
      <c r="J141" s="292" t="n">
        <v>0</v>
      </c>
      <c r="K141" s="297" t="n">
        <v>0</v>
      </c>
      <c r="L141" s="309"/>
      <c r="M141" s="286" t="s">
        <v>0</v>
      </c>
      <c r="N141" s="287" t="s">
        <v>0</v>
      </c>
      <c r="O141" s="308"/>
      <c r="P141" s="299" t="n">
        <v>0</v>
      </c>
      <c r="Q141" s="300" t="n">
        <v>0</v>
      </c>
    </row>
    <row r="142" s="261" customFormat="true" ht="11.25" hidden="false" customHeight="true" outlineLevel="0" collapsed="false">
      <c r="A142" s="301" t="s">
        <v>322</v>
      </c>
      <c r="B142" s="302" t="s">
        <v>323</v>
      </c>
      <c r="C142" s="264" t="n">
        <v>314</v>
      </c>
      <c r="D142" s="265" t="n">
        <v>202</v>
      </c>
      <c r="E142" s="266" t="n">
        <v>370</v>
      </c>
      <c r="F142" s="303" t="n">
        <v>203</v>
      </c>
      <c r="G142" s="268"/>
      <c r="H142" s="264" t="n">
        <v>407.091357480315</v>
      </c>
      <c r="I142" s="265" t="n">
        <v>261.886796850394</v>
      </c>
      <c r="J142" s="264" t="n">
        <v>485.947936</v>
      </c>
      <c r="K142" s="304" t="n">
        <v>266.6146784</v>
      </c>
      <c r="L142" s="271"/>
      <c r="M142" s="310" t="n">
        <v>119.370732655138</v>
      </c>
      <c r="N142" s="311" t="n">
        <v>101.805314970616</v>
      </c>
      <c r="O142" s="268"/>
      <c r="P142" s="305" t="n">
        <v>-219.3332576</v>
      </c>
      <c r="Q142" s="275" t="n">
        <v>752.5626144</v>
      </c>
    </row>
    <row r="143" s="261" customFormat="true" ht="11.25" hidden="false" customHeight="true" outlineLevel="0" collapsed="false">
      <c r="A143" s="262" t="s">
        <v>324</v>
      </c>
      <c r="B143" s="263" t="s">
        <v>325</v>
      </c>
      <c r="C143" s="276" t="n">
        <v>0</v>
      </c>
      <c r="D143" s="269" t="n">
        <v>115</v>
      </c>
      <c r="E143" s="277" t="n">
        <v>0</v>
      </c>
      <c r="F143" s="267" t="n">
        <v>179</v>
      </c>
      <c r="G143" s="268"/>
      <c r="H143" s="276" t="n">
        <v>0</v>
      </c>
      <c r="I143" s="269" t="n">
        <v>149.093968503937</v>
      </c>
      <c r="J143" s="276" t="n">
        <v>0</v>
      </c>
      <c r="K143" s="270" t="n">
        <v>235.0937312</v>
      </c>
      <c r="L143" s="271"/>
      <c r="M143" s="272" t="s">
        <v>0</v>
      </c>
      <c r="N143" s="273" t="n">
        <v>157.681584009746</v>
      </c>
      <c r="O143" s="268"/>
      <c r="P143" s="274" t="n">
        <v>235.0937312</v>
      </c>
      <c r="Q143" s="278" t="n">
        <v>235.0937312</v>
      </c>
    </row>
    <row r="144" s="261" customFormat="true" ht="11.25" hidden="false" customHeight="true" outlineLevel="0" collapsed="false">
      <c r="A144" s="262" t="s">
        <v>326</v>
      </c>
      <c r="B144" s="263" t="s">
        <v>327</v>
      </c>
      <c r="C144" s="276" t="n">
        <v>46</v>
      </c>
      <c r="D144" s="269" t="n">
        <v>0</v>
      </c>
      <c r="E144" s="277" t="n">
        <v>6</v>
      </c>
      <c r="F144" s="267" t="n">
        <v>0</v>
      </c>
      <c r="G144" s="268"/>
      <c r="H144" s="276" t="n">
        <v>59.6375874015748</v>
      </c>
      <c r="I144" s="269" t="n">
        <v>0</v>
      </c>
      <c r="J144" s="276" t="n">
        <v>7.8802368</v>
      </c>
      <c r="K144" s="270" t="n">
        <v>0</v>
      </c>
      <c r="L144" s="271"/>
      <c r="M144" s="272" t="n">
        <v>13.2135405594759</v>
      </c>
      <c r="N144" s="273" t="s">
        <v>0</v>
      </c>
      <c r="O144" s="268"/>
      <c r="P144" s="274" t="n">
        <v>-7.8802368</v>
      </c>
      <c r="Q144" s="278" t="n">
        <v>7.8802368</v>
      </c>
    </row>
    <row r="145" s="261" customFormat="true" ht="11.25" hidden="false" customHeight="true" outlineLevel="0" collapsed="false">
      <c r="A145" s="279" t="s">
        <v>328</v>
      </c>
      <c r="B145" s="280" t="s">
        <v>329</v>
      </c>
      <c r="C145" s="281" t="n">
        <v>27441</v>
      </c>
      <c r="D145" s="282" t="n">
        <v>36133</v>
      </c>
      <c r="E145" s="283" t="n">
        <v>27288</v>
      </c>
      <c r="F145" s="284" t="n">
        <v>43455</v>
      </c>
      <c r="G145" s="268"/>
      <c r="H145" s="281" t="n">
        <v>35576.4138236221</v>
      </c>
      <c r="I145" s="282" t="n">
        <v>46845.324903937</v>
      </c>
      <c r="J145" s="281" t="n">
        <v>35839.3169664</v>
      </c>
      <c r="K145" s="285" t="n">
        <v>57072.615024</v>
      </c>
      <c r="L145" s="271"/>
      <c r="M145" s="306" t="n">
        <v>100.738981573807</v>
      </c>
      <c r="N145" s="307" t="n">
        <v>121.832040104398</v>
      </c>
      <c r="O145" s="268"/>
      <c r="P145" s="288" t="n">
        <v>21233.2980576</v>
      </c>
      <c r="Q145" s="289" t="n">
        <v>92911.9319904</v>
      </c>
    </row>
    <row r="146" s="261" customFormat="true" ht="11.25" hidden="false" customHeight="true" outlineLevel="0" collapsed="false">
      <c r="A146" s="290" t="s">
        <v>330</v>
      </c>
      <c r="B146" s="291" t="s">
        <v>331</v>
      </c>
      <c r="C146" s="292" t="n">
        <v>3</v>
      </c>
      <c r="D146" s="293" t="n">
        <v>0</v>
      </c>
      <c r="E146" s="294" t="n">
        <v>0</v>
      </c>
      <c r="F146" s="295" t="n">
        <v>0</v>
      </c>
      <c r="G146" s="308"/>
      <c r="H146" s="292" t="n">
        <v>3.88940787401575</v>
      </c>
      <c r="I146" s="293" t="n">
        <v>0</v>
      </c>
      <c r="J146" s="292" t="n">
        <v>0</v>
      </c>
      <c r="K146" s="297" t="n">
        <v>0</v>
      </c>
      <c r="L146" s="309"/>
      <c r="M146" s="286" t="n">
        <v>0</v>
      </c>
      <c r="N146" s="287" t="s">
        <v>0</v>
      </c>
      <c r="O146" s="308"/>
      <c r="P146" s="299" t="n">
        <v>0</v>
      </c>
      <c r="Q146" s="300" t="n">
        <v>0</v>
      </c>
    </row>
    <row r="147" s="261" customFormat="true" ht="11.25" hidden="false" customHeight="true" outlineLevel="0" collapsed="false">
      <c r="A147" s="301" t="s">
        <v>332</v>
      </c>
      <c r="B147" s="302" t="s">
        <v>333</v>
      </c>
      <c r="C147" s="264" t="n">
        <v>178</v>
      </c>
      <c r="D147" s="265" t="n">
        <v>0</v>
      </c>
      <c r="E147" s="266" t="n">
        <v>538</v>
      </c>
      <c r="F147" s="303" t="n">
        <v>43</v>
      </c>
      <c r="G147" s="268"/>
      <c r="H147" s="264" t="n">
        <v>230.771533858268</v>
      </c>
      <c r="I147" s="265" t="n">
        <v>0</v>
      </c>
      <c r="J147" s="264" t="n">
        <v>706.5945664</v>
      </c>
      <c r="K147" s="304" t="n">
        <v>56.4750304</v>
      </c>
      <c r="L147" s="271"/>
      <c r="M147" s="310" t="n">
        <v>306.187923001789</v>
      </c>
      <c r="N147" s="311" t="s">
        <v>0</v>
      </c>
      <c r="O147" s="268"/>
      <c r="P147" s="305" t="n">
        <v>-650.119536</v>
      </c>
      <c r="Q147" s="275" t="n">
        <v>763.0695968</v>
      </c>
    </row>
    <row r="148" s="261" customFormat="true" ht="11.25" hidden="false" customHeight="true" outlineLevel="0" collapsed="false">
      <c r="A148" s="262" t="s">
        <v>334</v>
      </c>
      <c r="B148" s="263" t="s">
        <v>335</v>
      </c>
      <c r="C148" s="276" t="n">
        <v>7087</v>
      </c>
      <c r="D148" s="269" t="n">
        <v>12913</v>
      </c>
      <c r="E148" s="277" t="n">
        <v>3755</v>
      </c>
      <c r="F148" s="267" t="n">
        <v>13021</v>
      </c>
      <c r="G148" s="268"/>
      <c r="H148" s="276" t="n">
        <v>9188.07786771654</v>
      </c>
      <c r="I148" s="269" t="n">
        <v>16741.3079590551</v>
      </c>
      <c r="J148" s="276" t="n">
        <v>4931.714864</v>
      </c>
      <c r="K148" s="270" t="n">
        <v>17101.4272288</v>
      </c>
      <c r="L148" s="271"/>
      <c r="M148" s="272" t="n">
        <v>53.6751531169343</v>
      </c>
      <c r="N148" s="273" t="n">
        <v>102.151082045833</v>
      </c>
      <c r="O148" s="268"/>
      <c r="P148" s="274" t="n">
        <v>12169.7123648</v>
      </c>
      <c r="Q148" s="278" t="n">
        <v>22033.1420928</v>
      </c>
    </row>
    <row r="149" s="261" customFormat="true" ht="11.25" hidden="false" customHeight="true" outlineLevel="0" collapsed="false">
      <c r="A149" s="262" t="s">
        <v>336</v>
      </c>
      <c r="B149" s="263" t="s">
        <v>337</v>
      </c>
      <c r="C149" s="276" t="n">
        <v>21</v>
      </c>
      <c r="D149" s="269" t="n">
        <v>845</v>
      </c>
      <c r="E149" s="277" t="n">
        <v>5</v>
      </c>
      <c r="F149" s="267" t="n">
        <v>776</v>
      </c>
      <c r="G149" s="268"/>
      <c r="H149" s="276" t="n">
        <v>27.2258551181102</v>
      </c>
      <c r="I149" s="269" t="n">
        <v>1095.5165511811</v>
      </c>
      <c r="J149" s="276" t="n">
        <v>6.566864</v>
      </c>
      <c r="K149" s="270" t="n">
        <v>1019.1772928</v>
      </c>
      <c r="L149" s="271"/>
      <c r="M149" s="272" t="n">
        <v>24.1199549895196</v>
      </c>
      <c r="N149" s="273" t="n">
        <v>93.0316654459671</v>
      </c>
      <c r="O149" s="268"/>
      <c r="P149" s="274" t="n">
        <v>1012.6104288</v>
      </c>
      <c r="Q149" s="278" t="n">
        <v>1025.7441568</v>
      </c>
    </row>
    <row r="150" s="261" customFormat="true" ht="11.25" hidden="false" customHeight="true" outlineLevel="0" collapsed="false">
      <c r="A150" s="279" t="s">
        <v>338</v>
      </c>
      <c r="B150" s="280" t="s">
        <v>339</v>
      </c>
      <c r="C150" s="281" t="n">
        <v>0</v>
      </c>
      <c r="D150" s="282" t="n">
        <v>25</v>
      </c>
      <c r="E150" s="283" t="n">
        <v>0</v>
      </c>
      <c r="F150" s="284" t="n">
        <v>0</v>
      </c>
      <c r="G150" s="268"/>
      <c r="H150" s="281" t="n">
        <v>0</v>
      </c>
      <c r="I150" s="282" t="n">
        <v>32.4117322834646</v>
      </c>
      <c r="J150" s="281" t="n">
        <v>0</v>
      </c>
      <c r="K150" s="285" t="n">
        <v>0</v>
      </c>
      <c r="L150" s="271"/>
      <c r="M150" s="306" t="s">
        <v>0</v>
      </c>
      <c r="N150" s="307" t="n">
        <v>0</v>
      </c>
      <c r="O150" s="268"/>
      <c r="P150" s="288" t="n">
        <v>0</v>
      </c>
      <c r="Q150" s="289" t="n">
        <v>0</v>
      </c>
    </row>
    <row r="151" s="261" customFormat="true" ht="11.25" hidden="false" customHeight="true" outlineLevel="0" collapsed="false">
      <c r="A151" s="290" t="s">
        <v>340</v>
      </c>
      <c r="B151" s="291" t="s">
        <v>341</v>
      </c>
      <c r="C151" s="292" t="n">
        <v>9</v>
      </c>
      <c r="D151" s="293" t="n">
        <v>2452</v>
      </c>
      <c r="E151" s="294" t="n">
        <v>430</v>
      </c>
      <c r="F151" s="295" t="n">
        <v>167</v>
      </c>
      <c r="G151" s="308"/>
      <c r="H151" s="292" t="n">
        <v>11.6682236220472</v>
      </c>
      <c r="I151" s="293" t="n">
        <v>3178.94270236221</v>
      </c>
      <c r="J151" s="292" t="n">
        <v>564.750304</v>
      </c>
      <c r="K151" s="297" t="n">
        <v>219.3332576</v>
      </c>
      <c r="L151" s="309"/>
      <c r="M151" s="286" t="n">
        <v>999</v>
      </c>
      <c r="N151" s="287" t="n">
        <v>6.89956624373941</v>
      </c>
      <c r="O151" s="308"/>
      <c r="P151" s="299" t="n">
        <v>-345.4170464</v>
      </c>
      <c r="Q151" s="300" t="n">
        <v>784.0835616</v>
      </c>
    </row>
    <row r="152" s="261" customFormat="true" ht="11.25" hidden="false" customHeight="true" outlineLevel="0" collapsed="false">
      <c r="A152" s="301" t="s">
        <v>342</v>
      </c>
      <c r="B152" s="302" t="s">
        <v>343</v>
      </c>
      <c r="C152" s="264" t="n">
        <v>103</v>
      </c>
      <c r="D152" s="265" t="n">
        <v>33</v>
      </c>
      <c r="E152" s="266" t="n">
        <v>83</v>
      </c>
      <c r="F152" s="303" t="n">
        <v>186</v>
      </c>
      <c r="G152" s="268"/>
      <c r="H152" s="264" t="n">
        <v>133.536337007874</v>
      </c>
      <c r="I152" s="265" t="n">
        <v>42.7834866141732</v>
      </c>
      <c r="J152" s="264" t="n">
        <v>109.0099424</v>
      </c>
      <c r="K152" s="304" t="n">
        <v>244.2873408</v>
      </c>
      <c r="L152" s="271"/>
      <c r="M152" s="310" t="n">
        <v>81.633168051908</v>
      </c>
      <c r="N152" s="311" t="n">
        <v>570.985116297354</v>
      </c>
      <c r="O152" s="268"/>
      <c r="P152" s="305" t="n">
        <v>135.2773984</v>
      </c>
      <c r="Q152" s="275" t="n">
        <v>353.2972832</v>
      </c>
    </row>
    <row r="153" s="261" customFormat="true" ht="11.25" hidden="false" customHeight="true" outlineLevel="0" collapsed="false">
      <c r="A153" s="262" t="s">
        <v>344</v>
      </c>
      <c r="B153" s="263" t="s">
        <v>345</v>
      </c>
      <c r="C153" s="276" t="n">
        <v>5</v>
      </c>
      <c r="D153" s="269" t="n">
        <v>0</v>
      </c>
      <c r="E153" s="277" t="n">
        <v>15</v>
      </c>
      <c r="F153" s="267" t="n">
        <v>0</v>
      </c>
      <c r="G153" s="268"/>
      <c r="H153" s="276" t="n">
        <v>6.48234645669291</v>
      </c>
      <c r="I153" s="269" t="n">
        <v>0</v>
      </c>
      <c r="J153" s="276" t="n">
        <v>19.700592</v>
      </c>
      <c r="K153" s="270" t="n">
        <v>0</v>
      </c>
      <c r="L153" s="271"/>
      <c r="M153" s="272" t="n">
        <v>303.911432867947</v>
      </c>
      <c r="N153" s="273" t="s">
        <v>0</v>
      </c>
      <c r="O153" s="268"/>
      <c r="P153" s="274" t="n">
        <v>-19.700592</v>
      </c>
      <c r="Q153" s="278" t="n">
        <v>19.700592</v>
      </c>
    </row>
    <row r="154" s="261" customFormat="true" ht="11.25" hidden="false" customHeight="true" outlineLevel="0" collapsed="false">
      <c r="A154" s="262" t="s">
        <v>15</v>
      </c>
      <c r="B154" s="263" t="s">
        <v>16</v>
      </c>
      <c r="C154" s="276" t="n">
        <v>5003460</v>
      </c>
      <c r="D154" s="269" t="n">
        <v>6729234</v>
      </c>
      <c r="E154" s="277" t="n">
        <v>4614054</v>
      </c>
      <c r="F154" s="267" t="n">
        <v>6698046</v>
      </c>
      <c r="G154" s="268"/>
      <c r="H154" s="276" t="n">
        <v>6486832.24044095</v>
      </c>
      <c r="I154" s="269" t="n">
        <v>8724245.2352315</v>
      </c>
      <c r="J154" s="276" t="n">
        <v>6059973.0213312</v>
      </c>
      <c r="K154" s="270" t="n">
        <v>8797031.4295488</v>
      </c>
      <c r="L154" s="271"/>
      <c r="M154" s="272" t="n">
        <v>93.4196044650489</v>
      </c>
      <c r="N154" s="273" t="n">
        <v>100.8342978946</v>
      </c>
      <c r="O154" s="268"/>
      <c r="P154" s="274" t="n">
        <v>2737058.4082176</v>
      </c>
      <c r="Q154" s="278" t="n">
        <v>14857004.45088</v>
      </c>
    </row>
    <row r="155" s="261" customFormat="true" ht="11.25" hidden="false" customHeight="true" outlineLevel="0" collapsed="false">
      <c r="A155" s="279" t="s">
        <v>346</v>
      </c>
      <c r="B155" s="280" t="s">
        <v>347</v>
      </c>
      <c r="C155" s="281" t="n">
        <v>39</v>
      </c>
      <c r="D155" s="282" t="n">
        <v>111</v>
      </c>
      <c r="E155" s="283" t="n">
        <v>63</v>
      </c>
      <c r="F155" s="284" t="n">
        <v>71</v>
      </c>
      <c r="G155" s="268"/>
      <c r="H155" s="281" t="n">
        <v>50.5623023622047</v>
      </c>
      <c r="I155" s="282" t="n">
        <v>143.908091338583</v>
      </c>
      <c r="J155" s="281" t="n">
        <v>82.7424864</v>
      </c>
      <c r="K155" s="285" t="n">
        <v>93.2494688</v>
      </c>
      <c r="L155" s="271"/>
      <c r="M155" s="306" t="n">
        <v>163.644617698125</v>
      </c>
      <c r="N155" s="307" t="n">
        <v>64.7979331340066</v>
      </c>
      <c r="O155" s="268"/>
      <c r="P155" s="288" t="n">
        <v>10.5069824</v>
      </c>
      <c r="Q155" s="289" t="n">
        <v>175.9919552</v>
      </c>
    </row>
    <row r="156" s="261" customFormat="true" ht="11.25" hidden="false" customHeight="true" outlineLevel="0" collapsed="false">
      <c r="A156" s="290" t="s">
        <v>348</v>
      </c>
      <c r="B156" s="291" t="s">
        <v>349</v>
      </c>
      <c r="C156" s="292" t="n">
        <v>135</v>
      </c>
      <c r="D156" s="293" t="n">
        <v>92</v>
      </c>
      <c r="E156" s="294" t="n">
        <v>14</v>
      </c>
      <c r="F156" s="295" t="n">
        <v>77</v>
      </c>
      <c r="G156" s="308"/>
      <c r="H156" s="292" t="n">
        <v>175.023354330709</v>
      </c>
      <c r="I156" s="293" t="n">
        <v>119.27517480315</v>
      </c>
      <c r="J156" s="292" t="n">
        <v>18.3872192</v>
      </c>
      <c r="K156" s="297" t="n">
        <v>101.1297056</v>
      </c>
      <c r="L156" s="309"/>
      <c r="M156" s="286" t="n">
        <v>10.5055803954352</v>
      </c>
      <c r="N156" s="287" t="n">
        <v>84.7868852566373</v>
      </c>
      <c r="O156" s="308"/>
      <c r="P156" s="299" t="n">
        <v>82.7424864</v>
      </c>
      <c r="Q156" s="300" t="n">
        <v>119.5169248</v>
      </c>
    </row>
    <row r="157" s="261" customFormat="true" ht="11.25" hidden="false" customHeight="true" outlineLevel="0" collapsed="false">
      <c r="A157" s="301" t="s">
        <v>350</v>
      </c>
      <c r="B157" s="302" t="s">
        <v>351</v>
      </c>
      <c r="C157" s="264" t="n">
        <v>2073</v>
      </c>
      <c r="D157" s="265" t="n">
        <v>6710</v>
      </c>
      <c r="E157" s="266" t="n">
        <v>2299</v>
      </c>
      <c r="F157" s="303" t="n">
        <v>9880</v>
      </c>
      <c r="G157" s="268"/>
      <c r="H157" s="264" t="n">
        <v>2687.58084094488</v>
      </c>
      <c r="I157" s="265" t="n">
        <v>8699.30894488189</v>
      </c>
      <c r="J157" s="264" t="n">
        <v>3019.4440672</v>
      </c>
      <c r="K157" s="304" t="n">
        <v>12976.123264</v>
      </c>
      <c r="L157" s="271"/>
      <c r="M157" s="310" t="n">
        <v>112.348027683455</v>
      </c>
      <c r="N157" s="311" t="n">
        <v>149.162690349494</v>
      </c>
      <c r="O157" s="268"/>
      <c r="P157" s="305" t="n">
        <v>9956.6791968</v>
      </c>
      <c r="Q157" s="275" t="n">
        <v>15995.5673312</v>
      </c>
    </row>
    <row r="158" s="261" customFormat="true" ht="11.25" hidden="false" customHeight="true" outlineLevel="0" collapsed="false">
      <c r="A158" s="262" t="s">
        <v>352</v>
      </c>
      <c r="B158" s="263" t="s">
        <v>353</v>
      </c>
      <c r="C158" s="276" t="n">
        <v>49</v>
      </c>
      <c r="D158" s="269" t="n">
        <v>0</v>
      </c>
      <c r="E158" s="277" t="n">
        <v>96</v>
      </c>
      <c r="F158" s="267" t="n">
        <v>654</v>
      </c>
      <c r="G158" s="268"/>
      <c r="H158" s="276" t="n">
        <v>63.5269952755906</v>
      </c>
      <c r="I158" s="269" t="n">
        <v>0</v>
      </c>
      <c r="J158" s="276" t="n">
        <v>126.0837888</v>
      </c>
      <c r="K158" s="270" t="n">
        <v>858.9458112</v>
      </c>
      <c r="L158" s="271"/>
      <c r="M158" s="272" t="n">
        <v>198.47277248519</v>
      </c>
      <c r="N158" s="273" t="s">
        <v>0</v>
      </c>
      <c r="O158" s="268"/>
      <c r="P158" s="274" t="n">
        <v>732.8620224</v>
      </c>
      <c r="Q158" s="278" t="n">
        <v>985.0296</v>
      </c>
    </row>
    <row r="159" s="261" customFormat="true" ht="11.25" hidden="false" customHeight="true" outlineLevel="0" collapsed="false">
      <c r="A159" s="262" t="s">
        <v>354</v>
      </c>
      <c r="B159" s="263" t="s">
        <v>355</v>
      </c>
      <c r="C159" s="276" t="n">
        <v>0</v>
      </c>
      <c r="D159" s="269" t="n">
        <v>0</v>
      </c>
      <c r="E159" s="277" t="n">
        <v>3</v>
      </c>
      <c r="F159" s="267" t="n">
        <v>0</v>
      </c>
      <c r="G159" s="268"/>
      <c r="H159" s="276" t="n">
        <v>0</v>
      </c>
      <c r="I159" s="269" t="n">
        <v>0</v>
      </c>
      <c r="J159" s="276" t="n">
        <v>3.9401184</v>
      </c>
      <c r="K159" s="270" t="n">
        <v>0</v>
      </c>
      <c r="L159" s="271"/>
      <c r="M159" s="272" t="s">
        <v>0</v>
      </c>
      <c r="N159" s="273" t="s">
        <v>0</v>
      </c>
      <c r="O159" s="268"/>
      <c r="P159" s="274" t="n">
        <v>-3.9401184</v>
      </c>
      <c r="Q159" s="278" t="n">
        <v>3.9401184</v>
      </c>
    </row>
    <row r="160" s="261" customFormat="true" ht="11.25" hidden="false" customHeight="true" outlineLevel="0" collapsed="false">
      <c r="A160" s="279" t="s">
        <v>356</v>
      </c>
      <c r="B160" s="280" t="s">
        <v>357</v>
      </c>
      <c r="C160" s="281" t="n">
        <v>0</v>
      </c>
      <c r="D160" s="282" t="n">
        <v>0</v>
      </c>
      <c r="E160" s="283" t="n">
        <v>0</v>
      </c>
      <c r="F160" s="284" t="n">
        <v>0</v>
      </c>
      <c r="G160" s="268"/>
      <c r="H160" s="281" t="n">
        <v>0</v>
      </c>
      <c r="I160" s="282" t="n">
        <v>0</v>
      </c>
      <c r="J160" s="281" t="n">
        <v>0</v>
      </c>
      <c r="K160" s="285" t="n">
        <v>0</v>
      </c>
      <c r="L160" s="271"/>
      <c r="M160" s="306" t="s">
        <v>0</v>
      </c>
      <c r="N160" s="307" t="s">
        <v>0</v>
      </c>
      <c r="O160" s="268"/>
      <c r="P160" s="288" t="n">
        <v>0</v>
      </c>
      <c r="Q160" s="289" t="n">
        <v>0</v>
      </c>
    </row>
    <row r="161" s="261" customFormat="true" ht="11.25" hidden="false" customHeight="true" outlineLevel="0" collapsed="false">
      <c r="A161" s="290" t="s">
        <v>358</v>
      </c>
      <c r="B161" s="291" t="s">
        <v>71</v>
      </c>
      <c r="C161" s="292" t="n">
        <v>18221</v>
      </c>
      <c r="D161" s="293" t="n">
        <v>67075</v>
      </c>
      <c r="E161" s="294" t="n">
        <v>27756</v>
      </c>
      <c r="F161" s="295" t="n">
        <v>76209</v>
      </c>
      <c r="G161" s="308"/>
      <c r="H161" s="292" t="n">
        <v>23622.9669574803</v>
      </c>
      <c r="I161" s="293" t="n">
        <v>86960.6777165354</v>
      </c>
      <c r="J161" s="292" t="n">
        <v>36453.9754368</v>
      </c>
      <c r="K161" s="297" t="n">
        <v>100090.8277152</v>
      </c>
      <c r="L161" s="309"/>
      <c r="M161" s="286" t="n">
        <v>154.315821134638</v>
      </c>
      <c r="N161" s="287" t="n">
        <v>115.09895086313</v>
      </c>
      <c r="O161" s="308"/>
      <c r="P161" s="299" t="n">
        <v>63636.8522784</v>
      </c>
      <c r="Q161" s="300" t="n">
        <v>136544.803152</v>
      </c>
    </row>
    <row r="162" s="261" customFormat="true" ht="11.25" hidden="false" customHeight="true" outlineLevel="0" collapsed="false">
      <c r="A162" s="301" t="s">
        <v>359</v>
      </c>
      <c r="B162" s="302" t="s">
        <v>360</v>
      </c>
      <c r="C162" s="264" t="n">
        <v>28</v>
      </c>
      <c r="D162" s="265" t="n">
        <v>172</v>
      </c>
      <c r="E162" s="266" t="n">
        <v>39</v>
      </c>
      <c r="F162" s="303" t="n">
        <v>22</v>
      </c>
      <c r="G162" s="268"/>
      <c r="H162" s="264" t="n">
        <v>36.3011401574803</v>
      </c>
      <c r="I162" s="265" t="n">
        <v>222.992718110236</v>
      </c>
      <c r="J162" s="264" t="n">
        <v>51.2215392</v>
      </c>
      <c r="K162" s="304" t="n">
        <v>28.8942016</v>
      </c>
      <c r="L162" s="271"/>
      <c r="M162" s="310" t="n">
        <v>141.101736688689</v>
      </c>
      <c r="N162" s="311" t="n">
        <v>12.9574641920442</v>
      </c>
      <c r="O162" s="268"/>
      <c r="P162" s="305" t="n">
        <v>-22.3273376</v>
      </c>
      <c r="Q162" s="275" t="n">
        <v>80.1157408</v>
      </c>
    </row>
    <row r="163" s="261" customFormat="true" ht="11.25" hidden="false" customHeight="true" outlineLevel="0" collapsed="false">
      <c r="A163" s="262" t="s">
        <v>361</v>
      </c>
      <c r="B163" s="263" t="s">
        <v>362</v>
      </c>
      <c r="C163" s="276" t="n">
        <v>476</v>
      </c>
      <c r="D163" s="269" t="n">
        <v>7480</v>
      </c>
      <c r="E163" s="277" t="n">
        <v>504</v>
      </c>
      <c r="F163" s="267" t="n">
        <v>11480</v>
      </c>
      <c r="G163" s="268"/>
      <c r="H163" s="276" t="n">
        <v>617.119382677166</v>
      </c>
      <c r="I163" s="269" t="n">
        <v>9697.5902992126</v>
      </c>
      <c r="J163" s="276" t="n">
        <v>661.9398912</v>
      </c>
      <c r="K163" s="270" t="n">
        <v>15077.519744</v>
      </c>
      <c r="L163" s="271"/>
      <c r="M163" s="272" t="n">
        <v>107.262858659275</v>
      </c>
      <c r="N163" s="273" t="n">
        <v>155.47697189501</v>
      </c>
      <c r="O163" s="268"/>
      <c r="P163" s="274" t="n">
        <v>14415.5798528</v>
      </c>
      <c r="Q163" s="278" t="n">
        <v>15739.4596352</v>
      </c>
    </row>
    <row r="164" s="261" customFormat="true" ht="11.25" hidden="false" customHeight="true" outlineLevel="0" collapsed="false">
      <c r="A164" s="262" t="s">
        <v>363</v>
      </c>
      <c r="B164" s="263" t="s">
        <v>364</v>
      </c>
      <c r="C164" s="276" t="n">
        <v>3</v>
      </c>
      <c r="D164" s="269" t="n">
        <v>821</v>
      </c>
      <c r="E164" s="277" t="n">
        <v>413</v>
      </c>
      <c r="F164" s="267" t="n">
        <v>2108</v>
      </c>
      <c r="G164" s="268"/>
      <c r="H164" s="276" t="n">
        <v>3.88940787401575</v>
      </c>
      <c r="I164" s="269" t="n">
        <v>1064.40128818898</v>
      </c>
      <c r="J164" s="276" t="n">
        <v>542.4229664</v>
      </c>
      <c r="K164" s="270" t="n">
        <v>2768.5898624</v>
      </c>
      <c r="L164" s="271"/>
      <c r="M164" s="272" t="n">
        <v>999</v>
      </c>
      <c r="N164" s="273" t="n">
        <v>260.107714366882</v>
      </c>
      <c r="O164" s="268"/>
      <c r="P164" s="274" t="n">
        <v>2226.166896</v>
      </c>
      <c r="Q164" s="278" t="n">
        <v>3311.0128288</v>
      </c>
    </row>
    <row r="165" s="261" customFormat="true" ht="11.25" hidden="false" customHeight="true" outlineLevel="0" collapsed="false">
      <c r="A165" s="279" t="s">
        <v>365</v>
      </c>
      <c r="B165" s="280" t="s">
        <v>366</v>
      </c>
      <c r="C165" s="281" t="n">
        <v>1</v>
      </c>
      <c r="D165" s="282" t="n">
        <v>5713</v>
      </c>
      <c r="E165" s="283" t="n">
        <v>8</v>
      </c>
      <c r="F165" s="284" t="n">
        <v>4633</v>
      </c>
      <c r="G165" s="268"/>
      <c r="H165" s="281" t="n">
        <v>1.29646929133858</v>
      </c>
      <c r="I165" s="282" t="n">
        <v>7406.72906141732</v>
      </c>
      <c r="J165" s="281" t="n">
        <v>10.5069824</v>
      </c>
      <c r="K165" s="285" t="n">
        <v>6084.8561824</v>
      </c>
      <c r="L165" s="271"/>
      <c r="M165" s="306" t="n">
        <v>810.430487647857</v>
      </c>
      <c r="N165" s="307" t="n">
        <v>82.153081771235</v>
      </c>
      <c r="O165" s="268"/>
      <c r="P165" s="288" t="n">
        <v>6074.3492</v>
      </c>
      <c r="Q165" s="289" t="n">
        <v>6095.3631648</v>
      </c>
    </row>
    <row r="166" s="261" customFormat="true" ht="11.25" hidden="false" customHeight="true" outlineLevel="0" collapsed="false">
      <c r="A166" s="290" t="s">
        <v>367</v>
      </c>
      <c r="B166" s="291" t="s">
        <v>368</v>
      </c>
      <c r="C166" s="292" t="n">
        <v>12930</v>
      </c>
      <c r="D166" s="293" t="n">
        <v>6198</v>
      </c>
      <c r="E166" s="294" t="n">
        <v>16541</v>
      </c>
      <c r="F166" s="295" t="n">
        <v>14189</v>
      </c>
      <c r="G166" s="308"/>
      <c r="H166" s="292" t="n">
        <v>16763.3479370079</v>
      </c>
      <c r="I166" s="293" t="n">
        <v>8035.51666771654</v>
      </c>
      <c r="J166" s="292" t="n">
        <v>21724.4994848</v>
      </c>
      <c r="K166" s="297" t="n">
        <v>18635.4466592</v>
      </c>
      <c r="L166" s="309"/>
      <c r="M166" s="286" t="n">
        <v>129.595231014919</v>
      </c>
      <c r="N166" s="287" t="n">
        <v>231.913483971351</v>
      </c>
      <c r="O166" s="308"/>
      <c r="P166" s="299" t="n">
        <v>-3089.0528256</v>
      </c>
      <c r="Q166" s="300" t="n">
        <v>40359.946144</v>
      </c>
    </row>
    <row r="167" s="261" customFormat="true" ht="11.25" hidden="false" customHeight="true" outlineLevel="0" collapsed="false">
      <c r="A167" s="301" t="s">
        <v>369</v>
      </c>
      <c r="B167" s="302" t="s">
        <v>370</v>
      </c>
      <c r="C167" s="264" t="n">
        <v>265</v>
      </c>
      <c r="D167" s="265" t="n">
        <v>1433</v>
      </c>
      <c r="E167" s="266" t="n">
        <v>499</v>
      </c>
      <c r="F167" s="303" t="n">
        <v>2847</v>
      </c>
      <c r="G167" s="268"/>
      <c r="H167" s="264" t="n">
        <v>343.564362204725</v>
      </c>
      <c r="I167" s="265" t="n">
        <v>1857.84049448819</v>
      </c>
      <c r="J167" s="264" t="n">
        <v>655.3730272</v>
      </c>
      <c r="K167" s="304" t="n">
        <v>3739.1723616</v>
      </c>
      <c r="L167" s="271"/>
      <c r="M167" s="310" t="n">
        <v>190.756987422774</v>
      </c>
      <c r="N167" s="311" t="n">
        <v>201.264445074446</v>
      </c>
      <c r="O167" s="268"/>
      <c r="P167" s="305" t="n">
        <v>3083.7993344</v>
      </c>
      <c r="Q167" s="275" t="n">
        <v>4394.5453888</v>
      </c>
    </row>
    <row r="168" s="261" customFormat="true" ht="11.25" hidden="false" customHeight="true" outlineLevel="0" collapsed="false">
      <c r="A168" s="262" t="s">
        <v>371</v>
      </c>
      <c r="B168" s="263" t="s">
        <v>372</v>
      </c>
      <c r="C168" s="276" t="n">
        <v>33</v>
      </c>
      <c r="D168" s="269" t="n">
        <v>15</v>
      </c>
      <c r="E168" s="277" t="n">
        <v>51</v>
      </c>
      <c r="F168" s="267" t="n">
        <v>0</v>
      </c>
      <c r="G168" s="268"/>
      <c r="H168" s="276" t="n">
        <v>42.7834866141732</v>
      </c>
      <c r="I168" s="269" t="n">
        <v>19.4470393700787</v>
      </c>
      <c r="J168" s="276" t="n">
        <v>66.9820128</v>
      </c>
      <c r="K168" s="270" t="n">
        <v>0</v>
      </c>
      <c r="L168" s="271"/>
      <c r="M168" s="272" t="n">
        <v>156.560435113791</v>
      </c>
      <c r="N168" s="273" t="n">
        <v>0</v>
      </c>
      <c r="O168" s="268"/>
      <c r="P168" s="274" t="n">
        <v>-66.9820128</v>
      </c>
      <c r="Q168" s="278" t="n">
        <v>66.9820128</v>
      </c>
    </row>
    <row r="169" s="261" customFormat="true" ht="11.25" hidden="false" customHeight="true" outlineLevel="0" collapsed="false">
      <c r="A169" s="262" t="s">
        <v>373</v>
      </c>
      <c r="B169" s="263" t="s">
        <v>374</v>
      </c>
      <c r="C169" s="276" t="n">
        <v>53</v>
      </c>
      <c r="D169" s="269" t="n">
        <v>960</v>
      </c>
      <c r="E169" s="277" t="n">
        <v>51</v>
      </c>
      <c r="F169" s="267" t="n">
        <v>980</v>
      </c>
      <c r="G169" s="268"/>
      <c r="H169" s="276" t="n">
        <v>68.7128724409449</v>
      </c>
      <c r="I169" s="269" t="n">
        <v>1244.61051968504</v>
      </c>
      <c r="J169" s="276" t="n">
        <v>66.9820128</v>
      </c>
      <c r="K169" s="270" t="n">
        <v>1287.105344</v>
      </c>
      <c r="L169" s="271"/>
      <c r="M169" s="272" t="n">
        <v>97.4810256368885</v>
      </c>
      <c r="N169" s="273" t="n">
        <v>103.414307017565</v>
      </c>
      <c r="O169" s="268"/>
      <c r="P169" s="274" t="n">
        <v>1220.1233312</v>
      </c>
      <c r="Q169" s="278" t="n">
        <v>1354.0873568</v>
      </c>
    </row>
    <row r="170" s="261" customFormat="true" ht="11.25" hidden="false" customHeight="true" outlineLevel="0" collapsed="false">
      <c r="A170" s="279" t="s">
        <v>375</v>
      </c>
      <c r="B170" s="280" t="s">
        <v>376</v>
      </c>
      <c r="C170" s="281" t="n">
        <v>12918</v>
      </c>
      <c r="D170" s="282" t="n">
        <v>2854</v>
      </c>
      <c r="E170" s="283" t="n">
        <v>8355</v>
      </c>
      <c r="F170" s="284" t="n">
        <v>3454</v>
      </c>
      <c r="G170" s="268"/>
      <c r="H170" s="281" t="n">
        <v>16747.7903055118</v>
      </c>
      <c r="I170" s="282" t="n">
        <v>3700.12335748032</v>
      </c>
      <c r="J170" s="281" t="n">
        <v>10973.229744</v>
      </c>
      <c r="K170" s="285" t="n">
        <v>4536.3896512</v>
      </c>
      <c r="L170" s="271"/>
      <c r="M170" s="306" t="n">
        <v>65.5204629615444</v>
      </c>
      <c r="N170" s="307" t="n">
        <v>122.601038206714</v>
      </c>
      <c r="O170" s="268"/>
      <c r="P170" s="288" t="n">
        <v>-6436.8400928</v>
      </c>
      <c r="Q170" s="289" t="n">
        <v>15509.6193952</v>
      </c>
    </row>
    <row r="171" s="261" customFormat="true" ht="11.25" hidden="false" customHeight="true" outlineLevel="0" collapsed="false">
      <c r="A171" s="290" t="s">
        <v>377</v>
      </c>
      <c r="B171" s="291" t="s">
        <v>378</v>
      </c>
      <c r="C171" s="292" t="n">
        <v>23</v>
      </c>
      <c r="D171" s="293" t="n">
        <v>0</v>
      </c>
      <c r="E171" s="294" t="n">
        <v>29</v>
      </c>
      <c r="F171" s="295" t="n">
        <v>0</v>
      </c>
      <c r="G171" s="308"/>
      <c r="H171" s="292" t="n">
        <v>29.8187937007874</v>
      </c>
      <c r="I171" s="293" t="n">
        <v>0</v>
      </c>
      <c r="J171" s="292" t="n">
        <v>38.0878112</v>
      </c>
      <c r="K171" s="297" t="n">
        <v>0</v>
      </c>
      <c r="L171" s="309"/>
      <c r="M171" s="286" t="n">
        <v>127.730892074934</v>
      </c>
      <c r="N171" s="287" t="s">
        <v>0</v>
      </c>
      <c r="O171" s="308"/>
      <c r="P171" s="299" t="n">
        <v>-38.0878112</v>
      </c>
      <c r="Q171" s="300" t="n">
        <v>38.0878112</v>
      </c>
    </row>
    <row r="172" s="261" customFormat="true" ht="11.25" hidden="false" customHeight="true" outlineLevel="0" collapsed="false">
      <c r="A172" s="301" t="s">
        <v>379</v>
      </c>
      <c r="B172" s="302" t="s">
        <v>380</v>
      </c>
      <c r="C172" s="264" t="n">
        <v>1393</v>
      </c>
      <c r="D172" s="265" t="n">
        <v>1454</v>
      </c>
      <c r="E172" s="266" t="n">
        <v>11484</v>
      </c>
      <c r="F172" s="303" t="n">
        <v>446</v>
      </c>
      <c r="G172" s="268"/>
      <c r="H172" s="264" t="n">
        <v>1805.98172283465</v>
      </c>
      <c r="I172" s="265" t="n">
        <v>1885.0663496063</v>
      </c>
      <c r="J172" s="264" t="n">
        <v>15082.7732352</v>
      </c>
      <c r="K172" s="304" t="n">
        <v>585.7642688</v>
      </c>
      <c r="L172" s="271"/>
      <c r="M172" s="310" t="n">
        <v>835.156471657214</v>
      </c>
      <c r="N172" s="311" t="n">
        <v>31.0739337595379</v>
      </c>
      <c r="O172" s="268"/>
      <c r="P172" s="305" t="n">
        <v>-14497.0089664</v>
      </c>
      <c r="Q172" s="275" t="n">
        <v>15668.537504</v>
      </c>
    </row>
    <row r="173" s="261" customFormat="true" ht="11.25" hidden="false" customHeight="true" outlineLevel="0" collapsed="false">
      <c r="A173" s="262" t="s">
        <v>19</v>
      </c>
      <c r="B173" s="263" t="s">
        <v>20</v>
      </c>
      <c r="C173" s="276" t="n">
        <v>1046227</v>
      </c>
      <c r="D173" s="269" t="n">
        <v>2334871</v>
      </c>
      <c r="E173" s="277" t="n">
        <v>1307913</v>
      </c>
      <c r="F173" s="267" t="n">
        <v>2573104</v>
      </c>
      <c r="G173" s="268"/>
      <c r="H173" s="276" t="n">
        <v>1356401.17726929</v>
      </c>
      <c r="I173" s="269" t="n">
        <v>3027088.55073701</v>
      </c>
      <c r="J173" s="276" t="n">
        <v>1717777.3589664</v>
      </c>
      <c r="K173" s="270" t="n">
        <v>3379444.8051712</v>
      </c>
      <c r="L173" s="271"/>
      <c r="M173" s="272" t="n">
        <v>126.642278682228</v>
      </c>
      <c r="N173" s="273" t="n">
        <v>111.640103965522</v>
      </c>
      <c r="O173" s="268"/>
      <c r="P173" s="274" t="n">
        <v>1661667.4462048</v>
      </c>
      <c r="Q173" s="278" t="n">
        <v>5097222.1641376</v>
      </c>
    </row>
    <row r="174" s="261" customFormat="true" ht="11.25" hidden="false" customHeight="true" outlineLevel="0" collapsed="false">
      <c r="A174" s="262" t="s">
        <v>55</v>
      </c>
      <c r="B174" s="263" t="s">
        <v>56</v>
      </c>
      <c r="C174" s="276" t="n">
        <v>54783</v>
      </c>
      <c r="D174" s="269" t="n">
        <v>75300</v>
      </c>
      <c r="E174" s="277" t="n">
        <v>53782</v>
      </c>
      <c r="F174" s="267" t="n">
        <v>61533</v>
      </c>
      <c r="G174" s="268"/>
      <c r="H174" s="276" t="n">
        <v>71024.4771874016</v>
      </c>
      <c r="I174" s="269" t="n">
        <v>97624.1376377953</v>
      </c>
      <c r="J174" s="276" t="n">
        <v>70635.8159296</v>
      </c>
      <c r="K174" s="270" t="n">
        <v>80815.7685024</v>
      </c>
      <c r="L174" s="271"/>
      <c r="M174" s="272" t="n">
        <v>99.4527784318974</v>
      </c>
      <c r="N174" s="273" t="n">
        <v>82.7825683871773</v>
      </c>
      <c r="O174" s="268"/>
      <c r="P174" s="274" t="n">
        <v>10179.9525728</v>
      </c>
      <c r="Q174" s="278" t="n">
        <v>151451.584432</v>
      </c>
    </row>
    <row r="175" s="261" customFormat="true" ht="11.25" hidden="false" customHeight="true" outlineLevel="0" collapsed="false">
      <c r="A175" s="279" t="s">
        <v>21</v>
      </c>
      <c r="B175" s="280" t="s">
        <v>22</v>
      </c>
      <c r="C175" s="281" t="n">
        <v>677209</v>
      </c>
      <c r="D175" s="282" t="n">
        <v>2039799</v>
      </c>
      <c r="E175" s="283" t="n">
        <v>698568</v>
      </c>
      <c r="F175" s="284" t="n">
        <v>2043023</v>
      </c>
      <c r="G175" s="268"/>
      <c r="H175" s="281" t="n">
        <v>877980.67231811</v>
      </c>
      <c r="I175" s="282" t="n">
        <v>2644536.76400315</v>
      </c>
      <c r="J175" s="281" t="n">
        <v>917480.2101504</v>
      </c>
      <c r="K175" s="285" t="n">
        <v>2683250.8379744</v>
      </c>
      <c r="L175" s="271"/>
      <c r="M175" s="306" t="n">
        <v>104.498907444967</v>
      </c>
      <c r="N175" s="307" t="n">
        <v>101.463926480366</v>
      </c>
      <c r="O175" s="268"/>
      <c r="P175" s="288" t="n">
        <v>1765770.627824</v>
      </c>
      <c r="Q175" s="289" t="n">
        <v>3600731.0481248</v>
      </c>
    </row>
    <row r="176" s="261" customFormat="true" ht="11.25" hidden="false" customHeight="true" outlineLevel="0" collapsed="false">
      <c r="A176" s="290" t="s">
        <v>381</v>
      </c>
      <c r="B176" s="291" t="s">
        <v>382</v>
      </c>
      <c r="C176" s="292" t="n">
        <v>168</v>
      </c>
      <c r="D176" s="293" t="n">
        <v>1</v>
      </c>
      <c r="E176" s="294" t="n">
        <v>0</v>
      </c>
      <c r="F176" s="295" t="n">
        <v>5</v>
      </c>
      <c r="G176" s="308"/>
      <c r="H176" s="292" t="n">
        <v>217.806840944882</v>
      </c>
      <c r="I176" s="293" t="n">
        <v>1.29646929133858</v>
      </c>
      <c r="J176" s="292" t="n">
        <v>0</v>
      </c>
      <c r="K176" s="297" t="n">
        <v>6.566864</v>
      </c>
      <c r="L176" s="309"/>
      <c r="M176" s="286" t="n">
        <v>0</v>
      </c>
      <c r="N176" s="287" t="n">
        <v>506.519054779911</v>
      </c>
      <c r="O176" s="308"/>
      <c r="P176" s="299" t="n">
        <v>6.566864</v>
      </c>
      <c r="Q176" s="300" t="n">
        <v>6.566864</v>
      </c>
    </row>
    <row r="177" s="261" customFormat="true" ht="11.25" hidden="false" customHeight="true" outlineLevel="0" collapsed="false">
      <c r="A177" s="301" t="s">
        <v>383</v>
      </c>
      <c r="B177" s="302" t="s">
        <v>36</v>
      </c>
      <c r="C177" s="264" t="n">
        <v>251340</v>
      </c>
      <c r="D177" s="265" t="n">
        <v>526455</v>
      </c>
      <c r="E177" s="266" t="n">
        <v>326040</v>
      </c>
      <c r="F177" s="303" t="n">
        <v>612283</v>
      </c>
      <c r="G177" s="268"/>
      <c r="H177" s="264" t="n">
        <v>325854.591685039</v>
      </c>
      <c r="I177" s="265" t="n">
        <v>682532.740771654</v>
      </c>
      <c r="J177" s="264" t="n">
        <v>428212.067712</v>
      </c>
      <c r="K177" s="304" t="n">
        <v>804155.8381024</v>
      </c>
      <c r="L177" s="271"/>
      <c r="M177" s="310" t="n">
        <v>131.412009724232</v>
      </c>
      <c r="N177" s="311" t="n">
        <v>117.819379212965</v>
      </c>
      <c r="O177" s="268"/>
      <c r="P177" s="305" t="n">
        <v>375943.7703904</v>
      </c>
      <c r="Q177" s="275" t="n">
        <v>1232367.9058144</v>
      </c>
    </row>
    <row r="178" s="261" customFormat="true" ht="11.25" hidden="false" customHeight="true" outlineLevel="0" collapsed="false">
      <c r="A178" s="262" t="s">
        <v>35</v>
      </c>
      <c r="B178" s="263" t="s">
        <v>73</v>
      </c>
      <c r="C178" s="276" t="n">
        <v>2873738</v>
      </c>
      <c r="D178" s="269" t="n">
        <v>1148760</v>
      </c>
      <c r="E178" s="277" t="n">
        <v>2767914</v>
      </c>
      <c r="F178" s="267" t="n">
        <v>1265365</v>
      </c>
      <c r="G178" s="268"/>
      <c r="H178" s="276" t="n">
        <v>3725713.06835276</v>
      </c>
      <c r="I178" s="269" t="n">
        <v>1489332.06311811</v>
      </c>
      <c r="J178" s="276" t="n">
        <v>3635302.9603392</v>
      </c>
      <c r="K178" s="270" t="n">
        <v>1661895.973072</v>
      </c>
      <c r="L178" s="271"/>
      <c r="M178" s="272" t="n">
        <v>97.5733475349585</v>
      </c>
      <c r="N178" s="273" t="n">
        <v>111.586664534208</v>
      </c>
      <c r="O178" s="268"/>
      <c r="P178" s="274" t="n">
        <v>-1973406.9872672</v>
      </c>
      <c r="Q178" s="278" t="n">
        <v>5297198.9334112</v>
      </c>
    </row>
    <row r="179" s="261" customFormat="true" ht="11.25" hidden="false" customHeight="true" outlineLevel="0" collapsed="false">
      <c r="A179" s="262" t="s">
        <v>384</v>
      </c>
      <c r="B179" s="263" t="s">
        <v>385</v>
      </c>
      <c r="C179" s="276" t="n">
        <v>1</v>
      </c>
      <c r="D179" s="269" t="n">
        <v>273</v>
      </c>
      <c r="E179" s="277" t="n">
        <v>4</v>
      </c>
      <c r="F179" s="267" t="n">
        <v>2</v>
      </c>
      <c r="G179" s="268"/>
      <c r="H179" s="276" t="n">
        <v>1.29646929133858</v>
      </c>
      <c r="I179" s="269" t="n">
        <v>353.936116535433</v>
      </c>
      <c r="J179" s="276" t="n">
        <v>5.2534912</v>
      </c>
      <c r="K179" s="270" t="n">
        <v>2.6267456</v>
      </c>
      <c r="L179" s="271"/>
      <c r="M179" s="272" t="n">
        <v>405.215243823929</v>
      </c>
      <c r="N179" s="273" t="n">
        <v>0.742152461215987</v>
      </c>
      <c r="O179" s="268"/>
      <c r="P179" s="274" t="n">
        <v>-2.6267456</v>
      </c>
      <c r="Q179" s="278" t="n">
        <v>7.8802368</v>
      </c>
    </row>
    <row r="180" s="261" customFormat="true" ht="11.25" hidden="false" customHeight="true" outlineLevel="0" collapsed="false">
      <c r="A180" s="279" t="s">
        <v>386</v>
      </c>
      <c r="B180" s="280" t="s">
        <v>387</v>
      </c>
      <c r="C180" s="281" t="n">
        <v>73</v>
      </c>
      <c r="D180" s="282" t="n">
        <v>0</v>
      </c>
      <c r="E180" s="283" t="n">
        <v>64</v>
      </c>
      <c r="F180" s="284" t="n">
        <v>0</v>
      </c>
      <c r="G180" s="268"/>
      <c r="H180" s="281" t="n">
        <v>94.6422582677166</v>
      </c>
      <c r="I180" s="282" t="n">
        <v>0</v>
      </c>
      <c r="J180" s="281" t="n">
        <v>84.0558592</v>
      </c>
      <c r="K180" s="285" t="n">
        <v>0</v>
      </c>
      <c r="L180" s="271"/>
      <c r="M180" s="306" t="n">
        <v>88.8143000162036</v>
      </c>
      <c r="N180" s="307" t="s">
        <v>0</v>
      </c>
      <c r="O180" s="268"/>
      <c r="P180" s="288" t="n">
        <v>-84.0558592</v>
      </c>
      <c r="Q180" s="289" t="n">
        <v>84.0558592</v>
      </c>
    </row>
    <row r="181" s="261" customFormat="true" ht="11.25" hidden="false" customHeight="true" outlineLevel="0" collapsed="false">
      <c r="A181" s="290" t="s">
        <v>388</v>
      </c>
      <c r="B181" s="291" t="s">
        <v>389</v>
      </c>
      <c r="C181" s="292" t="n">
        <v>123</v>
      </c>
      <c r="D181" s="293" t="n">
        <v>188</v>
      </c>
      <c r="E181" s="294" t="n">
        <v>291</v>
      </c>
      <c r="F181" s="295" t="n">
        <v>147</v>
      </c>
      <c r="G181" s="308"/>
      <c r="H181" s="292" t="n">
        <v>159.465722834646</v>
      </c>
      <c r="I181" s="293" t="n">
        <v>243.736226771654</v>
      </c>
      <c r="J181" s="292" t="n">
        <v>382.1914848</v>
      </c>
      <c r="K181" s="297" t="n">
        <v>193.0658016</v>
      </c>
      <c r="L181" s="309"/>
      <c r="M181" s="286" t="n">
        <v>239.669991773909</v>
      </c>
      <c r="N181" s="287" t="n">
        <v>79.2109585666456</v>
      </c>
      <c r="O181" s="308"/>
      <c r="P181" s="299" t="n">
        <v>-189.1256832</v>
      </c>
      <c r="Q181" s="300" t="n">
        <v>575.2572864</v>
      </c>
    </row>
    <row r="182" s="261" customFormat="true" ht="11.25" hidden="false" customHeight="true" outlineLevel="0" collapsed="false">
      <c r="A182" s="301" t="s">
        <v>390</v>
      </c>
      <c r="B182" s="302" t="s">
        <v>391</v>
      </c>
      <c r="C182" s="264" t="n">
        <v>180</v>
      </c>
      <c r="D182" s="265" t="n">
        <v>4936</v>
      </c>
      <c r="E182" s="266" t="n">
        <v>121</v>
      </c>
      <c r="F182" s="303" t="n">
        <v>4431</v>
      </c>
      <c r="G182" s="268"/>
      <c r="H182" s="264" t="n">
        <v>233.364472440945</v>
      </c>
      <c r="I182" s="265" t="n">
        <v>6399.37242204725</v>
      </c>
      <c r="J182" s="264" t="n">
        <v>158.9181088</v>
      </c>
      <c r="K182" s="304" t="n">
        <v>5819.5548768</v>
      </c>
      <c r="L182" s="271"/>
      <c r="M182" s="310" t="n">
        <v>68.0986729204102</v>
      </c>
      <c r="N182" s="311" t="n">
        <v>90.9394623877547</v>
      </c>
      <c r="O182" s="268"/>
      <c r="P182" s="305" t="n">
        <v>5660.636768</v>
      </c>
      <c r="Q182" s="275" t="n">
        <v>5978.4729856</v>
      </c>
    </row>
    <row r="183" s="261" customFormat="true" ht="11.25" hidden="false" customHeight="true" outlineLevel="0" collapsed="false">
      <c r="A183" s="262" t="s">
        <v>392</v>
      </c>
      <c r="B183" s="263" t="s">
        <v>393</v>
      </c>
      <c r="C183" s="276" t="n">
        <v>2333</v>
      </c>
      <c r="D183" s="269" t="n">
        <v>22927</v>
      </c>
      <c r="E183" s="277" t="n">
        <v>2299</v>
      </c>
      <c r="F183" s="267" t="n">
        <v>46715</v>
      </c>
      <c r="G183" s="268"/>
      <c r="H183" s="276" t="n">
        <v>3024.66285669291</v>
      </c>
      <c r="I183" s="269" t="n">
        <v>29724.1514425197</v>
      </c>
      <c r="J183" s="276" t="n">
        <v>3019.4440672</v>
      </c>
      <c r="K183" s="270" t="n">
        <v>61354.210352</v>
      </c>
      <c r="L183" s="271"/>
      <c r="M183" s="272" t="n">
        <v>99.8274588031732</v>
      </c>
      <c r="N183" s="273" t="n">
        <v>206.411982763061</v>
      </c>
      <c r="O183" s="268"/>
      <c r="P183" s="274" t="n">
        <v>58334.7662848</v>
      </c>
      <c r="Q183" s="278" t="n">
        <v>64373.6544192</v>
      </c>
    </row>
    <row r="184" s="261" customFormat="true" ht="11.25" hidden="false" customHeight="true" outlineLevel="0" collapsed="false">
      <c r="A184" s="262" t="s">
        <v>394</v>
      </c>
      <c r="B184" s="263" t="s">
        <v>395</v>
      </c>
      <c r="C184" s="276" t="n">
        <v>68</v>
      </c>
      <c r="D184" s="269" t="n">
        <v>454</v>
      </c>
      <c r="E184" s="277" t="n">
        <v>62</v>
      </c>
      <c r="F184" s="267" t="n">
        <v>1174</v>
      </c>
      <c r="G184" s="268"/>
      <c r="H184" s="276" t="n">
        <v>88.1599118110236</v>
      </c>
      <c r="I184" s="269" t="n">
        <v>588.597058267717</v>
      </c>
      <c r="J184" s="276" t="n">
        <v>81.4291136</v>
      </c>
      <c r="K184" s="270" t="n">
        <v>1541.8996672</v>
      </c>
      <c r="L184" s="271"/>
      <c r="M184" s="272" t="n">
        <v>92.3652394010426</v>
      </c>
      <c r="N184" s="273" t="n">
        <v>261.961837141681</v>
      </c>
      <c r="O184" s="268"/>
      <c r="P184" s="274" t="n">
        <v>1460.4705536</v>
      </c>
      <c r="Q184" s="278" t="n">
        <v>1623.3287808</v>
      </c>
    </row>
    <row r="185" s="261" customFormat="true" ht="11.25" hidden="false" customHeight="true" outlineLevel="0" collapsed="false">
      <c r="A185" s="279" t="s">
        <v>396</v>
      </c>
      <c r="B185" s="280" t="s">
        <v>397</v>
      </c>
      <c r="C185" s="281" t="n">
        <v>0</v>
      </c>
      <c r="D185" s="282" t="n">
        <v>0</v>
      </c>
      <c r="E185" s="283" t="n">
        <v>0</v>
      </c>
      <c r="F185" s="284" t="n">
        <v>0</v>
      </c>
      <c r="G185" s="268"/>
      <c r="H185" s="281" t="n">
        <v>0</v>
      </c>
      <c r="I185" s="282" t="n">
        <v>0</v>
      </c>
      <c r="J185" s="281" t="n">
        <v>0</v>
      </c>
      <c r="K185" s="285" t="n">
        <v>0</v>
      </c>
      <c r="L185" s="271"/>
      <c r="M185" s="306" t="s">
        <v>0</v>
      </c>
      <c r="N185" s="307" t="s">
        <v>0</v>
      </c>
      <c r="O185" s="268"/>
      <c r="P185" s="288" t="n">
        <v>0</v>
      </c>
      <c r="Q185" s="289" t="n">
        <v>0</v>
      </c>
    </row>
    <row r="186" s="261" customFormat="true" ht="11.25" hidden="false" customHeight="true" outlineLevel="0" collapsed="false">
      <c r="A186" s="290" t="s">
        <v>398</v>
      </c>
      <c r="B186" s="291" t="s">
        <v>399</v>
      </c>
      <c r="C186" s="292" t="n">
        <v>24</v>
      </c>
      <c r="D186" s="293" t="n">
        <v>0</v>
      </c>
      <c r="E186" s="294" t="n">
        <v>51</v>
      </c>
      <c r="F186" s="295" t="n">
        <v>3</v>
      </c>
      <c r="G186" s="308"/>
      <c r="H186" s="292" t="n">
        <v>31.115262992126</v>
      </c>
      <c r="I186" s="293" t="n">
        <v>0</v>
      </c>
      <c r="J186" s="292" t="n">
        <v>66.9820128</v>
      </c>
      <c r="K186" s="297" t="n">
        <v>3.9401184</v>
      </c>
      <c r="L186" s="309"/>
      <c r="M186" s="286" t="n">
        <v>215.270598281462</v>
      </c>
      <c r="N186" s="287" t="s">
        <v>0</v>
      </c>
      <c r="O186" s="308"/>
      <c r="P186" s="299" t="n">
        <v>-63.0418944</v>
      </c>
      <c r="Q186" s="300" t="n">
        <v>70.9221312</v>
      </c>
    </row>
    <row r="187" s="261" customFormat="true" ht="11.25" hidden="false" customHeight="true" outlineLevel="0" collapsed="false">
      <c r="A187" s="301" t="s">
        <v>400</v>
      </c>
      <c r="B187" s="302" t="s">
        <v>401</v>
      </c>
      <c r="C187" s="264" t="n">
        <v>353</v>
      </c>
      <c r="D187" s="265" t="n">
        <v>71</v>
      </c>
      <c r="E187" s="266" t="n">
        <v>184</v>
      </c>
      <c r="F187" s="303" t="n">
        <v>1</v>
      </c>
      <c r="G187" s="268"/>
      <c r="H187" s="264" t="n">
        <v>457.65365984252</v>
      </c>
      <c r="I187" s="265" t="n">
        <v>92.0493196850394</v>
      </c>
      <c r="J187" s="264" t="n">
        <v>241.6605952</v>
      </c>
      <c r="K187" s="304" t="n">
        <v>1.3133728</v>
      </c>
      <c r="L187" s="271"/>
      <c r="M187" s="310" t="n">
        <v>52.8042527362627</v>
      </c>
      <c r="N187" s="311" t="n">
        <v>1.42681423881665</v>
      </c>
      <c r="O187" s="268"/>
      <c r="P187" s="305" t="n">
        <v>-240.3472224</v>
      </c>
      <c r="Q187" s="275" t="n">
        <v>242.973968</v>
      </c>
    </row>
    <row r="188" s="261" customFormat="true" ht="11.25" hidden="false" customHeight="true" outlineLevel="0" collapsed="false">
      <c r="A188" s="262" t="s">
        <v>402</v>
      </c>
      <c r="B188" s="263" t="s">
        <v>403</v>
      </c>
      <c r="C188" s="276" t="n">
        <v>19201</v>
      </c>
      <c r="D188" s="269" t="n">
        <v>8316</v>
      </c>
      <c r="E188" s="277" t="n">
        <v>24538</v>
      </c>
      <c r="F188" s="267" t="n">
        <v>13974</v>
      </c>
      <c r="G188" s="268"/>
      <c r="H188" s="276" t="n">
        <v>24893.5068629921</v>
      </c>
      <c r="I188" s="269" t="n">
        <v>10781.4386267717</v>
      </c>
      <c r="J188" s="276" t="n">
        <v>32227.5417664</v>
      </c>
      <c r="K188" s="270" t="n">
        <v>18353.0715072</v>
      </c>
      <c r="L188" s="271"/>
      <c r="M188" s="272" t="n">
        <v>129.461638104156</v>
      </c>
      <c r="N188" s="273" t="n">
        <v>170.228409607852</v>
      </c>
      <c r="O188" s="268"/>
      <c r="P188" s="274" t="n">
        <v>-13874.4702592</v>
      </c>
      <c r="Q188" s="278" t="n">
        <v>50580.6132736</v>
      </c>
    </row>
    <row r="189" s="261" customFormat="true" ht="11.25" hidden="false" customHeight="true" outlineLevel="0" collapsed="false">
      <c r="A189" s="262" t="s">
        <v>67</v>
      </c>
      <c r="B189" s="263" t="s">
        <v>68</v>
      </c>
      <c r="C189" s="276" t="n">
        <v>182664</v>
      </c>
      <c r="D189" s="269" t="n">
        <v>0</v>
      </c>
      <c r="E189" s="277" t="n">
        <v>197614</v>
      </c>
      <c r="F189" s="267" t="n">
        <v>0</v>
      </c>
      <c r="G189" s="268"/>
      <c r="H189" s="276" t="n">
        <v>236818.266633071</v>
      </c>
      <c r="I189" s="269" t="n">
        <v>0</v>
      </c>
      <c r="J189" s="276" t="n">
        <v>259540.8524992</v>
      </c>
      <c r="K189" s="270" t="n">
        <v>0</v>
      </c>
      <c r="L189" s="271"/>
      <c r="M189" s="272" t="n">
        <v>109.594946449522</v>
      </c>
      <c r="N189" s="273" t="s">
        <v>0</v>
      </c>
      <c r="O189" s="268"/>
      <c r="P189" s="274" t="n">
        <v>-259540.8524992</v>
      </c>
      <c r="Q189" s="278" t="n">
        <v>259540.8524992</v>
      </c>
    </row>
    <row r="190" s="261" customFormat="true" ht="11.25" hidden="false" customHeight="true" outlineLevel="0" collapsed="false">
      <c r="A190" s="279" t="s">
        <v>43</v>
      </c>
      <c r="B190" s="280" t="s">
        <v>44</v>
      </c>
      <c r="C190" s="281" t="n">
        <v>132871</v>
      </c>
      <c r="D190" s="282" t="n">
        <v>226316</v>
      </c>
      <c r="E190" s="283" t="n">
        <v>142760</v>
      </c>
      <c r="F190" s="284" t="n">
        <v>259358</v>
      </c>
      <c r="G190" s="268"/>
      <c r="H190" s="281" t="n">
        <v>172263.171209449</v>
      </c>
      <c r="I190" s="282" t="n">
        <v>293411.744138583</v>
      </c>
      <c r="J190" s="281" t="n">
        <v>187497.100928</v>
      </c>
      <c r="K190" s="285" t="n">
        <v>340633.7426624</v>
      </c>
      <c r="L190" s="271"/>
      <c r="M190" s="306" t="n">
        <v>108.843404897051</v>
      </c>
      <c r="N190" s="307" t="n">
        <v>116.09410647909</v>
      </c>
      <c r="O190" s="268"/>
      <c r="P190" s="288" t="n">
        <v>153136.6417344</v>
      </c>
      <c r="Q190" s="289" t="n">
        <v>528130.8435904</v>
      </c>
    </row>
    <row r="191" s="261" customFormat="true" ht="11.25" hidden="false" customHeight="true" outlineLevel="0" collapsed="false">
      <c r="A191" s="290" t="s">
        <v>404</v>
      </c>
      <c r="B191" s="291" t="s">
        <v>405</v>
      </c>
      <c r="C191" s="292" t="n">
        <v>0</v>
      </c>
      <c r="D191" s="293" t="n">
        <v>0</v>
      </c>
      <c r="E191" s="294" t="n">
        <v>1</v>
      </c>
      <c r="F191" s="295" t="n">
        <v>0</v>
      </c>
      <c r="G191" s="308"/>
      <c r="H191" s="292" t="n">
        <v>0</v>
      </c>
      <c r="I191" s="293" t="n">
        <v>0</v>
      </c>
      <c r="J191" s="292" t="n">
        <v>1.3133728</v>
      </c>
      <c r="K191" s="297" t="n">
        <v>0</v>
      </c>
      <c r="L191" s="309"/>
      <c r="M191" s="286" t="s">
        <v>0</v>
      </c>
      <c r="N191" s="287" t="s">
        <v>0</v>
      </c>
      <c r="O191" s="308"/>
      <c r="P191" s="299" t="n">
        <v>-1.3133728</v>
      </c>
      <c r="Q191" s="300" t="n">
        <v>1.3133728</v>
      </c>
    </row>
    <row r="192" s="261" customFormat="true" ht="11.25" hidden="false" customHeight="true" outlineLevel="0" collapsed="false">
      <c r="A192" s="301" t="s">
        <v>406</v>
      </c>
      <c r="B192" s="302" t="s">
        <v>407</v>
      </c>
      <c r="C192" s="264" t="n">
        <v>3319</v>
      </c>
      <c r="D192" s="265" t="n">
        <v>52310</v>
      </c>
      <c r="E192" s="266" t="n">
        <v>621</v>
      </c>
      <c r="F192" s="303" t="n">
        <v>67567</v>
      </c>
      <c r="G192" s="268"/>
      <c r="H192" s="264" t="n">
        <v>4302.98157795276</v>
      </c>
      <c r="I192" s="265" t="n">
        <v>67818.3086299213</v>
      </c>
      <c r="J192" s="264" t="n">
        <v>815.6045088</v>
      </c>
      <c r="K192" s="304" t="n">
        <v>88740.6599776</v>
      </c>
      <c r="L192" s="271"/>
      <c r="M192" s="310" t="n">
        <v>18.9544039179466</v>
      </c>
      <c r="N192" s="311" t="n">
        <v>130.850594434388</v>
      </c>
      <c r="O192" s="268"/>
      <c r="P192" s="305" t="n">
        <v>87925.0554688</v>
      </c>
      <c r="Q192" s="275" t="n">
        <v>89556.2644864</v>
      </c>
    </row>
    <row r="193" s="261" customFormat="true" ht="11.25" hidden="false" customHeight="true" outlineLevel="0" collapsed="false">
      <c r="A193" s="262" t="s">
        <v>29</v>
      </c>
      <c r="B193" s="263" t="s">
        <v>30</v>
      </c>
      <c r="C193" s="276" t="n">
        <v>316523</v>
      </c>
      <c r="D193" s="269" t="n">
        <v>1194331</v>
      </c>
      <c r="E193" s="277" t="n">
        <v>289676</v>
      </c>
      <c r="F193" s="267" t="n">
        <v>1442586</v>
      </c>
      <c r="G193" s="268"/>
      <c r="H193" s="276" t="n">
        <v>410362.349502362</v>
      </c>
      <c r="I193" s="269" t="n">
        <v>1548413.4651937</v>
      </c>
      <c r="J193" s="276" t="n">
        <v>380452.5792128</v>
      </c>
      <c r="K193" s="270" t="n">
        <v>1894653.2140608</v>
      </c>
      <c r="L193" s="271"/>
      <c r="M193" s="272" t="n">
        <v>92.711375610888</v>
      </c>
      <c r="N193" s="273" t="n">
        <v>122.360936316437</v>
      </c>
      <c r="O193" s="268"/>
      <c r="P193" s="274" t="n">
        <v>1514200.634848</v>
      </c>
      <c r="Q193" s="278" t="n">
        <v>2275105.7932736</v>
      </c>
    </row>
    <row r="194" s="261" customFormat="true" ht="11.25" hidden="false" customHeight="true" outlineLevel="0" collapsed="false">
      <c r="A194" s="262" t="s">
        <v>408</v>
      </c>
      <c r="B194" s="263" t="s">
        <v>409</v>
      </c>
      <c r="C194" s="276" t="n">
        <v>267960</v>
      </c>
      <c r="D194" s="269" t="n">
        <v>557056</v>
      </c>
      <c r="E194" s="277" t="n">
        <v>271622</v>
      </c>
      <c r="F194" s="267" t="n">
        <v>571584</v>
      </c>
      <c r="G194" s="268"/>
      <c r="H194" s="276" t="n">
        <v>347401.911307087</v>
      </c>
      <c r="I194" s="269" t="n">
        <v>722205.997555906</v>
      </c>
      <c r="J194" s="276" t="n">
        <v>356740.9466816</v>
      </c>
      <c r="K194" s="270" t="n">
        <v>750702.8785152</v>
      </c>
      <c r="L194" s="271"/>
      <c r="M194" s="272" t="n">
        <v>102.688251005694</v>
      </c>
      <c r="N194" s="273" t="n">
        <v>103.945810621309</v>
      </c>
      <c r="O194" s="268"/>
      <c r="P194" s="274" t="n">
        <v>393961.9318336</v>
      </c>
      <c r="Q194" s="278" t="n">
        <v>1107443.8251968</v>
      </c>
    </row>
    <row r="195" s="261" customFormat="true" ht="11.25" hidden="false" customHeight="true" outlineLevel="0" collapsed="false">
      <c r="A195" s="279" t="s">
        <v>410</v>
      </c>
      <c r="B195" s="280" t="s">
        <v>411</v>
      </c>
      <c r="C195" s="281" t="n">
        <v>68685</v>
      </c>
      <c r="D195" s="282" t="n">
        <v>131381</v>
      </c>
      <c r="E195" s="283" t="n">
        <v>88846</v>
      </c>
      <c r="F195" s="284" t="n">
        <v>171506</v>
      </c>
      <c r="G195" s="268"/>
      <c r="H195" s="281" t="n">
        <v>89047.9932755906</v>
      </c>
      <c r="I195" s="282" t="n">
        <v>170331.431965354</v>
      </c>
      <c r="J195" s="281" t="n">
        <v>116687.9197888</v>
      </c>
      <c r="K195" s="285" t="n">
        <v>225251.3154368</v>
      </c>
      <c r="L195" s="271"/>
      <c r="M195" s="306" t="n">
        <v>131.039359222468</v>
      </c>
      <c r="N195" s="307" t="n">
        <v>132.242952952228</v>
      </c>
      <c r="O195" s="268"/>
      <c r="P195" s="288" t="n">
        <v>108563.395648</v>
      </c>
      <c r="Q195" s="289" t="n">
        <v>341939.2352256</v>
      </c>
    </row>
    <row r="196" s="261" customFormat="true" ht="11.25" hidden="false" customHeight="true" outlineLevel="0" collapsed="false">
      <c r="A196" s="301" t="s">
        <v>412</v>
      </c>
      <c r="B196" s="302" t="s">
        <v>413</v>
      </c>
      <c r="C196" s="264" t="n">
        <v>15134</v>
      </c>
      <c r="D196" s="265" t="n">
        <v>378</v>
      </c>
      <c r="E196" s="266" t="n">
        <v>10016</v>
      </c>
      <c r="F196" s="303" t="n">
        <v>978</v>
      </c>
      <c r="G196" s="268"/>
      <c r="H196" s="264" t="n">
        <v>19620.7662551181</v>
      </c>
      <c r="I196" s="265" t="n">
        <v>490.065392125984</v>
      </c>
      <c r="J196" s="264" t="n">
        <v>13154.7419648</v>
      </c>
      <c r="K196" s="304" t="n">
        <v>1284.4785984</v>
      </c>
      <c r="L196" s="271"/>
      <c r="M196" s="310" t="n">
        <v>67.0449960707756</v>
      </c>
      <c r="N196" s="311" t="n">
        <v>262.103510886113</v>
      </c>
      <c r="O196" s="268"/>
      <c r="P196" s="305" t="n">
        <v>-11870.2633664</v>
      </c>
      <c r="Q196" s="275" t="n">
        <v>14439.2205632</v>
      </c>
    </row>
    <row r="197" s="261" customFormat="true" ht="11.25" hidden="false" customHeight="true" outlineLevel="0" collapsed="false">
      <c r="A197" s="262" t="s">
        <v>414</v>
      </c>
      <c r="B197" s="263" t="s">
        <v>415</v>
      </c>
      <c r="C197" s="276" t="n">
        <v>0</v>
      </c>
      <c r="D197" s="269" t="n">
        <v>5</v>
      </c>
      <c r="E197" s="277" t="n">
        <v>2</v>
      </c>
      <c r="F197" s="267" t="n">
        <v>0</v>
      </c>
      <c r="G197" s="268"/>
      <c r="H197" s="276" t="n">
        <v>0</v>
      </c>
      <c r="I197" s="269" t="n">
        <v>6.48234645669291</v>
      </c>
      <c r="J197" s="276" t="n">
        <v>2.6267456</v>
      </c>
      <c r="K197" s="270" t="n">
        <v>0</v>
      </c>
      <c r="L197" s="271"/>
      <c r="M197" s="272" t="s">
        <v>0</v>
      </c>
      <c r="N197" s="273" t="n">
        <v>0</v>
      </c>
      <c r="O197" s="268"/>
      <c r="P197" s="274" t="n">
        <v>-2.6267456</v>
      </c>
      <c r="Q197" s="278" t="n">
        <v>2.6267456</v>
      </c>
    </row>
    <row r="198" s="261" customFormat="true" ht="11.25" hidden="false" customHeight="true" outlineLevel="0" collapsed="false">
      <c r="A198" s="262" t="s">
        <v>416</v>
      </c>
      <c r="B198" s="263" t="s">
        <v>417</v>
      </c>
      <c r="C198" s="276" t="n">
        <v>4</v>
      </c>
      <c r="D198" s="269" t="n">
        <v>457</v>
      </c>
      <c r="E198" s="277" t="n">
        <v>0</v>
      </c>
      <c r="F198" s="267" t="n">
        <v>1715</v>
      </c>
      <c r="G198" s="268"/>
      <c r="H198" s="276" t="n">
        <v>5.18587716535433</v>
      </c>
      <c r="I198" s="269" t="n">
        <v>592.486466141732</v>
      </c>
      <c r="J198" s="276" t="n">
        <v>0</v>
      </c>
      <c r="K198" s="270" t="n">
        <v>2252.434352</v>
      </c>
      <c r="L198" s="271"/>
      <c r="M198" s="272" t="n">
        <v>0</v>
      </c>
      <c r="N198" s="273" t="n">
        <v>380.16638028339</v>
      </c>
      <c r="O198" s="268"/>
      <c r="P198" s="274" t="n">
        <v>2252.434352</v>
      </c>
      <c r="Q198" s="278" t="n">
        <v>2252.434352</v>
      </c>
    </row>
    <row r="199" s="261" customFormat="true" ht="11.25" hidden="false" customHeight="true" outlineLevel="0" collapsed="false">
      <c r="A199" s="279" t="s">
        <v>418</v>
      </c>
      <c r="B199" s="280" t="s">
        <v>419</v>
      </c>
      <c r="C199" s="281" t="n">
        <v>3075</v>
      </c>
      <c r="D199" s="282" t="n">
        <v>37</v>
      </c>
      <c r="E199" s="283" t="n">
        <v>1957</v>
      </c>
      <c r="F199" s="284" t="n">
        <v>74</v>
      </c>
      <c r="G199" s="268"/>
      <c r="H199" s="281" t="n">
        <v>3986.64307086614</v>
      </c>
      <c r="I199" s="282" t="n">
        <v>47.9693637795276</v>
      </c>
      <c r="J199" s="281" t="n">
        <v>2570.2705696</v>
      </c>
      <c r="K199" s="285" t="n">
        <v>97.1895872</v>
      </c>
      <c r="L199" s="271"/>
      <c r="M199" s="306" t="n">
        <v>64.4720513954007</v>
      </c>
      <c r="N199" s="307" t="n">
        <v>202.607621911964</v>
      </c>
      <c r="O199" s="268"/>
      <c r="P199" s="288" t="n">
        <v>-2473.0809824</v>
      </c>
      <c r="Q199" s="289" t="n">
        <v>2667.4601568</v>
      </c>
    </row>
    <row r="200" s="261" customFormat="true" ht="11.25" hidden="false" customHeight="true" outlineLevel="0" collapsed="false">
      <c r="A200" s="290" t="s">
        <v>420</v>
      </c>
      <c r="B200" s="291" t="s">
        <v>421</v>
      </c>
      <c r="C200" s="292" t="n">
        <v>116</v>
      </c>
      <c r="D200" s="293" t="n">
        <v>66</v>
      </c>
      <c r="E200" s="294" t="n">
        <v>304</v>
      </c>
      <c r="F200" s="295" t="n">
        <v>154</v>
      </c>
      <c r="G200" s="308"/>
      <c r="H200" s="292" t="n">
        <v>150.390437795276</v>
      </c>
      <c r="I200" s="293" t="n">
        <v>85.5669732283465</v>
      </c>
      <c r="J200" s="292" t="n">
        <v>399.2653312</v>
      </c>
      <c r="K200" s="297" t="n">
        <v>202.2594112</v>
      </c>
      <c r="L200" s="309"/>
      <c r="M200" s="286" t="n">
        <v>265.485849401884</v>
      </c>
      <c r="N200" s="287" t="n">
        <v>236.375558897292</v>
      </c>
      <c r="O200" s="308"/>
      <c r="P200" s="299" t="n">
        <v>-197.00592</v>
      </c>
      <c r="Q200" s="300" t="n">
        <v>601.5247424</v>
      </c>
    </row>
    <row r="201" s="261" customFormat="true" ht="11.25" hidden="false" customHeight="true" outlineLevel="0" collapsed="false">
      <c r="A201" s="301" t="s">
        <v>422</v>
      </c>
      <c r="B201" s="302" t="s">
        <v>423</v>
      </c>
      <c r="C201" s="264" t="n">
        <v>0</v>
      </c>
      <c r="D201" s="265" t="n">
        <v>0</v>
      </c>
      <c r="E201" s="266" t="n">
        <v>0</v>
      </c>
      <c r="F201" s="303" t="n">
        <v>0</v>
      </c>
      <c r="G201" s="268"/>
      <c r="H201" s="264" t="n">
        <v>0</v>
      </c>
      <c r="I201" s="265" t="n">
        <v>0</v>
      </c>
      <c r="J201" s="264" t="n">
        <v>0</v>
      </c>
      <c r="K201" s="304" t="n">
        <v>0</v>
      </c>
      <c r="L201" s="271"/>
      <c r="M201" s="310" t="s">
        <v>0</v>
      </c>
      <c r="N201" s="311" t="s">
        <v>0</v>
      </c>
      <c r="O201" s="268"/>
      <c r="P201" s="305" t="n">
        <v>0</v>
      </c>
      <c r="Q201" s="275" t="n">
        <v>0</v>
      </c>
    </row>
    <row r="202" s="261" customFormat="true" ht="11.25" hidden="false" customHeight="true" outlineLevel="0" collapsed="false">
      <c r="A202" s="262" t="s">
        <v>424</v>
      </c>
      <c r="B202" s="263" t="s">
        <v>425</v>
      </c>
      <c r="C202" s="276" t="n">
        <v>0</v>
      </c>
      <c r="D202" s="269" t="n">
        <v>57</v>
      </c>
      <c r="E202" s="277" t="n">
        <v>0</v>
      </c>
      <c r="F202" s="267" t="n">
        <v>56</v>
      </c>
      <c r="G202" s="268"/>
      <c r="H202" s="276" t="n">
        <v>0</v>
      </c>
      <c r="I202" s="269" t="n">
        <v>73.8987496062992</v>
      </c>
      <c r="J202" s="276" t="n">
        <v>0</v>
      </c>
      <c r="K202" s="270" t="n">
        <v>73.5488768</v>
      </c>
      <c r="L202" s="271"/>
      <c r="M202" s="272" t="s">
        <v>0</v>
      </c>
      <c r="N202" s="273" t="n">
        <v>99.5265511146492</v>
      </c>
      <c r="O202" s="268"/>
      <c r="P202" s="274" t="n">
        <v>73.5488768</v>
      </c>
      <c r="Q202" s="278" t="n">
        <v>73.5488768</v>
      </c>
    </row>
    <row r="203" s="261" customFormat="true" ht="11.25" hidden="false" customHeight="true" outlineLevel="0" collapsed="false">
      <c r="A203" s="262" t="s">
        <v>426</v>
      </c>
      <c r="B203" s="263" t="s">
        <v>427</v>
      </c>
      <c r="C203" s="276" t="n">
        <v>15</v>
      </c>
      <c r="D203" s="269" t="n">
        <v>0</v>
      </c>
      <c r="E203" s="277" t="n">
        <v>42</v>
      </c>
      <c r="F203" s="267" t="n">
        <v>1</v>
      </c>
      <c r="G203" s="268"/>
      <c r="H203" s="276" t="n">
        <v>19.4470393700787</v>
      </c>
      <c r="I203" s="269" t="n">
        <v>0</v>
      </c>
      <c r="J203" s="276" t="n">
        <v>55.1616576</v>
      </c>
      <c r="K203" s="270" t="n">
        <v>1.3133728</v>
      </c>
      <c r="L203" s="271"/>
      <c r="M203" s="272" t="n">
        <v>283.65067067675</v>
      </c>
      <c r="N203" s="273" t="s">
        <v>0</v>
      </c>
      <c r="O203" s="268"/>
      <c r="P203" s="274" t="n">
        <v>-53.8482848</v>
      </c>
      <c r="Q203" s="278" t="n">
        <v>56.4750304</v>
      </c>
    </row>
    <row r="204" s="261" customFormat="true" ht="11.25" hidden="false" customHeight="true" outlineLevel="0" collapsed="false">
      <c r="A204" s="279" t="s">
        <v>428</v>
      </c>
      <c r="B204" s="280" t="s">
        <v>429</v>
      </c>
      <c r="C204" s="281" t="n">
        <v>0</v>
      </c>
      <c r="D204" s="282" t="n">
        <v>0</v>
      </c>
      <c r="E204" s="283" t="n">
        <v>3</v>
      </c>
      <c r="F204" s="284" t="n">
        <v>0</v>
      </c>
      <c r="G204" s="268"/>
      <c r="H204" s="281" t="n">
        <v>0</v>
      </c>
      <c r="I204" s="282" t="n">
        <v>0</v>
      </c>
      <c r="J204" s="281" t="n">
        <v>3.9401184</v>
      </c>
      <c r="K204" s="285" t="n">
        <v>0</v>
      </c>
      <c r="L204" s="271"/>
      <c r="M204" s="306" t="s">
        <v>0</v>
      </c>
      <c r="N204" s="307" t="s">
        <v>0</v>
      </c>
      <c r="O204" s="268"/>
      <c r="P204" s="288" t="n">
        <v>-3.9401184</v>
      </c>
      <c r="Q204" s="289" t="n">
        <v>3.9401184</v>
      </c>
    </row>
    <row r="205" s="261" customFormat="true" ht="11.25" hidden="false" customHeight="true" outlineLevel="0" collapsed="false">
      <c r="A205" s="290" t="s">
        <v>430</v>
      </c>
      <c r="B205" s="291" t="s">
        <v>431</v>
      </c>
      <c r="C205" s="292" t="n">
        <v>0</v>
      </c>
      <c r="D205" s="293" t="n">
        <v>0</v>
      </c>
      <c r="E205" s="294" t="n">
        <v>1</v>
      </c>
      <c r="F205" s="295" t="n">
        <v>0</v>
      </c>
      <c r="G205" s="308"/>
      <c r="H205" s="292" t="n">
        <v>0</v>
      </c>
      <c r="I205" s="293" t="n">
        <v>0</v>
      </c>
      <c r="J205" s="292" t="n">
        <v>1.3133728</v>
      </c>
      <c r="K205" s="297" t="n">
        <v>0</v>
      </c>
      <c r="L205" s="309"/>
      <c r="M205" s="286" t="s">
        <v>0</v>
      </c>
      <c r="N205" s="287" t="s">
        <v>0</v>
      </c>
      <c r="O205" s="308"/>
      <c r="P205" s="299" t="n">
        <v>-1.3133728</v>
      </c>
      <c r="Q205" s="300" t="n">
        <v>1.3133728</v>
      </c>
    </row>
    <row r="206" s="261" customFormat="true" ht="11.25" hidden="false" customHeight="true" outlineLevel="0" collapsed="false">
      <c r="A206" s="301" t="s">
        <v>432</v>
      </c>
      <c r="B206" s="302" t="s">
        <v>433</v>
      </c>
      <c r="C206" s="264" t="n">
        <v>199</v>
      </c>
      <c r="D206" s="265" t="n">
        <v>152</v>
      </c>
      <c r="E206" s="266" t="n">
        <v>152</v>
      </c>
      <c r="F206" s="303" t="n">
        <v>498</v>
      </c>
      <c r="G206" s="268"/>
      <c r="H206" s="264" t="n">
        <v>257.997388976378</v>
      </c>
      <c r="I206" s="265" t="n">
        <v>197.063332283465</v>
      </c>
      <c r="J206" s="264" t="n">
        <v>199.6326656</v>
      </c>
      <c r="K206" s="304" t="n">
        <v>654.0596544</v>
      </c>
      <c r="L206" s="271"/>
      <c r="M206" s="310" t="n">
        <v>77.3777852528105</v>
      </c>
      <c r="N206" s="311" t="n">
        <v>331.903275368942</v>
      </c>
      <c r="O206" s="268"/>
      <c r="P206" s="305" t="n">
        <v>454.4269888</v>
      </c>
      <c r="Q206" s="275" t="n">
        <v>853.69232</v>
      </c>
    </row>
    <row r="207" s="261" customFormat="true" ht="11.25" hidden="false" customHeight="true" outlineLevel="0" collapsed="false">
      <c r="A207" s="262" t="s">
        <v>434</v>
      </c>
      <c r="B207" s="263" t="s">
        <v>435</v>
      </c>
      <c r="C207" s="276" t="n">
        <v>1</v>
      </c>
      <c r="D207" s="269" t="n">
        <v>0</v>
      </c>
      <c r="E207" s="277" t="n">
        <v>0</v>
      </c>
      <c r="F207" s="267" t="n">
        <v>0</v>
      </c>
      <c r="G207" s="268"/>
      <c r="H207" s="276" t="n">
        <v>1.29646929133858</v>
      </c>
      <c r="I207" s="269" t="n">
        <v>0</v>
      </c>
      <c r="J207" s="276" t="n">
        <v>0</v>
      </c>
      <c r="K207" s="270" t="n">
        <v>0</v>
      </c>
      <c r="L207" s="271"/>
      <c r="M207" s="272" t="n">
        <v>0</v>
      </c>
      <c r="N207" s="273" t="s">
        <v>0</v>
      </c>
      <c r="O207" s="268"/>
      <c r="P207" s="274" t="n">
        <v>0</v>
      </c>
      <c r="Q207" s="278" t="n">
        <v>0</v>
      </c>
    </row>
    <row r="208" s="261" customFormat="true" ht="11.25" hidden="false" customHeight="true" outlineLevel="0" collapsed="false">
      <c r="A208" s="262" t="s">
        <v>33</v>
      </c>
      <c r="B208" s="263" t="s">
        <v>34</v>
      </c>
      <c r="C208" s="276" t="n">
        <v>324531</v>
      </c>
      <c r="D208" s="269" t="n">
        <v>592306</v>
      </c>
      <c r="E208" s="277" t="n">
        <v>334677</v>
      </c>
      <c r="F208" s="267" t="n">
        <v>623334</v>
      </c>
      <c r="G208" s="268"/>
      <c r="H208" s="276" t="n">
        <v>420744.475587402</v>
      </c>
      <c r="I208" s="269" t="n">
        <v>767906.540075591</v>
      </c>
      <c r="J208" s="276" t="n">
        <v>439555.6685856</v>
      </c>
      <c r="K208" s="270" t="n">
        <v>818669.9209152</v>
      </c>
      <c r="L208" s="271"/>
      <c r="M208" s="272" t="n">
        <v>104.470930479108</v>
      </c>
      <c r="N208" s="273" t="n">
        <v>106.610619677052</v>
      </c>
      <c r="O208" s="268"/>
      <c r="P208" s="274" t="n">
        <v>379114.2523296</v>
      </c>
      <c r="Q208" s="278" t="n">
        <v>1258225.5895008</v>
      </c>
    </row>
    <row r="209" s="261" customFormat="true" ht="11.25" hidden="false" customHeight="true" outlineLevel="0" collapsed="false">
      <c r="A209" s="279" t="s">
        <v>436</v>
      </c>
      <c r="B209" s="280" t="s">
        <v>70</v>
      </c>
      <c r="C209" s="281" t="n">
        <v>158026</v>
      </c>
      <c r="D209" s="282" t="n">
        <v>381825</v>
      </c>
      <c r="E209" s="283" t="n">
        <v>181037</v>
      </c>
      <c r="F209" s="284" t="n">
        <v>518295</v>
      </c>
      <c r="G209" s="268"/>
      <c r="H209" s="281" t="n">
        <v>204875.856233071</v>
      </c>
      <c r="I209" s="282" t="n">
        <v>495024.387165354</v>
      </c>
      <c r="J209" s="281" t="n">
        <v>237769.0715936</v>
      </c>
      <c r="K209" s="285" t="n">
        <v>680714.555376</v>
      </c>
      <c r="L209" s="271"/>
      <c r="M209" s="306" t="n">
        <v>116.055193601294</v>
      </c>
      <c r="N209" s="307" t="n">
        <v>137.511317224987</v>
      </c>
      <c r="O209" s="268"/>
      <c r="P209" s="288" t="n">
        <v>442945.4837824</v>
      </c>
      <c r="Q209" s="289" t="n">
        <v>918483.6269696</v>
      </c>
    </row>
    <row r="210" s="261" customFormat="true" ht="11.25" hidden="false" customHeight="true" outlineLevel="0" collapsed="false">
      <c r="A210" s="290" t="s">
        <v>39</v>
      </c>
      <c r="B210" s="291" t="s">
        <v>40</v>
      </c>
      <c r="C210" s="292" t="n">
        <v>133885</v>
      </c>
      <c r="D210" s="293" t="n">
        <v>495831</v>
      </c>
      <c r="E210" s="294" t="n">
        <v>132538</v>
      </c>
      <c r="F210" s="295" t="n">
        <v>441660</v>
      </c>
      <c r="G210" s="308"/>
      <c r="H210" s="292" t="n">
        <v>173577.791070866</v>
      </c>
      <c r="I210" s="293" t="n">
        <v>642829.665193701</v>
      </c>
      <c r="J210" s="292" t="n">
        <v>174071.8041664</v>
      </c>
      <c r="K210" s="297" t="n">
        <v>580064.230848</v>
      </c>
      <c r="L210" s="309"/>
      <c r="M210" s="286" t="n">
        <v>100.28460616562</v>
      </c>
      <c r="N210" s="287" t="n">
        <v>90.2360706507239</v>
      </c>
      <c r="O210" s="308"/>
      <c r="P210" s="299" t="n">
        <v>405992.4266816</v>
      </c>
      <c r="Q210" s="300" t="n">
        <v>754136.0350144</v>
      </c>
    </row>
    <row r="211" s="261" customFormat="true" ht="11.25" hidden="false" customHeight="true" outlineLevel="0" collapsed="false">
      <c r="A211" s="301" t="s">
        <v>437</v>
      </c>
      <c r="B211" s="302" t="s">
        <v>438</v>
      </c>
      <c r="C211" s="264" t="n">
        <v>11</v>
      </c>
      <c r="D211" s="265" t="n">
        <v>177</v>
      </c>
      <c r="E211" s="266" t="n">
        <v>4</v>
      </c>
      <c r="F211" s="303" t="n">
        <v>200</v>
      </c>
      <c r="G211" s="268"/>
      <c r="H211" s="264" t="n">
        <v>14.2611622047244</v>
      </c>
      <c r="I211" s="265" t="n">
        <v>229.475064566929</v>
      </c>
      <c r="J211" s="264" t="n">
        <v>5.2534912</v>
      </c>
      <c r="K211" s="304" t="n">
        <v>262.67456</v>
      </c>
      <c r="L211" s="271"/>
      <c r="M211" s="310" t="n">
        <v>36.837749438539</v>
      </c>
      <c r="N211" s="311" t="n">
        <v>114.46758300111</v>
      </c>
      <c r="O211" s="268"/>
      <c r="P211" s="305" t="n">
        <v>257.4210688</v>
      </c>
      <c r="Q211" s="275" t="n">
        <v>267.9280512</v>
      </c>
    </row>
    <row r="212" s="261" customFormat="true" ht="11.25" hidden="false" customHeight="true" outlineLevel="0" collapsed="false">
      <c r="A212" s="262" t="s">
        <v>439</v>
      </c>
      <c r="B212" s="263" t="s">
        <v>83</v>
      </c>
      <c r="C212" s="276" t="n">
        <v>278796</v>
      </c>
      <c r="D212" s="269" t="n">
        <v>17832</v>
      </c>
      <c r="E212" s="277" t="n">
        <v>213118</v>
      </c>
      <c r="F212" s="267" t="n">
        <v>9972</v>
      </c>
      <c r="G212" s="268"/>
      <c r="H212" s="276" t="n">
        <v>361450.452548032</v>
      </c>
      <c r="I212" s="269" t="n">
        <v>23118.6404031496</v>
      </c>
      <c r="J212" s="276" t="n">
        <v>279903.3843904</v>
      </c>
      <c r="K212" s="270" t="n">
        <v>13096.9535616</v>
      </c>
      <c r="L212" s="271"/>
      <c r="M212" s="272" t="n">
        <v>77.4389359363729</v>
      </c>
      <c r="N212" s="273" t="n">
        <v>56.6510544444288</v>
      </c>
      <c r="O212" s="268"/>
      <c r="P212" s="274" t="n">
        <v>-266806.4308288</v>
      </c>
      <c r="Q212" s="278" t="n">
        <v>293000.337952</v>
      </c>
    </row>
    <row r="213" s="261" customFormat="true" ht="11.25" hidden="false" customHeight="true" outlineLevel="0" collapsed="false">
      <c r="A213" s="262" t="s">
        <v>27</v>
      </c>
      <c r="B213" s="263" t="s">
        <v>28</v>
      </c>
      <c r="C213" s="276" t="n">
        <v>904027</v>
      </c>
      <c r="D213" s="269" t="n">
        <v>1400935</v>
      </c>
      <c r="E213" s="277" t="n">
        <v>908754</v>
      </c>
      <c r="F213" s="267" t="n">
        <v>1514948</v>
      </c>
      <c r="G213" s="268"/>
      <c r="H213" s="276" t="n">
        <v>1172043.24404095</v>
      </c>
      <c r="I213" s="269" t="n">
        <v>1816269.20666142</v>
      </c>
      <c r="J213" s="276" t="n">
        <v>1193532.7854912</v>
      </c>
      <c r="K213" s="270" t="n">
        <v>1989691.4966144</v>
      </c>
      <c r="L213" s="271"/>
      <c r="M213" s="272" t="n">
        <v>101.833510969797</v>
      </c>
      <c r="N213" s="273" t="n">
        <v>109.548270119701</v>
      </c>
      <c r="O213" s="268"/>
      <c r="P213" s="274" t="n">
        <v>796158.7111232</v>
      </c>
      <c r="Q213" s="278" t="n">
        <v>3183224.2821056</v>
      </c>
    </row>
    <row r="214" s="261" customFormat="true" ht="11.25" hidden="false" customHeight="true" outlineLevel="0" collapsed="false">
      <c r="A214" s="279" t="s">
        <v>440</v>
      </c>
      <c r="B214" s="280" t="s">
        <v>441</v>
      </c>
      <c r="C214" s="281" t="n">
        <v>33</v>
      </c>
      <c r="D214" s="282" t="n">
        <v>138</v>
      </c>
      <c r="E214" s="283" t="n">
        <v>55</v>
      </c>
      <c r="F214" s="284" t="n">
        <v>359</v>
      </c>
      <c r="G214" s="268"/>
      <c r="H214" s="281" t="n">
        <v>42.7834866141732</v>
      </c>
      <c r="I214" s="282" t="n">
        <v>178.912762204724</v>
      </c>
      <c r="J214" s="281" t="n">
        <v>72.235504</v>
      </c>
      <c r="K214" s="285" t="n">
        <v>471.5008352</v>
      </c>
      <c r="L214" s="271"/>
      <c r="M214" s="306" t="n">
        <v>168.839684926637</v>
      </c>
      <c r="N214" s="307" t="n">
        <v>263.536725602881</v>
      </c>
      <c r="O214" s="268"/>
      <c r="P214" s="288" t="n">
        <v>399.2653312</v>
      </c>
      <c r="Q214" s="289" t="n">
        <v>543.7363392</v>
      </c>
    </row>
    <row r="215" s="261" customFormat="true" ht="11.25" hidden="false" customHeight="true" outlineLevel="0" collapsed="false">
      <c r="A215" s="290" t="s">
        <v>442</v>
      </c>
      <c r="B215" s="291" t="s">
        <v>443</v>
      </c>
      <c r="C215" s="292" t="n">
        <v>71437</v>
      </c>
      <c r="D215" s="293" t="n">
        <v>7650</v>
      </c>
      <c r="E215" s="294" t="n">
        <v>81498</v>
      </c>
      <c r="F215" s="295" t="n">
        <v>10745</v>
      </c>
      <c r="G215" s="308"/>
      <c r="H215" s="292" t="n">
        <v>92615.8767653544</v>
      </c>
      <c r="I215" s="293" t="n">
        <v>9917.99007874016</v>
      </c>
      <c r="J215" s="292" t="n">
        <v>107037.2564544</v>
      </c>
      <c r="K215" s="297" t="n">
        <v>14112.190736</v>
      </c>
      <c r="L215" s="309"/>
      <c r="M215" s="286" t="n">
        <v>115.57117439549</v>
      </c>
      <c r="N215" s="287" t="n">
        <v>142.288816826409</v>
      </c>
      <c r="O215" s="308"/>
      <c r="P215" s="299" t="n">
        <v>-92925.0657184</v>
      </c>
      <c r="Q215" s="300" t="n">
        <v>121149.4471904</v>
      </c>
    </row>
    <row r="216" s="261" customFormat="true" ht="11.25" hidden="false" customHeight="true" outlineLevel="0" collapsed="false">
      <c r="A216" s="301" t="s">
        <v>444</v>
      </c>
      <c r="B216" s="302" t="s">
        <v>445</v>
      </c>
      <c r="C216" s="264" t="n">
        <v>0</v>
      </c>
      <c r="D216" s="265" t="n">
        <v>701</v>
      </c>
      <c r="E216" s="266" t="n">
        <v>0</v>
      </c>
      <c r="F216" s="303" t="n">
        <v>972</v>
      </c>
      <c r="G216" s="268"/>
      <c r="H216" s="264" t="n">
        <v>0</v>
      </c>
      <c r="I216" s="265" t="n">
        <v>908.824973228347</v>
      </c>
      <c r="J216" s="264" t="n">
        <v>0</v>
      </c>
      <c r="K216" s="304" t="n">
        <v>1276.5983616</v>
      </c>
      <c r="L216" s="271"/>
      <c r="M216" s="310" t="s">
        <v>0</v>
      </c>
      <c r="N216" s="311" t="n">
        <v>140.466910483901</v>
      </c>
      <c r="O216" s="268"/>
      <c r="P216" s="305" t="n">
        <v>1276.5983616</v>
      </c>
      <c r="Q216" s="275" t="n">
        <v>1276.5983616</v>
      </c>
    </row>
    <row r="217" s="261" customFormat="true" ht="11.25" hidden="false" customHeight="true" outlineLevel="0" collapsed="false">
      <c r="A217" s="262" t="s">
        <v>446</v>
      </c>
      <c r="B217" s="263" t="s">
        <v>447</v>
      </c>
      <c r="C217" s="276" t="n">
        <v>0</v>
      </c>
      <c r="D217" s="269" t="n">
        <v>0</v>
      </c>
      <c r="E217" s="277" t="n">
        <v>0</v>
      </c>
      <c r="F217" s="267" t="n">
        <v>0</v>
      </c>
      <c r="G217" s="268"/>
      <c r="H217" s="276" t="n">
        <v>0</v>
      </c>
      <c r="I217" s="269" t="n">
        <v>0</v>
      </c>
      <c r="J217" s="276" t="n">
        <v>0</v>
      </c>
      <c r="K217" s="270" t="n">
        <v>0</v>
      </c>
      <c r="L217" s="271"/>
      <c r="M217" s="272" t="s">
        <v>0</v>
      </c>
      <c r="N217" s="273" t="s">
        <v>0</v>
      </c>
      <c r="O217" s="268"/>
      <c r="P217" s="274" t="n">
        <v>0</v>
      </c>
      <c r="Q217" s="278" t="n">
        <v>0</v>
      </c>
    </row>
    <row r="218" s="261" customFormat="true" ht="11.25" hidden="false" customHeight="true" outlineLevel="0" collapsed="false">
      <c r="A218" s="262" t="s">
        <v>448</v>
      </c>
      <c r="B218" s="263" t="s">
        <v>449</v>
      </c>
      <c r="C218" s="276" t="n">
        <v>100</v>
      </c>
      <c r="D218" s="269" t="n">
        <v>905</v>
      </c>
      <c r="E218" s="277" t="n">
        <v>24</v>
      </c>
      <c r="F218" s="267" t="n">
        <v>365</v>
      </c>
      <c r="G218" s="268"/>
      <c r="H218" s="276" t="n">
        <v>129.646929133858</v>
      </c>
      <c r="I218" s="269" t="n">
        <v>1173.30470866142</v>
      </c>
      <c r="J218" s="276" t="n">
        <v>31.5209472</v>
      </c>
      <c r="K218" s="270" t="n">
        <v>479.381072</v>
      </c>
      <c r="L218" s="271"/>
      <c r="M218" s="272" t="n">
        <v>24.3129146294357</v>
      </c>
      <c r="N218" s="273" t="n">
        <v>40.8573381203685</v>
      </c>
      <c r="O218" s="268"/>
      <c r="P218" s="274" t="n">
        <v>447.8601248</v>
      </c>
      <c r="Q218" s="278" t="n">
        <v>510.9020192</v>
      </c>
    </row>
    <row r="219" s="261" customFormat="true" ht="11.25" hidden="false" customHeight="true" outlineLevel="0" collapsed="false">
      <c r="A219" s="279" t="s">
        <v>450</v>
      </c>
      <c r="B219" s="280" t="s">
        <v>451</v>
      </c>
      <c r="C219" s="281" t="n">
        <v>43633</v>
      </c>
      <c r="D219" s="282" t="n">
        <v>8013</v>
      </c>
      <c r="E219" s="283" t="n">
        <v>36453</v>
      </c>
      <c r="F219" s="284" t="n">
        <v>23597</v>
      </c>
      <c r="G219" s="268"/>
      <c r="H219" s="281" t="n">
        <v>56568.8445889764</v>
      </c>
      <c r="I219" s="282" t="n">
        <v>10388.6084314961</v>
      </c>
      <c r="J219" s="281" t="n">
        <v>47876.3786784</v>
      </c>
      <c r="K219" s="285" t="n">
        <v>30991.6579616</v>
      </c>
      <c r="L219" s="271"/>
      <c r="M219" s="306" t="n">
        <v>84.6338280837535</v>
      </c>
      <c r="N219" s="307" t="n">
        <v>298.323477739712</v>
      </c>
      <c r="O219" s="268"/>
      <c r="P219" s="288" t="n">
        <v>-16884.7207168</v>
      </c>
      <c r="Q219" s="289" t="n">
        <v>78868.03664</v>
      </c>
    </row>
    <row r="220" s="261" customFormat="true" ht="11.25" hidden="false" customHeight="true" outlineLevel="0" collapsed="false">
      <c r="A220" s="290" t="s">
        <v>452</v>
      </c>
      <c r="B220" s="291" t="s">
        <v>75</v>
      </c>
      <c r="C220" s="292" t="n">
        <v>198830</v>
      </c>
      <c r="D220" s="293" t="n">
        <v>401432</v>
      </c>
      <c r="E220" s="294" t="n">
        <v>187589</v>
      </c>
      <c r="F220" s="295" t="n">
        <v>534258</v>
      </c>
      <c r="G220" s="308"/>
      <c r="H220" s="292" t="n">
        <v>257776.98919685</v>
      </c>
      <c r="I220" s="293" t="n">
        <v>520444.26056063</v>
      </c>
      <c r="J220" s="292" t="n">
        <v>246374.2901792</v>
      </c>
      <c r="K220" s="297" t="n">
        <v>701679.9253824</v>
      </c>
      <c r="L220" s="309"/>
      <c r="M220" s="286" t="n">
        <v>95.5765256421151</v>
      </c>
      <c r="N220" s="287" t="n">
        <v>134.823261308817</v>
      </c>
      <c r="O220" s="308"/>
      <c r="P220" s="299" t="n">
        <v>455305.6352032</v>
      </c>
      <c r="Q220" s="300" t="n">
        <v>948054.2155616</v>
      </c>
    </row>
    <row r="221" s="261" customFormat="true" ht="11.25" hidden="false" customHeight="true" outlineLevel="0" collapsed="false">
      <c r="A221" s="301" t="s">
        <v>453</v>
      </c>
      <c r="B221" s="302" t="s">
        <v>76</v>
      </c>
      <c r="C221" s="264" t="n">
        <v>147</v>
      </c>
      <c r="D221" s="265" t="n">
        <v>1373</v>
      </c>
      <c r="E221" s="266" t="n">
        <v>133</v>
      </c>
      <c r="F221" s="303" t="n">
        <v>2333</v>
      </c>
      <c r="G221" s="268"/>
      <c r="H221" s="264" t="n">
        <v>190.580985826772</v>
      </c>
      <c r="I221" s="265" t="n">
        <v>1780.05233700787</v>
      </c>
      <c r="J221" s="264" t="n">
        <v>174.6785824</v>
      </c>
      <c r="K221" s="304" t="n">
        <v>3064.0987424</v>
      </c>
      <c r="L221" s="271"/>
      <c r="M221" s="310" t="n">
        <v>91.6558289601744</v>
      </c>
      <c r="N221" s="311" t="n">
        <v>172.135317523894</v>
      </c>
      <c r="O221" s="268"/>
      <c r="P221" s="305" t="n">
        <v>2889.42016</v>
      </c>
      <c r="Q221" s="275" t="n">
        <v>3238.7773248</v>
      </c>
    </row>
    <row r="222" s="261" customFormat="true" ht="11.25" hidden="false" customHeight="true" outlineLevel="0" collapsed="false">
      <c r="A222" s="262" t="s">
        <v>454</v>
      </c>
      <c r="B222" s="263" t="s">
        <v>455</v>
      </c>
      <c r="C222" s="276" t="n">
        <v>78</v>
      </c>
      <c r="D222" s="269" t="n">
        <v>3</v>
      </c>
      <c r="E222" s="277" t="n">
        <v>70</v>
      </c>
      <c r="F222" s="267" t="n">
        <v>0</v>
      </c>
      <c r="G222" s="268"/>
      <c r="H222" s="276" t="n">
        <v>101.124604724409</v>
      </c>
      <c r="I222" s="269" t="n">
        <v>3.88940787401575</v>
      </c>
      <c r="J222" s="276" t="n">
        <v>91.936096</v>
      </c>
      <c r="K222" s="270" t="n">
        <v>0</v>
      </c>
      <c r="L222" s="271"/>
      <c r="M222" s="272" t="n">
        <v>90.9136764989584</v>
      </c>
      <c r="N222" s="273" t="n">
        <v>0</v>
      </c>
      <c r="O222" s="268"/>
      <c r="P222" s="274" t="n">
        <v>-91.936096</v>
      </c>
      <c r="Q222" s="278" t="n">
        <v>91.936096</v>
      </c>
    </row>
    <row r="223" s="261" customFormat="true" ht="11.25" hidden="false" customHeight="true" outlineLevel="0" collapsed="false">
      <c r="A223" s="262" t="s">
        <v>456</v>
      </c>
      <c r="B223" s="263" t="s">
        <v>457</v>
      </c>
      <c r="C223" s="276" t="n">
        <v>0</v>
      </c>
      <c r="D223" s="269" t="n">
        <v>0</v>
      </c>
      <c r="E223" s="277" t="n">
        <v>2</v>
      </c>
      <c r="F223" s="267" t="n">
        <v>0</v>
      </c>
      <c r="G223" s="268"/>
      <c r="H223" s="276" t="n">
        <v>0</v>
      </c>
      <c r="I223" s="269" t="n">
        <v>0</v>
      </c>
      <c r="J223" s="276" t="n">
        <v>2.6267456</v>
      </c>
      <c r="K223" s="270" t="n">
        <v>0</v>
      </c>
      <c r="L223" s="271"/>
      <c r="M223" s="272" t="s">
        <v>0</v>
      </c>
      <c r="N223" s="273" t="s">
        <v>0</v>
      </c>
      <c r="O223" s="268"/>
      <c r="P223" s="274" t="n">
        <v>-2.6267456</v>
      </c>
      <c r="Q223" s="278" t="n">
        <v>2.6267456</v>
      </c>
    </row>
    <row r="224" s="261" customFormat="true" ht="11.25" hidden="false" customHeight="true" outlineLevel="0" collapsed="false">
      <c r="A224" s="279" t="s">
        <v>458</v>
      </c>
      <c r="B224" s="280" t="s">
        <v>459</v>
      </c>
      <c r="C224" s="281" t="n">
        <v>30</v>
      </c>
      <c r="D224" s="282" t="n">
        <v>97</v>
      </c>
      <c r="E224" s="283" t="n">
        <v>17</v>
      </c>
      <c r="F224" s="284" t="n">
        <v>2452</v>
      </c>
      <c r="G224" s="268"/>
      <c r="H224" s="281" t="n">
        <v>38.8940787401575</v>
      </c>
      <c r="I224" s="282" t="n">
        <v>125.757521259843</v>
      </c>
      <c r="J224" s="281" t="n">
        <v>22.3273376</v>
      </c>
      <c r="K224" s="285" t="n">
        <v>3220.3901056</v>
      </c>
      <c r="L224" s="271"/>
      <c r="M224" s="306" t="n">
        <v>57.4054928750566</v>
      </c>
      <c r="N224" s="307" t="n">
        <v>999</v>
      </c>
      <c r="O224" s="268"/>
      <c r="P224" s="288" t="n">
        <v>3198.062768</v>
      </c>
      <c r="Q224" s="289" t="n">
        <v>3242.7174432</v>
      </c>
    </row>
    <row r="225" s="261" customFormat="true" ht="11.25" hidden="false" customHeight="true" outlineLevel="0" collapsed="false">
      <c r="A225" s="290" t="s">
        <v>460</v>
      </c>
      <c r="B225" s="291" t="s">
        <v>74</v>
      </c>
      <c r="C225" s="292" t="n">
        <v>315841</v>
      </c>
      <c r="D225" s="293" t="n">
        <v>206789</v>
      </c>
      <c r="E225" s="294" t="n">
        <v>355211</v>
      </c>
      <c r="F225" s="295" t="n">
        <v>228514</v>
      </c>
      <c r="G225" s="308"/>
      <c r="H225" s="292" t="n">
        <v>409478.157445669</v>
      </c>
      <c r="I225" s="293" t="n">
        <v>268095.588286614</v>
      </c>
      <c r="J225" s="292" t="n">
        <v>466524.4656608</v>
      </c>
      <c r="K225" s="297" t="n">
        <v>300124.0720192</v>
      </c>
      <c r="L225" s="309"/>
      <c r="M225" s="286" t="n">
        <v>113.93146549525</v>
      </c>
      <c r="N225" s="287" t="n">
        <v>111.946665716239</v>
      </c>
      <c r="O225" s="308"/>
      <c r="P225" s="299" t="n">
        <v>-166400.3936416</v>
      </c>
      <c r="Q225" s="300" t="n">
        <v>766648.53768</v>
      </c>
    </row>
    <row r="226" s="261" customFormat="true" ht="11.25" hidden="false" customHeight="true" outlineLevel="0" collapsed="false">
      <c r="A226" s="301" t="s">
        <v>461</v>
      </c>
      <c r="B226" s="302" t="s">
        <v>462</v>
      </c>
      <c r="C226" s="264" t="n">
        <v>165</v>
      </c>
      <c r="D226" s="265" t="n">
        <v>818</v>
      </c>
      <c r="E226" s="266" t="n">
        <v>186</v>
      </c>
      <c r="F226" s="303" t="n">
        <v>2177</v>
      </c>
      <c r="G226" s="268"/>
      <c r="H226" s="264" t="n">
        <v>213.917433070866</v>
      </c>
      <c r="I226" s="265" t="n">
        <v>1060.51188031496</v>
      </c>
      <c r="J226" s="264" t="n">
        <v>244.2873408</v>
      </c>
      <c r="K226" s="304" t="n">
        <v>2859.2125856</v>
      </c>
      <c r="L226" s="271"/>
      <c r="M226" s="310" t="n">
        <v>114.197023259471</v>
      </c>
      <c r="N226" s="311" t="n">
        <v>269.606841627351</v>
      </c>
      <c r="O226" s="268"/>
      <c r="P226" s="305" t="n">
        <v>2614.9252448</v>
      </c>
      <c r="Q226" s="275" t="n">
        <v>3103.4999264</v>
      </c>
    </row>
    <row r="227" s="261" customFormat="true" ht="11.25" hidden="false" customHeight="true" outlineLevel="0" collapsed="false">
      <c r="A227" s="262" t="s">
        <v>463</v>
      </c>
      <c r="B227" s="263" t="s">
        <v>464</v>
      </c>
      <c r="C227" s="276" t="n">
        <v>58</v>
      </c>
      <c r="D227" s="269" t="n">
        <v>3552</v>
      </c>
      <c r="E227" s="277" t="n">
        <v>184</v>
      </c>
      <c r="F227" s="267" t="n">
        <v>7624</v>
      </c>
      <c r="G227" s="268"/>
      <c r="H227" s="276" t="n">
        <v>75.1952188976378</v>
      </c>
      <c r="I227" s="269" t="n">
        <v>4605.05892283465</v>
      </c>
      <c r="J227" s="276" t="n">
        <v>241.6605952</v>
      </c>
      <c r="K227" s="270" t="n">
        <v>10013.1542272</v>
      </c>
      <c r="L227" s="271"/>
      <c r="M227" s="272" t="n">
        <v>321.377607170702</v>
      </c>
      <c r="N227" s="273" t="n">
        <v>217.438134777142</v>
      </c>
      <c r="O227" s="268"/>
      <c r="P227" s="274" t="n">
        <v>9771.493632</v>
      </c>
      <c r="Q227" s="278" t="n">
        <v>10254.8148224</v>
      </c>
    </row>
    <row r="228" s="261" customFormat="true" ht="11.25" hidden="false" customHeight="true" outlineLevel="0" collapsed="false">
      <c r="A228" s="262" t="s">
        <v>465</v>
      </c>
      <c r="B228" s="263" t="s">
        <v>466</v>
      </c>
      <c r="C228" s="276" t="n">
        <v>0</v>
      </c>
      <c r="D228" s="269" t="n">
        <v>0</v>
      </c>
      <c r="E228" s="277" t="n">
        <v>2</v>
      </c>
      <c r="F228" s="267" t="n">
        <v>2</v>
      </c>
      <c r="G228" s="268"/>
      <c r="H228" s="276" t="n">
        <v>0</v>
      </c>
      <c r="I228" s="269" t="n">
        <v>0</v>
      </c>
      <c r="J228" s="276" t="n">
        <v>2.6267456</v>
      </c>
      <c r="K228" s="270" t="n">
        <v>2.6267456</v>
      </c>
      <c r="L228" s="271"/>
      <c r="M228" s="272" t="s">
        <v>0</v>
      </c>
      <c r="N228" s="273" t="s">
        <v>0</v>
      </c>
      <c r="O228" s="268"/>
      <c r="P228" s="274" t="n">
        <v>0</v>
      </c>
      <c r="Q228" s="278" t="n">
        <v>5.2534912</v>
      </c>
    </row>
    <row r="229" s="261" customFormat="true" ht="11.25" hidden="false" customHeight="true" outlineLevel="0" collapsed="false">
      <c r="A229" s="279" t="s">
        <v>467</v>
      </c>
      <c r="B229" s="280" t="s">
        <v>468</v>
      </c>
      <c r="C229" s="281" t="n">
        <v>2</v>
      </c>
      <c r="D229" s="282" t="n">
        <v>0</v>
      </c>
      <c r="E229" s="283" t="n">
        <v>5</v>
      </c>
      <c r="F229" s="284" t="n">
        <v>0</v>
      </c>
      <c r="G229" s="268"/>
      <c r="H229" s="281" t="n">
        <v>2.59293858267717</v>
      </c>
      <c r="I229" s="282" t="n">
        <v>0</v>
      </c>
      <c r="J229" s="281" t="n">
        <v>6.566864</v>
      </c>
      <c r="K229" s="285" t="n">
        <v>0</v>
      </c>
      <c r="L229" s="271"/>
      <c r="M229" s="306" t="n">
        <v>253.259527389955</v>
      </c>
      <c r="N229" s="307" t="s">
        <v>0</v>
      </c>
      <c r="O229" s="268"/>
      <c r="P229" s="288" t="n">
        <v>-6.566864</v>
      </c>
      <c r="Q229" s="289" t="n">
        <v>6.566864</v>
      </c>
    </row>
    <row r="230" s="261" customFormat="true" ht="11.25" hidden="false" customHeight="true" outlineLevel="0" collapsed="false">
      <c r="A230" s="290" t="s">
        <v>469</v>
      </c>
      <c r="B230" s="291" t="s">
        <v>470</v>
      </c>
      <c r="C230" s="292" t="n">
        <v>36</v>
      </c>
      <c r="D230" s="293" t="n">
        <v>39935</v>
      </c>
      <c r="E230" s="294" t="n">
        <v>49</v>
      </c>
      <c r="F230" s="295" t="n">
        <v>8165</v>
      </c>
      <c r="G230" s="308"/>
      <c r="H230" s="292" t="n">
        <v>46.672894488189</v>
      </c>
      <c r="I230" s="293" t="n">
        <v>51774.5011496063</v>
      </c>
      <c r="J230" s="292" t="n">
        <v>64.3552672</v>
      </c>
      <c r="K230" s="297" t="n">
        <v>10723.688912</v>
      </c>
      <c r="L230" s="309"/>
      <c r="M230" s="286" t="n">
        <v>137.885742690087</v>
      </c>
      <c r="N230" s="287" t="n">
        <v>20.71229789547</v>
      </c>
      <c r="O230" s="308"/>
      <c r="P230" s="299" t="n">
        <v>10659.3336448</v>
      </c>
      <c r="Q230" s="300" t="n">
        <v>10788.0441792</v>
      </c>
    </row>
    <row r="231" s="261" customFormat="true" ht="11.25" hidden="false" customHeight="true" outlineLevel="0" collapsed="false">
      <c r="A231" s="301" t="s">
        <v>471</v>
      </c>
      <c r="B231" s="302" t="s">
        <v>472</v>
      </c>
      <c r="C231" s="264" t="n">
        <v>0</v>
      </c>
      <c r="D231" s="265" t="n">
        <v>0</v>
      </c>
      <c r="E231" s="266" t="n">
        <v>3</v>
      </c>
      <c r="F231" s="303" t="n">
        <v>0</v>
      </c>
      <c r="G231" s="268"/>
      <c r="H231" s="264" t="n">
        <v>0</v>
      </c>
      <c r="I231" s="265" t="n">
        <v>0</v>
      </c>
      <c r="J231" s="264" t="n">
        <v>3.9401184</v>
      </c>
      <c r="K231" s="304" t="n">
        <v>0</v>
      </c>
      <c r="L231" s="271"/>
      <c r="M231" s="310" t="s">
        <v>0</v>
      </c>
      <c r="N231" s="311" t="s">
        <v>0</v>
      </c>
      <c r="O231" s="268"/>
      <c r="P231" s="305" t="n">
        <v>-3.9401184</v>
      </c>
      <c r="Q231" s="275" t="n">
        <v>3.9401184</v>
      </c>
    </row>
    <row r="232" s="261" customFormat="true" ht="11.25" hidden="false" customHeight="true" outlineLevel="0" collapsed="false">
      <c r="A232" s="262" t="s">
        <v>473</v>
      </c>
      <c r="B232" s="263" t="s">
        <v>474</v>
      </c>
      <c r="C232" s="276" t="n">
        <v>119372</v>
      </c>
      <c r="D232" s="269" t="n">
        <v>7575</v>
      </c>
      <c r="E232" s="277" t="n">
        <v>639797</v>
      </c>
      <c r="F232" s="267" t="n">
        <v>4968</v>
      </c>
      <c r="G232" s="268"/>
      <c r="H232" s="276" t="n">
        <v>154762.132245669</v>
      </c>
      <c r="I232" s="269" t="n">
        <v>9820.75488188977</v>
      </c>
      <c r="J232" s="276" t="n">
        <v>840291.9773216</v>
      </c>
      <c r="K232" s="270" t="n">
        <v>6524.8360704</v>
      </c>
      <c r="L232" s="271"/>
      <c r="M232" s="272" t="n">
        <v>542.957094948602</v>
      </c>
      <c r="N232" s="273" t="n">
        <v>66.439251858656</v>
      </c>
      <c r="O232" s="268"/>
      <c r="P232" s="274" t="n">
        <v>-833767.1412512</v>
      </c>
      <c r="Q232" s="278" t="n">
        <v>846816.813392</v>
      </c>
    </row>
    <row r="233" s="261" customFormat="true" ht="11.25" hidden="false" customHeight="true" outlineLevel="0" collapsed="false">
      <c r="A233" s="262" t="s">
        <v>475</v>
      </c>
      <c r="B233" s="263" t="s">
        <v>476</v>
      </c>
      <c r="C233" s="276" t="n">
        <v>0</v>
      </c>
      <c r="D233" s="269" t="n">
        <v>0</v>
      </c>
      <c r="E233" s="277" t="n">
        <v>2</v>
      </c>
      <c r="F233" s="267" t="n">
        <v>0</v>
      </c>
      <c r="G233" s="268"/>
      <c r="H233" s="276" t="n">
        <v>0</v>
      </c>
      <c r="I233" s="269" t="n">
        <v>0</v>
      </c>
      <c r="J233" s="276" t="n">
        <v>2.6267456</v>
      </c>
      <c r="K233" s="270" t="n">
        <v>0</v>
      </c>
      <c r="L233" s="271"/>
      <c r="M233" s="272" t="s">
        <v>0</v>
      </c>
      <c r="N233" s="273" t="s">
        <v>0</v>
      </c>
      <c r="O233" s="268"/>
      <c r="P233" s="274" t="n">
        <v>-2.6267456</v>
      </c>
      <c r="Q233" s="278" t="n">
        <v>2.6267456</v>
      </c>
    </row>
    <row r="234" s="261" customFormat="true" ht="11.25" hidden="false" customHeight="true" outlineLevel="0" collapsed="false">
      <c r="A234" s="279" t="s">
        <v>477</v>
      </c>
      <c r="B234" s="280" t="s">
        <v>478</v>
      </c>
      <c r="C234" s="281" t="n">
        <v>0</v>
      </c>
      <c r="D234" s="282" t="n">
        <v>16</v>
      </c>
      <c r="E234" s="283" t="n">
        <v>0</v>
      </c>
      <c r="F234" s="284" t="n">
        <v>115</v>
      </c>
      <c r="G234" s="268"/>
      <c r="H234" s="281" t="n">
        <v>0</v>
      </c>
      <c r="I234" s="282" t="n">
        <v>20.7435086614173</v>
      </c>
      <c r="J234" s="281" t="n">
        <v>0</v>
      </c>
      <c r="K234" s="285" t="n">
        <v>151.037872</v>
      </c>
      <c r="L234" s="271"/>
      <c r="M234" s="306" t="s">
        <v>0</v>
      </c>
      <c r="N234" s="307" t="n">
        <v>728.121141246122</v>
      </c>
      <c r="O234" s="268"/>
      <c r="P234" s="288" t="n">
        <v>151.037872</v>
      </c>
      <c r="Q234" s="289" t="n">
        <v>151.037872</v>
      </c>
    </row>
    <row r="235" s="261" customFormat="true" ht="11.25" hidden="false" customHeight="true" outlineLevel="0" collapsed="false">
      <c r="A235" s="290" t="s">
        <v>479</v>
      </c>
      <c r="B235" s="291" t="s">
        <v>480</v>
      </c>
      <c r="C235" s="292" t="n">
        <v>6</v>
      </c>
      <c r="D235" s="293" t="n">
        <v>77</v>
      </c>
      <c r="E235" s="292" t="n">
        <v>21</v>
      </c>
      <c r="F235" s="295" t="n">
        <v>9</v>
      </c>
      <c r="G235" s="308"/>
      <c r="H235" s="292" t="n">
        <v>7.7788157480315</v>
      </c>
      <c r="I235" s="297" t="n">
        <v>99.8281354330709</v>
      </c>
      <c r="J235" s="292" t="n">
        <v>27.5808288</v>
      </c>
      <c r="K235" s="297" t="n">
        <v>11.8203552</v>
      </c>
      <c r="L235" s="312"/>
      <c r="M235" s="286" t="n">
        <v>354.563338345938</v>
      </c>
      <c r="N235" s="287" t="n">
        <v>11.8407051766732</v>
      </c>
      <c r="O235" s="308"/>
      <c r="P235" s="299" t="n">
        <v>-15.7604736</v>
      </c>
      <c r="Q235" s="300" t="n">
        <v>39.401184</v>
      </c>
    </row>
    <row r="236" customFormat="false" ht="12.75" hidden="false" customHeight="false" outlineLevel="0" collapsed="false">
      <c r="A236" s="225"/>
      <c r="B236" s="2"/>
      <c r="C236" s="2"/>
      <c r="D236" s="2"/>
    </row>
  </sheetData>
  <mergeCells count="10">
    <mergeCell ref="C6:F6"/>
    <mergeCell ref="H6:K6"/>
    <mergeCell ref="M6:N6"/>
    <mergeCell ref="P6:Q6"/>
    <mergeCell ref="C7:D7"/>
    <mergeCell ref="E7:F7"/>
    <mergeCell ref="H7:I7"/>
    <mergeCell ref="J7:K7"/>
    <mergeCell ref="M7:N7"/>
    <mergeCell ref="P7:Q7"/>
  </mergeCells>
  <conditionalFormatting sqref="P12:P235">
    <cfRule type="cellIs" priority="2" operator="lessThan" aboveAverage="0" equalAverage="0" bottom="0" percent="0" rank="0" text="" dxfId="2">
      <formula>-10</formula>
    </cfRule>
  </conditionalFormatting>
  <conditionalFormatting sqref="M12:N235">
    <cfRule type="cellIs" priority="3" operator="equal" aboveAverage="0" equalAverage="0" bottom="0" percent="0" rank="0" text="" dxfId="3">
      <formula>""" """</formula>
    </cfRule>
    <cfRule type="cellIs" priority="4" operator="greaterThan" aboveAverage="0" equalAverage="0" bottom="0" percent="0" rank="0" text="" dxfId="4">
      <formula>1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2.5625" defaultRowHeight="12.75" zeroHeight="false" outlineLevelRow="0" outlineLevelCol="0"/>
  <cols>
    <col collapsed="false" customWidth="true" hidden="false" outlineLevel="0" max="1" min="1" style="207" width="12.28"/>
    <col collapsed="false" customWidth="false" hidden="true" outlineLevel="0" max="2" min="2" style="207" width="12.56"/>
    <col collapsed="false" customWidth="false" hidden="true" outlineLevel="0" max="3" min="3" style="204" width="12.56"/>
    <col collapsed="false" customWidth="false" hidden="false" outlineLevel="0" max="4" min="4" style="313" width="12.56"/>
    <col collapsed="false" customWidth="false" hidden="false" outlineLevel="0" max="8" min="5" style="205" width="12.56"/>
    <col collapsed="false" customWidth="false" hidden="false" outlineLevel="0" max="10" min="9" style="208" width="12.56"/>
    <col collapsed="false" customWidth="false" hidden="false" outlineLevel="0" max="11" min="11" style="206" width="12.56"/>
    <col collapsed="false" customWidth="false" hidden="false" outlineLevel="0" max="13" min="12" style="205" width="12.56"/>
    <col collapsed="false" customWidth="false" hidden="false" outlineLevel="0" max="257" min="15" style="207" width="12.56"/>
  </cols>
  <sheetData>
    <row r="1" customFormat="false" ht="12.75" hidden="false" customHeight="false" outlineLevel="0" collapsed="false">
      <c r="A1" s="7" t="s">
        <v>1</v>
      </c>
      <c r="B1" s="214"/>
      <c r="C1" s="7"/>
      <c r="D1" s="314"/>
      <c r="E1" s="31"/>
      <c r="F1" s="31"/>
      <c r="G1" s="31"/>
      <c r="I1" s="214"/>
      <c r="J1" s="211" t="s">
        <v>89</v>
      </c>
      <c r="K1" s="209"/>
      <c r="M1" s="31"/>
      <c r="N1" s="208"/>
    </row>
    <row r="2" customFormat="false" ht="12.75" hidden="false" customHeight="false" outlineLevel="0" collapsed="false">
      <c r="A2" s="14" t="s">
        <v>2</v>
      </c>
      <c r="B2" s="214"/>
      <c r="C2" s="14"/>
      <c r="D2" s="315"/>
      <c r="E2" s="31"/>
      <c r="F2" s="31"/>
      <c r="G2" s="31"/>
      <c r="H2" s="31"/>
      <c r="I2" s="214"/>
      <c r="J2" s="212" t="s">
        <v>90</v>
      </c>
      <c r="K2" s="209"/>
      <c r="M2" s="31"/>
      <c r="N2" s="208"/>
    </row>
    <row r="3" customFormat="false" ht="12.75" hidden="false" customHeight="false" outlineLevel="0" collapsed="false">
      <c r="A3" s="316"/>
      <c r="B3" s="214"/>
      <c r="C3" s="213"/>
      <c r="D3" s="315"/>
      <c r="E3" s="31"/>
      <c r="F3" s="31"/>
      <c r="G3" s="31"/>
      <c r="H3" s="31"/>
      <c r="I3" s="214"/>
      <c r="J3" s="214" t="s">
        <v>481</v>
      </c>
      <c r="K3" s="209"/>
      <c r="L3" s="31"/>
      <c r="M3" s="31"/>
      <c r="N3" s="208"/>
    </row>
    <row r="4" customFormat="false" ht="15.75" hidden="false" customHeight="true" outlineLevel="0" collapsed="false">
      <c r="A4" s="317"/>
      <c r="B4" s="214"/>
      <c r="C4" s="215"/>
      <c r="E4" s="216" t="s">
        <v>3</v>
      </c>
      <c r="F4" s="31"/>
      <c r="G4" s="31"/>
      <c r="H4" s="31"/>
      <c r="I4" s="214"/>
      <c r="J4" s="214"/>
      <c r="K4" s="209"/>
      <c r="L4" s="31"/>
      <c r="M4" s="31"/>
      <c r="N4" s="208"/>
    </row>
    <row r="5" customFormat="false" ht="8.25" hidden="false" customHeight="true" outlineLevel="0" collapsed="false">
      <c r="A5" s="317"/>
      <c r="B5" s="214"/>
      <c r="C5" s="217"/>
      <c r="D5" s="318"/>
      <c r="E5" s="31"/>
      <c r="F5" s="31"/>
      <c r="G5" s="31"/>
      <c r="H5" s="31"/>
      <c r="I5" s="214"/>
      <c r="J5" s="214"/>
      <c r="K5" s="209"/>
      <c r="L5" s="31"/>
      <c r="M5" s="31"/>
      <c r="N5" s="208"/>
    </row>
    <row r="6" s="225" customFormat="true" ht="12.75" hidden="false" customHeight="false" outlineLevel="0" collapsed="false">
      <c r="A6" s="317"/>
      <c r="B6" s="215"/>
      <c r="C6" s="217"/>
      <c r="D6" s="319"/>
      <c r="E6" s="320" t="s">
        <v>91</v>
      </c>
      <c r="F6" s="320"/>
      <c r="G6" s="320"/>
      <c r="H6" s="320"/>
      <c r="I6" s="321"/>
      <c r="J6" s="322"/>
      <c r="K6" s="320" t="s">
        <v>91</v>
      </c>
      <c r="L6" s="320"/>
      <c r="M6" s="320"/>
      <c r="N6" s="224"/>
    </row>
    <row r="7" s="225" customFormat="true" ht="12.75" hidden="false" customHeight="false" outlineLevel="0" collapsed="false">
      <c r="A7" s="317"/>
      <c r="B7" s="215"/>
      <c r="C7" s="217"/>
      <c r="D7" s="319"/>
      <c r="E7" s="219" t="s">
        <v>94</v>
      </c>
      <c r="F7" s="219"/>
      <c r="G7" s="219" t="s">
        <v>95</v>
      </c>
      <c r="H7" s="219"/>
      <c r="I7" s="228" t="s">
        <v>97</v>
      </c>
      <c r="J7" s="228"/>
      <c r="K7" s="219" t="s">
        <v>482</v>
      </c>
      <c r="L7" s="219" t="s">
        <v>95</v>
      </c>
      <c r="M7" s="219"/>
      <c r="N7" s="224"/>
    </row>
    <row r="8" customFormat="false" ht="12" hidden="false" customHeight="false" outlineLevel="0" collapsed="false">
      <c r="A8" s="317"/>
      <c r="B8" s="214"/>
      <c r="C8" s="217"/>
      <c r="D8" s="314"/>
      <c r="E8" s="229" t="s">
        <v>7</v>
      </c>
      <c r="F8" s="230" t="s">
        <v>9</v>
      </c>
      <c r="G8" s="229" t="s">
        <v>7</v>
      </c>
      <c r="H8" s="230" t="s">
        <v>9</v>
      </c>
      <c r="I8" s="229" t="s">
        <v>7</v>
      </c>
      <c r="J8" s="230" t="s">
        <v>9</v>
      </c>
      <c r="K8" s="323" t="s">
        <v>483</v>
      </c>
      <c r="L8" s="324" t="s">
        <v>98</v>
      </c>
      <c r="M8" s="325" t="s">
        <v>11</v>
      </c>
      <c r="N8" s="208"/>
    </row>
    <row r="9" customFormat="false" ht="5.25" hidden="false" customHeight="true" outlineLevel="0" collapsed="false">
      <c r="A9" s="317"/>
      <c r="B9" s="214"/>
      <c r="C9" s="217"/>
      <c r="D9" s="314"/>
      <c r="E9" s="235"/>
      <c r="F9" s="235"/>
      <c r="G9" s="235"/>
      <c r="H9" s="235"/>
      <c r="I9" s="237"/>
      <c r="J9" s="237"/>
      <c r="K9" s="326"/>
      <c r="N9" s="208"/>
    </row>
    <row r="10" customFormat="false" ht="12.75" hidden="false" customHeight="false" outlineLevel="0" collapsed="false">
      <c r="A10" s="327" t="s">
        <v>484</v>
      </c>
      <c r="B10" s="214"/>
      <c r="C10" s="328"/>
      <c r="D10" s="329" t="s">
        <v>100</v>
      </c>
      <c r="E10" s="240" t="n">
        <v>28895409</v>
      </c>
      <c r="F10" s="241" t="n">
        <v>30767337</v>
      </c>
      <c r="G10" s="240" t="n">
        <v>28897881</v>
      </c>
      <c r="H10" s="241" t="n">
        <v>31843280</v>
      </c>
      <c r="I10" s="77" t="n">
        <v>100.008554992248</v>
      </c>
      <c r="J10" s="78" t="n">
        <v>103.497029983453</v>
      </c>
      <c r="K10" s="330" t="n">
        <v>1075943</v>
      </c>
      <c r="L10" s="331" t="n">
        <v>2945399</v>
      </c>
      <c r="M10" s="332" t="n">
        <v>60741161</v>
      </c>
      <c r="N10" s="208"/>
    </row>
    <row r="11" customFormat="false" ht="5.25" hidden="false" customHeight="true" outlineLevel="0" collapsed="false">
      <c r="A11" s="317"/>
      <c r="B11" s="214"/>
      <c r="C11" s="333"/>
      <c r="D11" s="334"/>
      <c r="E11" s="335"/>
      <c r="F11" s="336"/>
      <c r="G11" s="337"/>
      <c r="H11" s="336"/>
      <c r="I11" s="338"/>
      <c r="J11" s="339"/>
      <c r="K11" s="340"/>
      <c r="L11" s="341"/>
      <c r="M11" s="342"/>
      <c r="N11" s="208"/>
    </row>
    <row r="12" customFormat="false" ht="12.75" hidden="false" customHeight="false" outlineLevel="0" collapsed="false">
      <c r="A12" s="317"/>
      <c r="B12" s="214"/>
      <c r="C12" s="343" t="s">
        <v>485</v>
      </c>
      <c r="D12" s="344" t="s">
        <v>486</v>
      </c>
      <c r="E12" s="345" t="s">
        <v>487</v>
      </c>
      <c r="F12" s="346" t="s">
        <v>488</v>
      </c>
      <c r="G12" s="347" t="s">
        <v>489</v>
      </c>
      <c r="H12" s="346" t="s">
        <v>490</v>
      </c>
      <c r="I12" s="347" t="s">
        <v>491</v>
      </c>
      <c r="J12" s="346" t="s">
        <v>492</v>
      </c>
      <c r="K12" s="348" t="s">
        <v>493</v>
      </c>
      <c r="L12" s="349" t="s">
        <v>494</v>
      </c>
      <c r="M12" s="350" t="s">
        <v>495</v>
      </c>
    </row>
    <row r="13" s="261" customFormat="true" ht="12" hidden="false" customHeight="false" outlineLevel="0" collapsed="false">
      <c r="A13" s="351" t="n">
        <v>1</v>
      </c>
      <c r="B13" s="352"/>
      <c r="C13" s="248" t="s">
        <v>15</v>
      </c>
      <c r="D13" s="353" t="s">
        <v>16</v>
      </c>
      <c r="E13" s="250" t="n">
        <v>5003460</v>
      </c>
      <c r="F13" s="251" t="n">
        <v>6729234</v>
      </c>
      <c r="G13" s="250" t="n">
        <v>4614054</v>
      </c>
      <c r="H13" s="253" t="n">
        <v>6698046</v>
      </c>
      <c r="I13" s="354" t="n">
        <v>92.2172656521687</v>
      </c>
      <c r="J13" s="355" t="n">
        <v>99.536529714972</v>
      </c>
      <c r="K13" s="356" t="n">
        <v>-31188</v>
      </c>
      <c r="L13" s="259" t="n">
        <v>2083992</v>
      </c>
      <c r="M13" s="260" t="n">
        <v>11312100</v>
      </c>
    </row>
    <row r="14" s="261" customFormat="true" ht="12" hidden="false" customHeight="false" outlineLevel="0" collapsed="false">
      <c r="A14" s="357" t="n">
        <v>2</v>
      </c>
      <c r="B14" s="352"/>
      <c r="C14" s="262" t="s">
        <v>17</v>
      </c>
      <c r="D14" s="358" t="s">
        <v>18</v>
      </c>
      <c r="E14" s="264" t="n">
        <v>2799180</v>
      </c>
      <c r="F14" s="265" t="n">
        <v>4184581</v>
      </c>
      <c r="G14" s="264" t="n">
        <v>2985771</v>
      </c>
      <c r="H14" s="267" t="n">
        <v>4223958</v>
      </c>
      <c r="I14" s="354" t="n">
        <v>106.665916446959</v>
      </c>
      <c r="J14" s="355" t="n">
        <v>100.941002217426</v>
      </c>
      <c r="K14" s="359" t="n">
        <v>39377</v>
      </c>
      <c r="L14" s="274" t="n">
        <v>1238187</v>
      </c>
      <c r="M14" s="275" t="n">
        <v>7209729</v>
      </c>
    </row>
    <row r="15" s="261" customFormat="true" ht="12" hidden="false" customHeight="false" outlineLevel="0" collapsed="false">
      <c r="A15" s="357" t="n">
        <v>3</v>
      </c>
      <c r="B15" s="352"/>
      <c r="C15" s="262" t="s">
        <v>19</v>
      </c>
      <c r="D15" s="358" t="s">
        <v>20</v>
      </c>
      <c r="E15" s="276" t="n">
        <v>1046227</v>
      </c>
      <c r="F15" s="269" t="n">
        <v>2334871</v>
      </c>
      <c r="G15" s="276" t="n">
        <v>1307913</v>
      </c>
      <c r="H15" s="267" t="n">
        <v>2573104</v>
      </c>
      <c r="I15" s="354" t="n">
        <v>125.012353915546</v>
      </c>
      <c r="J15" s="355" t="n">
        <v>110.203261764783</v>
      </c>
      <c r="K15" s="359" t="n">
        <v>238233</v>
      </c>
      <c r="L15" s="274" t="n">
        <v>1265191</v>
      </c>
      <c r="M15" s="278" t="n">
        <v>3881017</v>
      </c>
    </row>
    <row r="16" s="261" customFormat="true" ht="11.25" hidden="false" customHeight="true" outlineLevel="0" collapsed="false">
      <c r="A16" s="357" t="n">
        <v>4</v>
      </c>
      <c r="B16" s="352"/>
      <c r="C16" s="262" t="s">
        <v>21</v>
      </c>
      <c r="D16" s="358" t="s">
        <v>22</v>
      </c>
      <c r="E16" s="276" t="n">
        <v>677209</v>
      </c>
      <c r="F16" s="269" t="n">
        <v>2039799</v>
      </c>
      <c r="G16" s="276" t="n">
        <v>698568</v>
      </c>
      <c r="H16" s="267" t="n">
        <v>2043023</v>
      </c>
      <c r="I16" s="354" t="n">
        <v>103.15397462231</v>
      </c>
      <c r="J16" s="355" t="n">
        <v>100.158054788732</v>
      </c>
      <c r="K16" s="359" t="n">
        <v>3224</v>
      </c>
      <c r="L16" s="274" t="n">
        <v>1344455</v>
      </c>
      <c r="M16" s="278" t="n">
        <v>2741591</v>
      </c>
    </row>
    <row r="17" s="261" customFormat="true" ht="11.25" hidden="false" customHeight="true" outlineLevel="0" collapsed="false">
      <c r="A17" s="360" t="n">
        <v>5</v>
      </c>
      <c r="B17" s="352"/>
      <c r="C17" s="279" t="s">
        <v>23</v>
      </c>
      <c r="D17" s="361" t="s">
        <v>24</v>
      </c>
      <c r="E17" s="281" t="n">
        <v>1035156</v>
      </c>
      <c r="F17" s="282" t="n">
        <v>2082781</v>
      </c>
      <c r="G17" s="281" t="n">
        <v>1192647</v>
      </c>
      <c r="H17" s="284" t="n">
        <v>1993908</v>
      </c>
      <c r="I17" s="362" t="n">
        <v>115.21422858004</v>
      </c>
      <c r="J17" s="363" t="n">
        <v>95.7329647236075</v>
      </c>
      <c r="K17" s="364" t="n">
        <v>-88873</v>
      </c>
      <c r="L17" s="288" t="n">
        <v>801261</v>
      </c>
      <c r="M17" s="289" t="n">
        <v>3186555</v>
      </c>
    </row>
    <row r="18" s="261" customFormat="true" ht="12" hidden="false" customHeight="false" outlineLevel="0" collapsed="false">
      <c r="A18" s="351" t="n">
        <v>6</v>
      </c>
      <c r="B18" s="352"/>
      <c r="C18" s="248" t="s">
        <v>25</v>
      </c>
      <c r="D18" s="353" t="s">
        <v>26</v>
      </c>
      <c r="E18" s="250" t="n">
        <v>868515</v>
      </c>
      <c r="F18" s="251" t="n">
        <v>1802572</v>
      </c>
      <c r="G18" s="250" t="n">
        <v>844324</v>
      </c>
      <c r="H18" s="253" t="n">
        <v>1701546</v>
      </c>
      <c r="I18" s="365" t="n">
        <v>97.2146710189231</v>
      </c>
      <c r="J18" s="366" t="n">
        <v>94.3954527197804</v>
      </c>
      <c r="K18" s="356" t="n">
        <v>-101026</v>
      </c>
      <c r="L18" s="259" t="n">
        <v>857222</v>
      </c>
      <c r="M18" s="260" t="n">
        <v>2545870</v>
      </c>
    </row>
    <row r="19" s="261" customFormat="true" ht="12" hidden="false" customHeight="false" outlineLevel="0" collapsed="false">
      <c r="A19" s="357" t="n">
        <v>7</v>
      </c>
      <c r="B19" s="352"/>
      <c r="C19" s="262" t="s">
        <v>27</v>
      </c>
      <c r="D19" s="358" t="s">
        <v>28</v>
      </c>
      <c r="E19" s="276" t="n">
        <v>904027</v>
      </c>
      <c r="F19" s="269" t="n">
        <v>1400935</v>
      </c>
      <c r="G19" s="276" t="n">
        <v>908754</v>
      </c>
      <c r="H19" s="267" t="n">
        <v>1514948</v>
      </c>
      <c r="I19" s="354" t="n">
        <v>100.522882613019</v>
      </c>
      <c r="J19" s="355" t="n">
        <v>108.138350458801</v>
      </c>
      <c r="K19" s="359" t="n">
        <v>114013</v>
      </c>
      <c r="L19" s="274" t="n">
        <v>606194</v>
      </c>
      <c r="M19" s="278" t="n">
        <v>2423702</v>
      </c>
    </row>
    <row r="20" s="261" customFormat="true" ht="12" hidden="false" customHeight="false" outlineLevel="0" collapsed="false">
      <c r="A20" s="357" t="n">
        <v>8</v>
      </c>
      <c r="B20" s="352"/>
      <c r="C20" s="262" t="s">
        <v>29</v>
      </c>
      <c r="D20" s="358" t="s">
        <v>30</v>
      </c>
      <c r="E20" s="276" t="n">
        <v>316523</v>
      </c>
      <c r="F20" s="269" t="n">
        <v>1194331</v>
      </c>
      <c r="G20" s="276" t="n">
        <v>289676</v>
      </c>
      <c r="H20" s="267" t="n">
        <v>1442586</v>
      </c>
      <c r="I20" s="354" t="n">
        <v>91.5181519194498</v>
      </c>
      <c r="J20" s="355" t="n">
        <v>120.78611373229</v>
      </c>
      <c r="K20" s="359" t="n">
        <v>248255</v>
      </c>
      <c r="L20" s="274" t="n">
        <v>1152910</v>
      </c>
      <c r="M20" s="278" t="n">
        <v>1732262</v>
      </c>
    </row>
    <row r="21" s="261" customFormat="true" ht="11.25" hidden="false" customHeight="true" outlineLevel="0" collapsed="false">
      <c r="A21" s="357" t="n">
        <v>9</v>
      </c>
      <c r="B21" s="352"/>
      <c r="C21" s="262" t="s">
        <v>35</v>
      </c>
      <c r="D21" s="358" t="s">
        <v>73</v>
      </c>
      <c r="E21" s="276" t="n">
        <v>2873738</v>
      </c>
      <c r="F21" s="269" t="n">
        <v>1148760</v>
      </c>
      <c r="G21" s="276" t="n">
        <v>2767914</v>
      </c>
      <c r="H21" s="267" t="n">
        <v>1265365</v>
      </c>
      <c r="I21" s="354" t="n">
        <v>96.3175487814129</v>
      </c>
      <c r="J21" s="355" t="n">
        <v>110.150510115255</v>
      </c>
      <c r="K21" s="359" t="n">
        <v>116605</v>
      </c>
      <c r="L21" s="274" t="n">
        <v>-1502549</v>
      </c>
      <c r="M21" s="278" t="n">
        <v>4033279</v>
      </c>
    </row>
    <row r="22" s="261" customFormat="true" ht="11.25" hidden="false" customHeight="true" outlineLevel="0" collapsed="false">
      <c r="A22" s="367" t="n">
        <v>10</v>
      </c>
      <c r="B22" s="352"/>
      <c r="C22" s="290" t="s">
        <v>174</v>
      </c>
      <c r="D22" s="368" t="s">
        <v>80</v>
      </c>
      <c r="E22" s="292" t="n">
        <v>1617973</v>
      </c>
      <c r="F22" s="293" t="n">
        <v>857755</v>
      </c>
      <c r="G22" s="292" t="n">
        <v>1991175</v>
      </c>
      <c r="H22" s="295" t="n">
        <v>772486</v>
      </c>
      <c r="I22" s="362" t="n">
        <v>123.066021497268</v>
      </c>
      <c r="J22" s="363" t="n">
        <v>90.0590494954853</v>
      </c>
      <c r="K22" s="364" t="n">
        <v>-85269</v>
      </c>
      <c r="L22" s="299" t="n">
        <v>-1218689</v>
      </c>
      <c r="M22" s="300" t="n">
        <v>2763661</v>
      </c>
    </row>
    <row r="23" s="261" customFormat="true" ht="11.25" hidden="false" customHeight="true" outlineLevel="0" collapsed="false">
      <c r="A23" s="369" t="n">
        <v>11</v>
      </c>
      <c r="B23" s="352"/>
      <c r="C23" s="301" t="s">
        <v>31</v>
      </c>
      <c r="D23" s="370" t="s">
        <v>32</v>
      </c>
      <c r="E23" s="264" t="n">
        <v>322958</v>
      </c>
      <c r="F23" s="265" t="n">
        <v>745935</v>
      </c>
      <c r="G23" s="264" t="n">
        <v>300735</v>
      </c>
      <c r="H23" s="303" t="n">
        <v>732000</v>
      </c>
      <c r="I23" s="365" t="n">
        <v>93.118919487983</v>
      </c>
      <c r="J23" s="366" t="n">
        <v>98.1318747612057</v>
      </c>
      <c r="K23" s="356" t="n">
        <v>-13935</v>
      </c>
      <c r="L23" s="305" t="n">
        <v>431265</v>
      </c>
      <c r="M23" s="275" t="n">
        <v>1032735</v>
      </c>
    </row>
    <row r="24" s="261" customFormat="true" ht="12" hidden="false" customHeight="false" outlineLevel="0" collapsed="false">
      <c r="A24" s="357" t="n">
        <v>12</v>
      </c>
      <c r="B24" s="352"/>
      <c r="C24" s="262" t="s">
        <v>33</v>
      </c>
      <c r="D24" s="358" t="s">
        <v>34</v>
      </c>
      <c r="E24" s="276" t="n">
        <v>324531</v>
      </c>
      <c r="F24" s="269" t="n">
        <v>592306</v>
      </c>
      <c r="G24" s="276" t="n">
        <v>334677</v>
      </c>
      <c r="H24" s="267" t="n">
        <v>623334</v>
      </c>
      <c r="I24" s="354" t="n">
        <v>103.126357728537</v>
      </c>
      <c r="J24" s="355" t="n">
        <v>105.238508473661</v>
      </c>
      <c r="K24" s="359" t="n">
        <v>31028</v>
      </c>
      <c r="L24" s="274" t="n">
        <v>288657</v>
      </c>
      <c r="M24" s="278" t="n">
        <v>958011</v>
      </c>
    </row>
    <row r="25" s="261" customFormat="true" ht="11.25" hidden="false" customHeight="true" outlineLevel="0" collapsed="false">
      <c r="A25" s="357" t="n">
        <v>13</v>
      </c>
      <c r="B25" s="352"/>
      <c r="C25" s="262" t="s">
        <v>383</v>
      </c>
      <c r="D25" s="358" t="s">
        <v>36</v>
      </c>
      <c r="E25" s="276" t="n">
        <v>251340</v>
      </c>
      <c r="F25" s="269" t="n">
        <v>526455</v>
      </c>
      <c r="G25" s="276" t="n">
        <v>326040</v>
      </c>
      <c r="H25" s="267" t="n">
        <v>612283</v>
      </c>
      <c r="I25" s="354" t="n">
        <v>129.720697063738</v>
      </c>
      <c r="J25" s="355" t="n">
        <v>116.303007854423</v>
      </c>
      <c r="K25" s="359" t="n">
        <v>85828</v>
      </c>
      <c r="L25" s="274" t="n">
        <v>286243</v>
      </c>
      <c r="M25" s="278" t="n">
        <v>938323</v>
      </c>
    </row>
    <row r="26" s="261" customFormat="true" ht="11.25" hidden="false" customHeight="true" outlineLevel="0" collapsed="false">
      <c r="A26" s="357" t="n">
        <v>14</v>
      </c>
      <c r="B26" s="352"/>
      <c r="C26" s="262" t="s">
        <v>408</v>
      </c>
      <c r="D26" s="358" t="s">
        <v>409</v>
      </c>
      <c r="E26" s="276" t="n">
        <v>267960</v>
      </c>
      <c r="F26" s="269" t="n">
        <v>557056</v>
      </c>
      <c r="G26" s="276" t="n">
        <v>271622</v>
      </c>
      <c r="H26" s="267" t="n">
        <v>571584</v>
      </c>
      <c r="I26" s="354" t="n">
        <v>101.366621883863</v>
      </c>
      <c r="J26" s="355" t="n">
        <v>102.607996323529</v>
      </c>
      <c r="K26" s="359" t="n">
        <v>14528</v>
      </c>
      <c r="L26" s="274" t="n">
        <v>299962</v>
      </c>
      <c r="M26" s="278" t="n">
        <v>843206</v>
      </c>
    </row>
    <row r="27" s="261" customFormat="true" ht="11.25" hidden="false" customHeight="true" outlineLevel="0" collapsed="false">
      <c r="A27" s="360" t="n">
        <v>15</v>
      </c>
      <c r="B27" s="352"/>
      <c r="C27" s="279" t="s">
        <v>452</v>
      </c>
      <c r="D27" s="361" t="s">
        <v>75</v>
      </c>
      <c r="E27" s="281" t="n">
        <v>198830</v>
      </c>
      <c r="F27" s="282" t="n">
        <v>401432</v>
      </c>
      <c r="G27" s="281" t="n">
        <v>187589</v>
      </c>
      <c r="H27" s="284" t="n">
        <v>534258</v>
      </c>
      <c r="I27" s="362" t="n">
        <v>94.3464265955842</v>
      </c>
      <c r="J27" s="363" t="n">
        <v>133.088044799617</v>
      </c>
      <c r="K27" s="364" t="n">
        <v>132826</v>
      </c>
      <c r="L27" s="288" t="n">
        <v>346669</v>
      </c>
      <c r="M27" s="289" t="n">
        <v>721847</v>
      </c>
    </row>
    <row r="28" s="261" customFormat="true" ht="11.25" hidden="false" customHeight="true" outlineLevel="0" collapsed="false">
      <c r="A28" s="351" t="n">
        <v>16</v>
      </c>
      <c r="B28" s="352"/>
      <c r="C28" s="248" t="s">
        <v>436</v>
      </c>
      <c r="D28" s="353" t="s">
        <v>70</v>
      </c>
      <c r="E28" s="250" t="n">
        <v>158026</v>
      </c>
      <c r="F28" s="251" t="n">
        <v>381825</v>
      </c>
      <c r="G28" s="250" t="n">
        <v>181037</v>
      </c>
      <c r="H28" s="253" t="n">
        <v>518295</v>
      </c>
      <c r="I28" s="365" t="n">
        <v>114.561527849848</v>
      </c>
      <c r="J28" s="366" t="n">
        <v>135.741504615989</v>
      </c>
      <c r="K28" s="356" t="n">
        <v>136470</v>
      </c>
      <c r="L28" s="259" t="n">
        <v>337258</v>
      </c>
      <c r="M28" s="260" t="n">
        <v>699332</v>
      </c>
    </row>
    <row r="29" s="261" customFormat="true" ht="11.25" hidden="false" customHeight="true" outlineLevel="0" collapsed="false">
      <c r="A29" s="357" t="n">
        <v>17</v>
      </c>
      <c r="B29" s="352"/>
      <c r="C29" s="262" t="s">
        <v>37</v>
      </c>
      <c r="D29" s="358" t="s">
        <v>38</v>
      </c>
      <c r="E29" s="276" t="n">
        <v>270577</v>
      </c>
      <c r="F29" s="269" t="n">
        <v>504150</v>
      </c>
      <c r="G29" s="276" t="n">
        <v>273272</v>
      </c>
      <c r="H29" s="267" t="n">
        <v>494240</v>
      </c>
      <c r="I29" s="354" t="n">
        <v>100.996019617336</v>
      </c>
      <c r="J29" s="355" t="n">
        <v>98.034315183973</v>
      </c>
      <c r="K29" s="359" t="n">
        <v>-9910</v>
      </c>
      <c r="L29" s="274" t="n">
        <v>220968</v>
      </c>
      <c r="M29" s="278" t="n">
        <v>767512</v>
      </c>
    </row>
    <row r="30" s="261" customFormat="true" ht="11.25" hidden="false" customHeight="true" outlineLevel="0" collapsed="false">
      <c r="A30" s="357" t="n">
        <v>18</v>
      </c>
      <c r="B30" s="352"/>
      <c r="C30" s="262" t="s">
        <v>39</v>
      </c>
      <c r="D30" s="358" t="s">
        <v>40</v>
      </c>
      <c r="E30" s="276" t="n">
        <v>133885</v>
      </c>
      <c r="F30" s="269" t="n">
        <v>495831</v>
      </c>
      <c r="G30" s="276" t="n">
        <v>132538</v>
      </c>
      <c r="H30" s="267" t="n">
        <v>441660</v>
      </c>
      <c r="I30" s="354" t="n">
        <v>98.9939126862606</v>
      </c>
      <c r="J30" s="355" t="n">
        <v>89.0747048893676</v>
      </c>
      <c r="K30" s="359" t="n">
        <v>-54171</v>
      </c>
      <c r="L30" s="274" t="n">
        <v>309122</v>
      </c>
      <c r="M30" s="278" t="n">
        <v>574198</v>
      </c>
    </row>
    <row r="31" s="261" customFormat="true" ht="11.25" hidden="false" customHeight="true" outlineLevel="0" collapsed="false">
      <c r="A31" s="357" t="n">
        <v>19</v>
      </c>
      <c r="B31" s="352"/>
      <c r="C31" s="262" t="s">
        <v>41</v>
      </c>
      <c r="D31" s="358" t="s">
        <v>42</v>
      </c>
      <c r="E31" s="276" t="n">
        <v>111504</v>
      </c>
      <c r="F31" s="269" t="n">
        <v>231040</v>
      </c>
      <c r="G31" s="276" t="n">
        <v>102369</v>
      </c>
      <c r="H31" s="267" t="n">
        <v>297110</v>
      </c>
      <c r="I31" s="354" t="n">
        <v>91.8074687903573</v>
      </c>
      <c r="J31" s="355" t="n">
        <v>128.596779778393</v>
      </c>
      <c r="K31" s="359" t="n">
        <v>66070</v>
      </c>
      <c r="L31" s="274" t="n">
        <v>194741</v>
      </c>
      <c r="M31" s="278" t="n">
        <v>399479</v>
      </c>
    </row>
    <row r="32" s="261" customFormat="true" ht="11.25" hidden="false" customHeight="true" outlineLevel="0" collapsed="false">
      <c r="A32" s="367" t="n">
        <v>20</v>
      </c>
      <c r="B32" s="352"/>
      <c r="C32" s="290" t="s">
        <v>43</v>
      </c>
      <c r="D32" s="368" t="s">
        <v>44</v>
      </c>
      <c r="E32" s="292" t="n">
        <v>132871</v>
      </c>
      <c r="F32" s="293" t="n">
        <v>226316</v>
      </c>
      <c r="G32" s="292" t="n">
        <v>142760</v>
      </c>
      <c r="H32" s="295" t="n">
        <v>259358</v>
      </c>
      <c r="I32" s="362" t="n">
        <v>107.442557066629</v>
      </c>
      <c r="J32" s="363" t="n">
        <v>114.599939907033</v>
      </c>
      <c r="K32" s="364" t="n">
        <v>33042</v>
      </c>
      <c r="L32" s="299" t="n">
        <v>116598</v>
      </c>
      <c r="M32" s="300" t="n">
        <v>402118</v>
      </c>
    </row>
    <row r="33" s="261" customFormat="true" ht="11.25" hidden="false" customHeight="true" outlineLevel="0" collapsed="false">
      <c r="A33" s="369" t="n">
        <v>21</v>
      </c>
      <c r="B33" s="352"/>
      <c r="C33" s="301" t="s">
        <v>460</v>
      </c>
      <c r="D33" s="370" t="s">
        <v>74</v>
      </c>
      <c r="E33" s="264" t="n">
        <v>315841</v>
      </c>
      <c r="F33" s="265" t="n">
        <v>206789</v>
      </c>
      <c r="G33" s="264" t="n">
        <v>355211</v>
      </c>
      <c r="H33" s="303" t="n">
        <v>228514</v>
      </c>
      <c r="I33" s="365" t="n">
        <v>112.465132772503</v>
      </c>
      <c r="J33" s="366" t="n">
        <v>110.505877972233</v>
      </c>
      <c r="K33" s="356" t="n">
        <v>21725</v>
      </c>
      <c r="L33" s="305" t="n">
        <v>-126697</v>
      </c>
      <c r="M33" s="275" t="n">
        <v>583725</v>
      </c>
    </row>
    <row r="34" s="261" customFormat="true" ht="11.25" hidden="false" customHeight="true" outlineLevel="0" collapsed="false">
      <c r="A34" s="357" t="n">
        <v>22</v>
      </c>
      <c r="B34" s="352"/>
      <c r="C34" s="262" t="s">
        <v>410</v>
      </c>
      <c r="D34" s="358" t="s">
        <v>411</v>
      </c>
      <c r="E34" s="276" t="n">
        <v>68685</v>
      </c>
      <c r="F34" s="269" t="n">
        <v>131381</v>
      </c>
      <c r="G34" s="276" t="n">
        <v>88846</v>
      </c>
      <c r="H34" s="267" t="n">
        <v>171506</v>
      </c>
      <c r="I34" s="354" t="n">
        <v>129.352842687632</v>
      </c>
      <c r="J34" s="355" t="n">
        <v>130.54094579886</v>
      </c>
      <c r="K34" s="359" t="n">
        <v>40125</v>
      </c>
      <c r="L34" s="274" t="n">
        <v>82660</v>
      </c>
      <c r="M34" s="278" t="n">
        <v>260352</v>
      </c>
    </row>
    <row r="35" s="261" customFormat="true" ht="11.25" hidden="false" customHeight="true" outlineLevel="0" collapsed="false">
      <c r="A35" s="357" t="n">
        <v>23</v>
      </c>
      <c r="B35" s="352"/>
      <c r="C35" s="262" t="s">
        <v>45</v>
      </c>
      <c r="D35" s="358" t="s">
        <v>46</v>
      </c>
      <c r="E35" s="276" t="n">
        <v>48973</v>
      </c>
      <c r="F35" s="269" t="n">
        <v>176823</v>
      </c>
      <c r="G35" s="276" t="n">
        <v>56897</v>
      </c>
      <c r="H35" s="267" t="n">
        <v>161625</v>
      </c>
      <c r="I35" s="354" t="n">
        <v>116.180344271333</v>
      </c>
      <c r="J35" s="355" t="n">
        <v>91.4049642863202</v>
      </c>
      <c r="K35" s="359" t="n">
        <v>-15198</v>
      </c>
      <c r="L35" s="274" t="n">
        <v>104728</v>
      </c>
      <c r="M35" s="278" t="n">
        <v>218522</v>
      </c>
    </row>
    <row r="36" s="261" customFormat="true" ht="11.25" hidden="false" customHeight="true" outlineLevel="0" collapsed="false">
      <c r="A36" s="357" t="n">
        <v>24</v>
      </c>
      <c r="B36" s="352"/>
      <c r="C36" s="262" t="s">
        <v>235</v>
      </c>
      <c r="D36" s="358" t="s">
        <v>72</v>
      </c>
      <c r="E36" s="276" t="n">
        <v>53012</v>
      </c>
      <c r="F36" s="269" t="n">
        <v>116243</v>
      </c>
      <c r="G36" s="276" t="n">
        <v>41962</v>
      </c>
      <c r="H36" s="267" t="n">
        <v>123987</v>
      </c>
      <c r="I36" s="354" t="n">
        <v>79.1556628687844</v>
      </c>
      <c r="J36" s="355" t="n">
        <v>106.661906523404</v>
      </c>
      <c r="K36" s="359" t="n">
        <v>7744</v>
      </c>
      <c r="L36" s="274" t="n">
        <v>82025</v>
      </c>
      <c r="M36" s="278" t="n">
        <v>165949</v>
      </c>
    </row>
    <row r="37" s="261" customFormat="true" ht="11.25" hidden="false" customHeight="true" outlineLevel="0" collapsed="false">
      <c r="A37" s="360" t="n">
        <v>25</v>
      </c>
      <c r="B37" s="352"/>
      <c r="C37" s="279" t="s">
        <v>125</v>
      </c>
      <c r="D37" s="361" t="s">
        <v>126</v>
      </c>
      <c r="E37" s="281" t="n">
        <v>15623</v>
      </c>
      <c r="F37" s="282" t="n">
        <v>63293</v>
      </c>
      <c r="G37" s="281" t="n">
        <v>13985</v>
      </c>
      <c r="H37" s="284" t="n">
        <v>111609</v>
      </c>
      <c r="I37" s="362" t="n">
        <v>89.5154579786213</v>
      </c>
      <c r="J37" s="363" t="n">
        <v>176.337035691151</v>
      </c>
      <c r="K37" s="364" t="n">
        <v>48316</v>
      </c>
      <c r="L37" s="288" t="n">
        <v>97624</v>
      </c>
      <c r="M37" s="289" t="n">
        <v>125594</v>
      </c>
    </row>
    <row r="38" s="261" customFormat="true" ht="11.25" hidden="false" customHeight="true" outlineLevel="0" collapsed="false">
      <c r="A38" s="351" t="n">
        <v>26</v>
      </c>
      <c r="B38" s="352"/>
      <c r="C38" s="248" t="s">
        <v>47</v>
      </c>
      <c r="D38" s="353" t="s">
        <v>48</v>
      </c>
      <c r="E38" s="250" t="n">
        <v>67445</v>
      </c>
      <c r="F38" s="251" t="n">
        <v>96530</v>
      </c>
      <c r="G38" s="250" t="n">
        <v>53815</v>
      </c>
      <c r="H38" s="253" t="n">
        <v>77701</v>
      </c>
      <c r="I38" s="365" t="n">
        <v>79.7909407665505</v>
      </c>
      <c r="J38" s="366" t="n">
        <v>80.4941468973376</v>
      </c>
      <c r="K38" s="356" t="n">
        <v>-18829</v>
      </c>
      <c r="L38" s="259" t="n">
        <v>23886</v>
      </c>
      <c r="M38" s="260" t="n">
        <v>131516</v>
      </c>
    </row>
    <row r="39" s="261" customFormat="true" ht="11.25" hidden="false" customHeight="true" outlineLevel="0" collapsed="false">
      <c r="A39" s="357" t="n">
        <v>27</v>
      </c>
      <c r="B39" s="352"/>
      <c r="C39" s="262" t="s">
        <v>358</v>
      </c>
      <c r="D39" s="358" t="s">
        <v>71</v>
      </c>
      <c r="E39" s="276" t="n">
        <v>18221</v>
      </c>
      <c r="F39" s="269" t="n">
        <v>67075</v>
      </c>
      <c r="G39" s="276" t="n">
        <v>27756</v>
      </c>
      <c r="H39" s="267" t="n">
        <v>76209</v>
      </c>
      <c r="I39" s="354" t="n">
        <v>152.329729433072</v>
      </c>
      <c r="J39" s="355" t="n">
        <v>113.617592247484</v>
      </c>
      <c r="K39" s="359" t="n">
        <v>9134</v>
      </c>
      <c r="L39" s="274" t="n">
        <v>48453</v>
      </c>
      <c r="M39" s="278" t="n">
        <v>103965</v>
      </c>
    </row>
    <row r="40" s="261" customFormat="true" ht="11.25" hidden="false" customHeight="true" outlineLevel="0" collapsed="false">
      <c r="A40" s="357" t="n">
        <v>28</v>
      </c>
      <c r="B40" s="352"/>
      <c r="C40" s="262" t="s">
        <v>249</v>
      </c>
      <c r="D40" s="358" t="s">
        <v>82</v>
      </c>
      <c r="E40" s="276" t="n">
        <v>461636</v>
      </c>
      <c r="F40" s="269" t="n">
        <v>42469</v>
      </c>
      <c r="G40" s="276" t="n">
        <v>403326</v>
      </c>
      <c r="H40" s="267" t="n">
        <v>74015</v>
      </c>
      <c r="I40" s="354" t="n">
        <v>87.3688360526475</v>
      </c>
      <c r="J40" s="355" t="n">
        <v>174.280063104853</v>
      </c>
      <c r="K40" s="359" t="n">
        <v>31546</v>
      </c>
      <c r="L40" s="274" t="n">
        <v>-329311</v>
      </c>
      <c r="M40" s="278" t="n">
        <v>477341</v>
      </c>
    </row>
    <row r="41" s="261" customFormat="true" ht="11.25" hidden="false" customHeight="true" outlineLevel="0" collapsed="false">
      <c r="A41" s="357" t="n">
        <v>29</v>
      </c>
      <c r="B41" s="352"/>
      <c r="C41" s="262" t="s">
        <v>262</v>
      </c>
      <c r="D41" s="358" t="s">
        <v>78</v>
      </c>
      <c r="E41" s="276" t="n">
        <v>29891</v>
      </c>
      <c r="F41" s="269" t="n">
        <v>68702</v>
      </c>
      <c r="G41" s="276" t="n">
        <v>27920</v>
      </c>
      <c r="H41" s="267" t="n">
        <v>72506</v>
      </c>
      <c r="I41" s="354" t="n">
        <v>93.4060419524272</v>
      </c>
      <c r="J41" s="355" t="n">
        <v>105.536956711595</v>
      </c>
      <c r="K41" s="359" t="n">
        <v>3804</v>
      </c>
      <c r="L41" s="274" t="n">
        <v>44586</v>
      </c>
      <c r="M41" s="278" t="n">
        <v>100426</v>
      </c>
    </row>
    <row r="42" s="261" customFormat="true" ht="11.25" hidden="false" customHeight="true" outlineLevel="0" collapsed="false">
      <c r="A42" s="367" t="n">
        <v>30</v>
      </c>
      <c r="B42" s="352"/>
      <c r="C42" s="290" t="s">
        <v>49</v>
      </c>
      <c r="D42" s="368" t="s">
        <v>50</v>
      </c>
      <c r="E42" s="292" t="n">
        <v>7514</v>
      </c>
      <c r="F42" s="293" t="n">
        <v>83072</v>
      </c>
      <c r="G42" s="292" t="n">
        <v>12594</v>
      </c>
      <c r="H42" s="295" t="n">
        <v>69023</v>
      </c>
      <c r="I42" s="362" t="n">
        <v>167.607133351078</v>
      </c>
      <c r="J42" s="363" t="n">
        <v>83.0881644838213</v>
      </c>
      <c r="K42" s="364" t="n">
        <v>-14049</v>
      </c>
      <c r="L42" s="299" t="n">
        <v>56429</v>
      </c>
      <c r="M42" s="300" t="n">
        <v>81617</v>
      </c>
    </row>
    <row r="43" s="261" customFormat="true" ht="11.25" hidden="false" customHeight="true" outlineLevel="0" collapsed="false">
      <c r="A43" s="369" t="n">
        <v>31</v>
      </c>
      <c r="B43" s="352"/>
      <c r="C43" s="301" t="s">
        <v>406</v>
      </c>
      <c r="D43" s="370" t="s">
        <v>407</v>
      </c>
      <c r="E43" s="264" t="n">
        <v>3319</v>
      </c>
      <c r="F43" s="265" t="n">
        <v>52310</v>
      </c>
      <c r="G43" s="264" t="n">
        <v>621</v>
      </c>
      <c r="H43" s="303" t="n">
        <v>67567</v>
      </c>
      <c r="I43" s="365" t="n">
        <v>18.7104549563121</v>
      </c>
      <c r="J43" s="366" t="n">
        <v>129.166507359969</v>
      </c>
      <c r="K43" s="356" t="n">
        <v>15257</v>
      </c>
      <c r="L43" s="305" t="n">
        <v>66946</v>
      </c>
      <c r="M43" s="275" t="n">
        <v>68188</v>
      </c>
    </row>
    <row r="44" s="261" customFormat="true" ht="11.25" hidden="false" customHeight="true" outlineLevel="0" collapsed="false">
      <c r="A44" s="357" t="n">
        <v>32</v>
      </c>
      <c r="B44" s="352"/>
      <c r="C44" s="262" t="s">
        <v>51</v>
      </c>
      <c r="D44" s="358" t="s">
        <v>52</v>
      </c>
      <c r="E44" s="276" t="n">
        <v>21110</v>
      </c>
      <c r="F44" s="269" t="n">
        <v>38797</v>
      </c>
      <c r="G44" s="276" t="n">
        <v>23977</v>
      </c>
      <c r="H44" s="267" t="n">
        <v>65544</v>
      </c>
      <c r="I44" s="354" t="n">
        <v>113.581241117954</v>
      </c>
      <c r="J44" s="355" t="n">
        <v>168.940897492074</v>
      </c>
      <c r="K44" s="359" t="n">
        <v>26747</v>
      </c>
      <c r="L44" s="274" t="n">
        <v>41567</v>
      </c>
      <c r="M44" s="278" t="n">
        <v>89521</v>
      </c>
    </row>
    <row r="45" s="261" customFormat="true" ht="11.25" hidden="false" customHeight="true" outlineLevel="0" collapsed="false">
      <c r="A45" s="357" t="n">
        <v>33</v>
      </c>
      <c r="B45" s="352"/>
      <c r="C45" s="262" t="s">
        <v>53</v>
      </c>
      <c r="D45" s="358" t="s">
        <v>54</v>
      </c>
      <c r="E45" s="276" t="n">
        <v>39788</v>
      </c>
      <c r="F45" s="269" t="n">
        <v>75361</v>
      </c>
      <c r="G45" s="276" t="n">
        <v>39987</v>
      </c>
      <c r="H45" s="267" t="n">
        <v>61724</v>
      </c>
      <c r="I45" s="354" t="n">
        <v>100.500150799236</v>
      </c>
      <c r="J45" s="355" t="n">
        <v>81.9044333275832</v>
      </c>
      <c r="K45" s="359" t="n">
        <v>-13637</v>
      </c>
      <c r="L45" s="274" t="n">
        <v>21737</v>
      </c>
      <c r="M45" s="278" t="n">
        <v>101711</v>
      </c>
    </row>
    <row r="46" s="261" customFormat="true" ht="11.25" hidden="false" customHeight="true" outlineLevel="0" collapsed="false">
      <c r="A46" s="357" t="n">
        <v>34</v>
      </c>
      <c r="B46" s="352"/>
      <c r="C46" s="262" t="s">
        <v>55</v>
      </c>
      <c r="D46" s="358" t="s">
        <v>56</v>
      </c>
      <c r="E46" s="276" t="n">
        <v>54783</v>
      </c>
      <c r="F46" s="269" t="n">
        <v>75300</v>
      </c>
      <c r="G46" s="276" t="n">
        <v>53782</v>
      </c>
      <c r="H46" s="267" t="n">
        <v>61533</v>
      </c>
      <c r="I46" s="354" t="n">
        <v>98.1727908292719</v>
      </c>
      <c r="J46" s="355" t="n">
        <v>81.7171314741036</v>
      </c>
      <c r="K46" s="359" t="n">
        <v>-13767</v>
      </c>
      <c r="L46" s="274" t="n">
        <v>7751</v>
      </c>
      <c r="M46" s="278" t="n">
        <v>115315</v>
      </c>
    </row>
    <row r="47" s="261" customFormat="true" ht="11.25" hidden="false" customHeight="true" outlineLevel="0" collapsed="false">
      <c r="A47" s="360" t="n">
        <v>35</v>
      </c>
      <c r="B47" s="352"/>
      <c r="C47" s="279" t="s">
        <v>153</v>
      </c>
      <c r="D47" s="361" t="s">
        <v>79</v>
      </c>
      <c r="E47" s="281" t="n">
        <v>36202</v>
      </c>
      <c r="F47" s="282" t="n">
        <v>36001</v>
      </c>
      <c r="G47" s="281" t="n">
        <v>39580</v>
      </c>
      <c r="H47" s="284" t="n">
        <v>61188</v>
      </c>
      <c r="I47" s="362" t="n">
        <v>109.330976189161</v>
      </c>
      <c r="J47" s="363" t="n">
        <v>169.961945501514</v>
      </c>
      <c r="K47" s="364" t="n">
        <v>25187</v>
      </c>
      <c r="L47" s="288" t="n">
        <v>21608</v>
      </c>
      <c r="M47" s="289" t="n">
        <v>100768</v>
      </c>
    </row>
    <row r="48" s="261" customFormat="true" ht="11.25" hidden="false" customHeight="true" outlineLevel="0" collapsed="false">
      <c r="A48" s="351" t="n">
        <v>36</v>
      </c>
      <c r="B48" s="352"/>
      <c r="C48" s="248" t="s">
        <v>145</v>
      </c>
      <c r="D48" s="353" t="s">
        <v>146</v>
      </c>
      <c r="E48" s="250" t="n">
        <v>52963</v>
      </c>
      <c r="F48" s="251" t="n">
        <v>53462</v>
      </c>
      <c r="G48" s="250" t="n">
        <v>23863</v>
      </c>
      <c r="H48" s="253" t="n">
        <v>59475</v>
      </c>
      <c r="I48" s="365" t="n">
        <v>45.0559824783339</v>
      </c>
      <c r="J48" s="366" t="n">
        <v>111.247241031013</v>
      </c>
      <c r="K48" s="356" t="n">
        <v>6013</v>
      </c>
      <c r="L48" s="259" t="n">
        <v>35612</v>
      </c>
      <c r="M48" s="260" t="n">
        <v>83338</v>
      </c>
    </row>
    <row r="49" s="261" customFormat="true" ht="11.25" hidden="false" customHeight="true" outlineLevel="0" collapsed="false">
      <c r="A49" s="357" t="n">
        <v>37</v>
      </c>
      <c r="B49" s="352"/>
      <c r="C49" s="262" t="s">
        <v>57</v>
      </c>
      <c r="D49" s="358" t="s">
        <v>58</v>
      </c>
      <c r="E49" s="276" t="n">
        <v>16496</v>
      </c>
      <c r="F49" s="269" t="n">
        <v>50385</v>
      </c>
      <c r="G49" s="276" t="n">
        <v>25667</v>
      </c>
      <c r="H49" s="267" t="n">
        <v>54742</v>
      </c>
      <c r="I49" s="354" t="n">
        <v>155.595295829292</v>
      </c>
      <c r="J49" s="355" t="n">
        <v>108.64741490523</v>
      </c>
      <c r="K49" s="359" t="n">
        <v>4357</v>
      </c>
      <c r="L49" s="274" t="n">
        <v>29075</v>
      </c>
      <c r="M49" s="278" t="n">
        <v>80409</v>
      </c>
    </row>
    <row r="50" s="261" customFormat="true" ht="11.25" hidden="false" customHeight="true" outlineLevel="0" collapsed="false">
      <c r="A50" s="357" t="n">
        <v>38</v>
      </c>
      <c r="B50" s="352"/>
      <c r="C50" s="262" t="s">
        <v>181</v>
      </c>
      <c r="D50" s="358" t="s">
        <v>182</v>
      </c>
      <c r="E50" s="276" t="n">
        <v>21272</v>
      </c>
      <c r="F50" s="269" t="n">
        <v>35047</v>
      </c>
      <c r="G50" s="276" t="n">
        <v>21285</v>
      </c>
      <c r="H50" s="267" t="n">
        <v>48764</v>
      </c>
      <c r="I50" s="354" t="n">
        <v>100.061113200451</v>
      </c>
      <c r="J50" s="355" t="n">
        <v>139.1388706594</v>
      </c>
      <c r="K50" s="359" t="n">
        <v>13717</v>
      </c>
      <c r="L50" s="274" t="n">
        <v>27479</v>
      </c>
      <c r="M50" s="278" t="n">
        <v>70049</v>
      </c>
    </row>
    <row r="51" s="261" customFormat="true" ht="11.25" hidden="false" customHeight="true" outlineLevel="0" collapsed="false">
      <c r="A51" s="357" t="n">
        <v>39</v>
      </c>
      <c r="B51" s="352"/>
      <c r="C51" s="262" t="s">
        <v>392</v>
      </c>
      <c r="D51" s="358" t="s">
        <v>393</v>
      </c>
      <c r="E51" s="276" t="n">
        <v>2333</v>
      </c>
      <c r="F51" s="269" t="n">
        <v>22927</v>
      </c>
      <c r="G51" s="276" t="n">
        <v>2299</v>
      </c>
      <c r="H51" s="267" t="n">
        <v>46715</v>
      </c>
      <c r="I51" s="354" t="n">
        <v>98.54264894985</v>
      </c>
      <c r="J51" s="355" t="n">
        <v>203.755397566188</v>
      </c>
      <c r="K51" s="359" t="n">
        <v>23788</v>
      </c>
      <c r="L51" s="274" t="n">
        <v>44416</v>
      </c>
      <c r="M51" s="278" t="n">
        <v>49014</v>
      </c>
    </row>
    <row r="52" s="261" customFormat="true" ht="11.25" hidden="false" customHeight="true" outlineLevel="0" collapsed="false">
      <c r="A52" s="367" t="n">
        <v>40</v>
      </c>
      <c r="B52" s="352"/>
      <c r="C52" s="290" t="s">
        <v>149</v>
      </c>
      <c r="D52" s="368" t="s">
        <v>150</v>
      </c>
      <c r="E52" s="292" t="n">
        <v>20972</v>
      </c>
      <c r="F52" s="293" t="n">
        <v>31132</v>
      </c>
      <c r="G52" s="292" t="n">
        <v>28828</v>
      </c>
      <c r="H52" s="295" t="n">
        <v>44353</v>
      </c>
      <c r="I52" s="362" t="n">
        <v>137.459469769216</v>
      </c>
      <c r="J52" s="363" t="n">
        <v>142.467557497109</v>
      </c>
      <c r="K52" s="364" t="n">
        <v>13221</v>
      </c>
      <c r="L52" s="299" t="n">
        <v>15525</v>
      </c>
      <c r="M52" s="300" t="n">
        <v>73181</v>
      </c>
    </row>
    <row r="53" s="261" customFormat="true" ht="11.25" hidden="false" customHeight="true" outlineLevel="0" collapsed="false">
      <c r="A53" s="369" t="n">
        <v>41</v>
      </c>
      <c r="B53" s="352"/>
      <c r="C53" s="301" t="s">
        <v>328</v>
      </c>
      <c r="D53" s="370" t="s">
        <v>329</v>
      </c>
      <c r="E53" s="264" t="n">
        <v>27441</v>
      </c>
      <c r="F53" s="265" t="n">
        <v>36133</v>
      </c>
      <c r="G53" s="264" t="n">
        <v>27288</v>
      </c>
      <c r="H53" s="303" t="n">
        <v>43455</v>
      </c>
      <c r="I53" s="365" t="n">
        <v>99.4424401443096</v>
      </c>
      <c r="J53" s="366" t="n">
        <v>120.264024575872</v>
      </c>
      <c r="K53" s="356" t="n">
        <v>7322</v>
      </c>
      <c r="L53" s="305" t="n">
        <v>16167</v>
      </c>
      <c r="M53" s="275" t="n">
        <v>70743</v>
      </c>
    </row>
    <row r="54" s="261" customFormat="true" ht="11.25" hidden="false" customHeight="true" outlineLevel="0" collapsed="false">
      <c r="A54" s="357" t="n">
        <v>42</v>
      </c>
      <c r="B54" s="352"/>
      <c r="C54" s="262" t="s">
        <v>245</v>
      </c>
      <c r="D54" s="358" t="s">
        <v>246</v>
      </c>
      <c r="E54" s="276" t="n">
        <v>30470</v>
      </c>
      <c r="F54" s="269" t="n">
        <v>26744</v>
      </c>
      <c r="G54" s="276" t="n">
        <v>20193</v>
      </c>
      <c r="H54" s="267" t="n">
        <v>42707</v>
      </c>
      <c r="I54" s="354" t="n">
        <v>66.2717426977355</v>
      </c>
      <c r="J54" s="355" t="n">
        <v>159.688154352378</v>
      </c>
      <c r="K54" s="359" t="n">
        <v>15963</v>
      </c>
      <c r="L54" s="274" t="n">
        <v>22514</v>
      </c>
      <c r="M54" s="278" t="n">
        <v>62900</v>
      </c>
    </row>
    <row r="55" s="261" customFormat="true" ht="11.25" hidden="false" customHeight="true" outlineLevel="0" collapsed="false">
      <c r="A55" s="357" t="n">
        <v>43</v>
      </c>
      <c r="B55" s="352"/>
      <c r="C55" s="262" t="s">
        <v>285</v>
      </c>
      <c r="D55" s="358" t="s">
        <v>81</v>
      </c>
      <c r="E55" s="276" t="n">
        <v>2701227</v>
      </c>
      <c r="F55" s="269" t="n">
        <v>49526</v>
      </c>
      <c r="G55" s="276" t="n">
        <v>2543786</v>
      </c>
      <c r="H55" s="267" t="n">
        <v>42047</v>
      </c>
      <c r="I55" s="354" t="n">
        <v>94.1715005810323</v>
      </c>
      <c r="J55" s="355" t="n">
        <v>84.8988410128014</v>
      </c>
      <c r="K55" s="359" t="n">
        <v>-7479</v>
      </c>
      <c r="L55" s="274" t="n">
        <v>-2501739</v>
      </c>
      <c r="M55" s="278" t="n">
        <v>2585833</v>
      </c>
    </row>
    <row r="56" s="261" customFormat="true" ht="11.25" hidden="false" customHeight="true" outlineLevel="0" collapsed="false">
      <c r="A56" s="357" t="n">
        <v>44</v>
      </c>
      <c r="B56" s="352"/>
      <c r="C56" s="262" t="s">
        <v>105</v>
      </c>
      <c r="D56" s="371" t="s">
        <v>106</v>
      </c>
      <c r="E56" s="276" t="n">
        <v>345</v>
      </c>
      <c r="F56" s="269" t="n">
        <v>88268</v>
      </c>
      <c r="G56" s="276" t="n">
        <v>188</v>
      </c>
      <c r="H56" s="267" t="n">
        <v>42018</v>
      </c>
      <c r="I56" s="354" t="n">
        <v>54.4927536231884</v>
      </c>
      <c r="J56" s="355" t="n">
        <v>47.6027552453891</v>
      </c>
      <c r="K56" s="359" t="n">
        <v>-46250</v>
      </c>
      <c r="L56" s="274" t="n">
        <v>41830</v>
      </c>
      <c r="M56" s="278" t="n">
        <v>42206</v>
      </c>
    </row>
    <row r="57" s="261" customFormat="true" ht="11.25" hidden="false" customHeight="true" outlineLevel="0" collapsed="false">
      <c r="A57" s="360" t="n">
        <v>45</v>
      </c>
      <c r="B57" s="352"/>
      <c r="C57" s="279" t="s">
        <v>267</v>
      </c>
      <c r="D57" s="361" t="s">
        <v>268</v>
      </c>
      <c r="E57" s="281" t="n">
        <v>8984</v>
      </c>
      <c r="F57" s="282" t="n">
        <v>24619</v>
      </c>
      <c r="G57" s="281" t="n">
        <v>3792</v>
      </c>
      <c r="H57" s="284" t="n">
        <v>38692</v>
      </c>
      <c r="I57" s="362" t="n">
        <v>42.2083704363313</v>
      </c>
      <c r="J57" s="363" t="n">
        <v>157.163166659897</v>
      </c>
      <c r="K57" s="364" t="n">
        <v>14073</v>
      </c>
      <c r="L57" s="288" t="n">
        <v>34900</v>
      </c>
      <c r="M57" s="289" t="n">
        <v>42484</v>
      </c>
    </row>
    <row r="58" s="261" customFormat="true" ht="11.25" hidden="false" customHeight="true" outlineLevel="0" collapsed="false">
      <c r="A58" s="351" t="n">
        <v>46</v>
      </c>
      <c r="B58" s="352"/>
      <c r="C58" s="248" t="s">
        <v>254</v>
      </c>
      <c r="D58" s="353" t="s">
        <v>255</v>
      </c>
      <c r="E58" s="250" t="n">
        <v>9638</v>
      </c>
      <c r="F58" s="251" t="n">
        <v>31479</v>
      </c>
      <c r="G58" s="250" t="n">
        <v>16562</v>
      </c>
      <c r="H58" s="253" t="n">
        <v>37789</v>
      </c>
      <c r="I58" s="365" t="n">
        <v>171.840630836273</v>
      </c>
      <c r="J58" s="366" t="n">
        <v>120.045109438038</v>
      </c>
      <c r="K58" s="356" t="n">
        <v>6310</v>
      </c>
      <c r="L58" s="259" t="n">
        <v>21227</v>
      </c>
      <c r="M58" s="260" t="n">
        <v>54351</v>
      </c>
    </row>
    <row r="59" s="261" customFormat="true" ht="11.25" hidden="false" customHeight="true" outlineLevel="0" collapsed="false">
      <c r="A59" s="357" t="n">
        <v>47</v>
      </c>
      <c r="B59" s="352"/>
      <c r="C59" s="262" t="s">
        <v>59</v>
      </c>
      <c r="D59" s="358" t="s">
        <v>60</v>
      </c>
      <c r="E59" s="276" t="n">
        <v>70367</v>
      </c>
      <c r="F59" s="269" t="n">
        <v>47802</v>
      </c>
      <c r="G59" s="276" t="n">
        <v>82853</v>
      </c>
      <c r="H59" s="267" t="n">
        <v>36562</v>
      </c>
      <c r="I59" s="354" t="n">
        <v>117.744113007518</v>
      </c>
      <c r="J59" s="355" t="n">
        <v>76.4863394837036</v>
      </c>
      <c r="K59" s="359" t="n">
        <v>-11240</v>
      </c>
      <c r="L59" s="274" t="n">
        <v>-46291</v>
      </c>
      <c r="M59" s="278" t="n">
        <v>119415</v>
      </c>
    </row>
    <row r="60" s="261" customFormat="true" ht="11.25" hidden="false" customHeight="true" outlineLevel="0" collapsed="false">
      <c r="A60" s="357" t="n">
        <v>48</v>
      </c>
      <c r="B60" s="352"/>
      <c r="C60" s="262" t="s">
        <v>318</v>
      </c>
      <c r="D60" s="358" t="s">
        <v>319</v>
      </c>
      <c r="E60" s="276" t="n">
        <v>22704</v>
      </c>
      <c r="F60" s="269" t="n">
        <v>29686</v>
      </c>
      <c r="G60" s="276" t="n">
        <v>29616</v>
      </c>
      <c r="H60" s="267" t="n">
        <v>29299</v>
      </c>
      <c r="I60" s="354" t="n">
        <v>130.443974630021</v>
      </c>
      <c r="J60" s="355" t="n">
        <v>98.696355184262</v>
      </c>
      <c r="K60" s="359" t="n">
        <v>-387</v>
      </c>
      <c r="L60" s="274" t="n">
        <v>-317</v>
      </c>
      <c r="M60" s="278" t="n">
        <v>58915</v>
      </c>
    </row>
    <row r="61" s="261" customFormat="true" ht="11.25" hidden="false" customHeight="true" outlineLevel="0" collapsed="false">
      <c r="A61" s="357" t="n">
        <v>49</v>
      </c>
      <c r="B61" s="352"/>
      <c r="C61" s="262" t="s">
        <v>61</v>
      </c>
      <c r="D61" s="358" t="s">
        <v>62</v>
      </c>
      <c r="E61" s="276" t="n">
        <v>8626</v>
      </c>
      <c r="F61" s="269" t="n">
        <v>26496</v>
      </c>
      <c r="G61" s="276" t="n">
        <v>7997</v>
      </c>
      <c r="H61" s="267" t="n">
        <v>27354</v>
      </c>
      <c r="I61" s="354" t="n">
        <v>92.7080918154417</v>
      </c>
      <c r="J61" s="355" t="n">
        <v>103.238224637681</v>
      </c>
      <c r="K61" s="359" t="n">
        <v>858</v>
      </c>
      <c r="L61" s="274" t="n">
        <v>19357</v>
      </c>
      <c r="M61" s="278" t="n">
        <v>35351</v>
      </c>
    </row>
    <row r="62" s="261" customFormat="true" ht="11.25" hidden="false" customHeight="true" outlineLevel="0" collapsed="false">
      <c r="A62" s="367" t="n">
        <v>50</v>
      </c>
      <c r="B62" s="352"/>
      <c r="C62" s="290" t="s">
        <v>63</v>
      </c>
      <c r="D62" s="368" t="s">
        <v>64</v>
      </c>
      <c r="E62" s="292" t="n">
        <v>6705</v>
      </c>
      <c r="F62" s="293" t="n">
        <v>26534</v>
      </c>
      <c r="G62" s="292" t="n">
        <v>18983</v>
      </c>
      <c r="H62" s="295" t="n">
        <v>25047</v>
      </c>
      <c r="I62" s="362" t="n">
        <v>283.117076808352</v>
      </c>
      <c r="J62" s="363" t="n">
        <v>94.3958694505163</v>
      </c>
      <c r="K62" s="364" t="n">
        <v>-1487</v>
      </c>
      <c r="L62" s="299" t="n">
        <v>6064</v>
      </c>
      <c r="M62" s="300" t="n">
        <v>44030</v>
      </c>
    </row>
    <row r="63" s="261" customFormat="true" ht="11.25" hidden="false" customHeight="true" outlineLevel="0" collapsed="false">
      <c r="A63" s="369" t="n">
        <v>51</v>
      </c>
      <c r="B63" s="352"/>
      <c r="C63" s="301" t="s">
        <v>450</v>
      </c>
      <c r="D63" s="370" t="s">
        <v>451</v>
      </c>
      <c r="E63" s="264" t="n">
        <v>43633</v>
      </c>
      <c r="F63" s="265" t="n">
        <v>8013</v>
      </c>
      <c r="G63" s="264" t="n">
        <v>36453</v>
      </c>
      <c r="H63" s="303" t="n">
        <v>23597</v>
      </c>
      <c r="I63" s="365" t="n">
        <v>83.5445648935439</v>
      </c>
      <c r="J63" s="366" t="n">
        <v>294.483963559216</v>
      </c>
      <c r="K63" s="356" t="n">
        <v>15584</v>
      </c>
      <c r="L63" s="305" t="n">
        <v>-12856</v>
      </c>
      <c r="M63" s="275" t="n">
        <v>60050</v>
      </c>
    </row>
    <row r="64" s="261" customFormat="true" ht="11.25" hidden="false" customHeight="true" outlineLevel="0" collapsed="false">
      <c r="A64" s="357" t="n">
        <v>52</v>
      </c>
      <c r="B64" s="352"/>
      <c r="C64" s="262" t="s">
        <v>233</v>
      </c>
      <c r="D64" s="358" t="s">
        <v>234</v>
      </c>
      <c r="E64" s="276" t="n">
        <v>25357</v>
      </c>
      <c r="F64" s="269" t="n">
        <v>23913</v>
      </c>
      <c r="G64" s="276" t="n">
        <v>11818</v>
      </c>
      <c r="H64" s="267" t="n">
        <v>19040</v>
      </c>
      <c r="I64" s="354" t="n">
        <v>46.6064597547029</v>
      </c>
      <c r="J64" s="355" t="n">
        <v>79.6219629490235</v>
      </c>
      <c r="K64" s="359" t="n">
        <v>-4873</v>
      </c>
      <c r="L64" s="274" t="n">
        <v>7222</v>
      </c>
      <c r="M64" s="278" t="n">
        <v>30858</v>
      </c>
    </row>
    <row r="65" s="261" customFormat="true" ht="11.25" hidden="false" customHeight="true" outlineLevel="0" collapsed="false">
      <c r="A65" s="357" t="n">
        <v>53</v>
      </c>
      <c r="B65" s="352"/>
      <c r="C65" s="262" t="s">
        <v>306</v>
      </c>
      <c r="D65" s="358" t="s">
        <v>307</v>
      </c>
      <c r="E65" s="276" t="n">
        <v>32931</v>
      </c>
      <c r="F65" s="269" t="n">
        <v>17053</v>
      </c>
      <c r="G65" s="276" t="n">
        <v>28134</v>
      </c>
      <c r="H65" s="267" t="n">
        <v>18993</v>
      </c>
      <c r="I65" s="354" t="n">
        <v>85.4331784640612</v>
      </c>
      <c r="J65" s="355" t="n">
        <v>111.376297425673</v>
      </c>
      <c r="K65" s="359" t="n">
        <v>1940</v>
      </c>
      <c r="L65" s="274" t="n">
        <v>-9141</v>
      </c>
      <c r="M65" s="278" t="n">
        <v>47127</v>
      </c>
    </row>
    <row r="66" s="261" customFormat="true" ht="11.25" hidden="false" customHeight="true" outlineLevel="0" collapsed="false">
      <c r="A66" s="357" t="n">
        <v>54</v>
      </c>
      <c r="B66" s="352"/>
      <c r="C66" s="262" t="s">
        <v>121</v>
      </c>
      <c r="D66" s="358" t="s">
        <v>122</v>
      </c>
      <c r="E66" s="276" t="n">
        <v>5885</v>
      </c>
      <c r="F66" s="269" t="n">
        <v>8954</v>
      </c>
      <c r="G66" s="276" t="n">
        <v>4060</v>
      </c>
      <c r="H66" s="267" t="n">
        <v>16689</v>
      </c>
      <c r="I66" s="354" t="n">
        <v>68.9889549702634</v>
      </c>
      <c r="J66" s="355" t="n">
        <v>186.385972749609</v>
      </c>
      <c r="K66" s="359" t="n">
        <v>7735</v>
      </c>
      <c r="L66" s="274" t="n">
        <v>12629</v>
      </c>
      <c r="M66" s="278" t="n">
        <v>20749</v>
      </c>
    </row>
    <row r="67" s="261" customFormat="true" ht="11.25" hidden="false" customHeight="true" outlineLevel="0" collapsed="false">
      <c r="A67" s="360" t="n">
        <v>55</v>
      </c>
      <c r="B67" s="352"/>
      <c r="C67" s="279" t="s">
        <v>236</v>
      </c>
      <c r="D67" s="361" t="s">
        <v>84</v>
      </c>
      <c r="E67" s="281" t="n">
        <v>92444</v>
      </c>
      <c r="F67" s="282" t="n">
        <v>31155</v>
      </c>
      <c r="G67" s="281" t="n">
        <v>98137</v>
      </c>
      <c r="H67" s="284" t="n">
        <v>16675</v>
      </c>
      <c r="I67" s="362" t="n">
        <v>106.158322876552</v>
      </c>
      <c r="J67" s="363" t="n">
        <v>53.5227090354678</v>
      </c>
      <c r="K67" s="364" t="n">
        <v>-14480</v>
      </c>
      <c r="L67" s="288" t="n">
        <v>-81462</v>
      </c>
      <c r="M67" s="289" t="n">
        <v>114812</v>
      </c>
    </row>
    <row r="68" s="261" customFormat="true" ht="11.25" hidden="false" customHeight="true" outlineLevel="0" collapsed="false">
      <c r="A68" s="351" t="n">
        <v>56</v>
      </c>
      <c r="B68" s="352"/>
      <c r="C68" s="248" t="s">
        <v>172</v>
      </c>
      <c r="D68" s="353" t="s">
        <v>173</v>
      </c>
      <c r="E68" s="250" t="n">
        <v>3302</v>
      </c>
      <c r="F68" s="251" t="n">
        <v>8896</v>
      </c>
      <c r="G68" s="250" t="n">
        <v>3718</v>
      </c>
      <c r="H68" s="253" t="n">
        <v>16416</v>
      </c>
      <c r="I68" s="365" t="n">
        <v>112.59842519685</v>
      </c>
      <c r="J68" s="366" t="n">
        <v>184.532374100719</v>
      </c>
      <c r="K68" s="356" t="n">
        <v>7520</v>
      </c>
      <c r="L68" s="259" t="n">
        <v>12698</v>
      </c>
      <c r="M68" s="260" t="n">
        <v>20134</v>
      </c>
    </row>
    <row r="69" s="261" customFormat="true" ht="11.25" hidden="false" customHeight="true" outlineLevel="0" collapsed="false">
      <c r="A69" s="357" t="n">
        <v>57</v>
      </c>
      <c r="B69" s="352"/>
      <c r="C69" s="262" t="s">
        <v>103</v>
      </c>
      <c r="D69" s="358" t="s">
        <v>104</v>
      </c>
      <c r="E69" s="276" t="n">
        <v>916</v>
      </c>
      <c r="F69" s="269" t="n">
        <v>10394</v>
      </c>
      <c r="G69" s="276" t="n">
        <v>1028</v>
      </c>
      <c r="H69" s="267" t="n">
        <v>14976</v>
      </c>
      <c r="I69" s="354" t="n">
        <v>112.227074235808</v>
      </c>
      <c r="J69" s="355" t="n">
        <v>144.083124879738</v>
      </c>
      <c r="K69" s="359" t="n">
        <v>4582</v>
      </c>
      <c r="L69" s="274" t="n">
        <v>13948</v>
      </c>
      <c r="M69" s="278" t="n">
        <v>16004</v>
      </c>
    </row>
    <row r="70" s="261" customFormat="true" ht="11.25" hidden="false" customHeight="true" outlineLevel="0" collapsed="false">
      <c r="A70" s="357" t="n">
        <v>58</v>
      </c>
      <c r="B70" s="352"/>
      <c r="C70" s="262" t="s">
        <v>290</v>
      </c>
      <c r="D70" s="358" t="s">
        <v>291</v>
      </c>
      <c r="E70" s="276" t="n">
        <v>0</v>
      </c>
      <c r="F70" s="269" t="n">
        <v>17752</v>
      </c>
      <c r="G70" s="276" t="n">
        <v>51</v>
      </c>
      <c r="H70" s="267" t="n">
        <v>14364</v>
      </c>
      <c r="I70" s="354" t="s">
        <v>0</v>
      </c>
      <c r="J70" s="355" t="n">
        <v>80.9148264984227</v>
      </c>
      <c r="K70" s="359" t="n">
        <v>-3388</v>
      </c>
      <c r="L70" s="274" t="n">
        <v>14313</v>
      </c>
      <c r="M70" s="278" t="n">
        <v>14415</v>
      </c>
    </row>
    <row r="71" s="261" customFormat="true" ht="11.25" hidden="false" customHeight="true" outlineLevel="0" collapsed="false">
      <c r="A71" s="357" t="n">
        <v>59</v>
      </c>
      <c r="B71" s="352"/>
      <c r="C71" s="262" t="s">
        <v>127</v>
      </c>
      <c r="D71" s="358" t="s">
        <v>128</v>
      </c>
      <c r="E71" s="276" t="n">
        <v>8</v>
      </c>
      <c r="F71" s="269" t="n">
        <v>7945</v>
      </c>
      <c r="G71" s="276" t="n">
        <v>2</v>
      </c>
      <c r="H71" s="267" t="n">
        <v>14258</v>
      </c>
      <c r="I71" s="354" t="n">
        <v>25</v>
      </c>
      <c r="J71" s="355" t="n">
        <v>179.458779106356</v>
      </c>
      <c r="K71" s="359" t="n">
        <v>6313</v>
      </c>
      <c r="L71" s="274" t="n">
        <v>14256</v>
      </c>
      <c r="M71" s="278" t="n">
        <v>14260</v>
      </c>
    </row>
    <row r="72" s="261" customFormat="true" ht="11.25" hidden="false" customHeight="true" outlineLevel="0" collapsed="false">
      <c r="A72" s="367" t="n">
        <v>60</v>
      </c>
      <c r="B72" s="352"/>
      <c r="C72" s="290" t="s">
        <v>367</v>
      </c>
      <c r="D72" s="368" t="s">
        <v>368</v>
      </c>
      <c r="E72" s="292" t="n">
        <v>12930</v>
      </c>
      <c r="F72" s="293" t="n">
        <v>6198</v>
      </c>
      <c r="G72" s="292" t="n">
        <v>16541</v>
      </c>
      <c r="H72" s="295" t="n">
        <v>14189</v>
      </c>
      <c r="I72" s="362" t="n">
        <v>127.927300850735</v>
      </c>
      <c r="J72" s="363" t="n">
        <v>228.92868667312</v>
      </c>
      <c r="K72" s="364" t="n">
        <v>7991</v>
      </c>
      <c r="L72" s="299" t="n">
        <v>-2352</v>
      </c>
      <c r="M72" s="300" t="n">
        <v>30730</v>
      </c>
    </row>
    <row r="73" s="261" customFormat="true" ht="11.25" hidden="false" customHeight="true" outlineLevel="0" collapsed="false">
      <c r="A73" s="369" t="n">
        <v>61</v>
      </c>
      <c r="B73" s="352"/>
      <c r="C73" s="301" t="s">
        <v>402</v>
      </c>
      <c r="D73" s="370" t="s">
        <v>403</v>
      </c>
      <c r="E73" s="264" t="n">
        <v>19201</v>
      </c>
      <c r="F73" s="265" t="n">
        <v>8316</v>
      </c>
      <c r="G73" s="264" t="n">
        <v>24538</v>
      </c>
      <c r="H73" s="303" t="n">
        <v>13974</v>
      </c>
      <c r="I73" s="365" t="n">
        <v>127.795427321494</v>
      </c>
      <c r="J73" s="366" t="n">
        <v>168.037518037518</v>
      </c>
      <c r="K73" s="356" t="n">
        <v>5658</v>
      </c>
      <c r="L73" s="305" t="n">
        <v>-10564</v>
      </c>
      <c r="M73" s="275" t="n">
        <v>38512</v>
      </c>
    </row>
    <row r="74" s="261" customFormat="true" ht="11.25" hidden="false" customHeight="true" outlineLevel="0" collapsed="false">
      <c r="A74" s="357" t="n">
        <v>62</v>
      </c>
      <c r="B74" s="352"/>
      <c r="C74" s="262" t="s">
        <v>334</v>
      </c>
      <c r="D74" s="358" t="s">
        <v>335</v>
      </c>
      <c r="E74" s="276" t="n">
        <v>7087</v>
      </c>
      <c r="F74" s="269" t="n">
        <v>12913</v>
      </c>
      <c r="G74" s="276" t="n">
        <v>3755</v>
      </c>
      <c r="H74" s="267" t="n">
        <v>13021</v>
      </c>
      <c r="I74" s="354" t="n">
        <v>52.9843375194017</v>
      </c>
      <c r="J74" s="355" t="n">
        <v>100.836366452412</v>
      </c>
      <c r="K74" s="359" t="n">
        <v>108</v>
      </c>
      <c r="L74" s="274" t="n">
        <v>9266</v>
      </c>
      <c r="M74" s="278" t="n">
        <v>16776</v>
      </c>
    </row>
    <row r="75" s="261" customFormat="true" ht="11.25" hidden="false" customHeight="true" outlineLevel="0" collapsed="false">
      <c r="A75" s="357" t="n">
        <v>63</v>
      </c>
      <c r="B75" s="352"/>
      <c r="C75" s="262" t="s">
        <v>65</v>
      </c>
      <c r="D75" s="358" t="s">
        <v>66</v>
      </c>
      <c r="E75" s="276" t="n">
        <v>1363</v>
      </c>
      <c r="F75" s="269" t="n">
        <v>14221</v>
      </c>
      <c r="G75" s="276" t="n">
        <v>1977</v>
      </c>
      <c r="H75" s="267" t="n">
        <v>12540</v>
      </c>
      <c r="I75" s="354" t="n">
        <v>145.047688921497</v>
      </c>
      <c r="J75" s="355" t="n">
        <v>88.1794529217355</v>
      </c>
      <c r="K75" s="359" t="n">
        <v>-1681</v>
      </c>
      <c r="L75" s="274" t="n">
        <v>10563</v>
      </c>
      <c r="M75" s="278" t="n">
        <v>14517</v>
      </c>
    </row>
    <row r="76" s="261" customFormat="true" ht="11.25" hidden="false" customHeight="true" outlineLevel="0" collapsed="false">
      <c r="A76" s="357" t="n">
        <v>64</v>
      </c>
      <c r="B76" s="352"/>
      <c r="C76" s="262" t="s">
        <v>296</v>
      </c>
      <c r="D76" s="358" t="s">
        <v>297</v>
      </c>
      <c r="E76" s="276" t="n">
        <v>99</v>
      </c>
      <c r="F76" s="269" t="n">
        <v>4763</v>
      </c>
      <c r="G76" s="276" t="n">
        <v>51</v>
      </c>
      <c r="H76" s="267" t="n">
        <v>12480</v>
      </c>
      <c r="I76" s="354" t="n">
        <v>51.5151515151515</v>
      </c>
      <c r="J76" s="355" t="n">
        <v>262.019735460844</v>
      </c>
      <c r="K76" s="359" t="n">
        <v>7717</v>
      </c>
      <c r="L76" s="274" t="n">
        <v>12429</v>
      </c>
      <c r="M76" s="278" t="n">
        <v>12531</v>
      </c>
    </row>
    <row r="77" s="261" customFormat="true" ht="11.25" hidden="false" customHeight="true" outlineLevel="0" collapsed="false">
      <c r="A77" s="360" t="n">
        <v>65</v>
      </c>
      <c r="B77" s="352"/>
      <c r="C77" s="279" t="s">
        <v>361</v>
      </c>
      <c r="D77" s="361" t="s">
        <v>362</v>
      </c>
      <c r="E77" s="281" t="n">
        <v>476</v>
      </c>
      <c r="F77" s="282" t="n">
        <v>7480</v>
      </c>
      <c r="G77" s="281" t="n">
        <v>504</v>
      </c>
      <c r="H77" s="284" t="n">
        <v>11480</v>
      </c>
      <c r="I77" s="362" t="n">
        <v>105.882352941176</v>
      </c>
      <c r="J77" s="363" t="n">
        <v>153.475935828877</v>
      </c>
      <c r="K77" s="364" t="n">
        <v>4000</v>
      </c>
      <c r="L77" s="288" t="n">
        <v>10976</v>
      </c>
      <c r="M77" s="289" t="n">
        <v>11984</v>
      </c>
    </row>
    <row r="78" s="261" customFormat="true" ht="11.25" hidden="false" customHeight="true" outlineLevel="0" collapsed="false">
      <c r="A78" s="351" t="n">
        <v>66</v>
      </c>
      <c r="B78" s="352"/>
      <c r="C78" s="248" t="s">
        <v>442</v>
      </c>
      <c r="D78" s="353" t="s">
        <v>443</v>
      </c>
      <c r="E78" s="250" t="n">
        <v>71437</v>
      </c>
      <c r="F78" s="251" t="n">
        <v>7650</v>
      </c>
      <c r="G78" s="250" t="n">
        <v>81498</v>
      </c>
      <c r="H78" s="253" t="n">
        <v>10745</v>
      </c>
      <c r="I78" s="365" t="n">
        <v>114.083738118902</v>
      </c>
      <c r="J78" s="366" t="n">
        <v>140.457516339869</v>
      </c>
      <c r="K78" s="356" t="n">
        <v>3095</v>
      </c>
      <c r="L78" s="259" t="n">
        <v>-70753</v>
      </c>
      <c r="M78" s="260" t="n">
        <v>92243</v>
      </c>
    </row>
    <row r="79" s="261" customFormat="true" ht="11.25" hidden="false" customHeight="true" outlineLevel="0" collapsed="false">
      <c r="A79" s="357" t="n">
        <v>67</v>
      </c>
      <c r="B79" s="352"/>
      <c r="C79" s="262" t="s">
        <v>170</v>
      </c>
      <c r="D79" s="358" t="s">
        <v>171</v>
      </c>
      <c r="E79" s="276" t="n">
        <v>3202</v>
      </c>
      <c r="F79" s="269" t="n">
        <v>7551</v>
      </c>
      <c r="G79" s="276" t="n">
        <v>673</v>
      </c>
      <c r="H79" s="267" t="n">
        <v>10494</v>
      </c>
      <c r="I79" s="354" t="n">
        <v>21.0181136789507</v>
      </c>
      <c r="J79" s="355" t="n">
        <v>138.974970202622</v>
      </c>
      <c r="K79" s="359" t="n">
        <v>2943</v>
      </c>
      <c r="L79" s="274" t="n">
        <v>9821</v>
      </c>
      <c r="M79" s="278" t="n">
        <v>11167</v>
      </c>
    </row>
    <row r="80" s="261" customFormat="true" ht="11.25" hidden="false" customHeight="true" outlineLevel="0" collapsed="false">
      <c r="A80" s="357" t="n">
        <v>68</v>
      </c>
      <c r="B80" s="352"/>
      <c r="C80" s="262" t="s">
        <v>439</v>
      </c>
      <c r="D80" s="358" t="s">
        <v>83</v>
      </c>
      <c r="E80" s="276" t="n">
        <v>278796</v>
      </c>
      <c r="F80" s="269" t="n">
        <v>17832</v>
      </c>
      <c r="G80" s="276" t="n">
        <v>213118</v>
      </c>
      <c r="H80" s="267" t="n">
        <v>9972</v>
      </c>
      <c r="I80" s="354" t="n">
        <v>76.4422732033458</v>
      </c>
      <c r="J80" s="355" t="n">
        <v>55.9219380888291</v>
      </c>
      <c r="K80" s="359" t="n">
        <v>-7860</v>
      </c>
      <c r="L80" s="274" t="n">
        <v>-203146</v>
      </c>
      <c r="M80" s="278" t="n">
        <v>223090</v>
      </c>
    </row>
    <row r="81" s="261" customFormat="true" ht="11.25" hidden="false" customHeight="true" outlineLevel="0" collapsed="false">
      <c r="A81" s="357" t="n">
        <v>69</v>
      </c>
      <c r="B81" s="352"/>
      <c r="C81" s="262" t="s">
        <v>350</v>
      </c>
      <c r="D81" s="358" t="s">
        <v>351</v>
      </c>
      <c r="E81" s="276" t="n">
        <v>2073</v>
      </c>
      <c r="F81" s="269" t="n">
        <v>6710</v>
      </c>
      <c r="G81" s="276" t="n">
        <v>2299</v>
      </c>
      <c r="H81" s="267" t="n">
        <v>9880</v>
      </c>
      <c r="I81" s="354" t="n">
        <v>110.902074288471</v>
      </c>
      <c r="J81" s="355" t="n">
        <v>147.242921013413</v>
      </c>
      <c r="K81" s="359" t="n">
        <v>3170</v>
      </c>
      <c r="L81" s="274" t="n">
        <v>7581</v>
      </c>
      <c r="M81" s="278" t="n">
        <v>12179</v>
      </c>
    </row>
    <row r="82" s="261" customFormat="true" ht="11.25" hidden="false" customHeight="true" outlineLevel="0" collapsed="false">
      <c r="A82" s="367" t="n">
        <v>70</v>
      </c>
      <c r="B82" s="352"/>
      <c r="C82" s="290" t="s">
        <v>213</v>
      </c>
      <c r="D82" s="368" t="s">
        <v>214</v>
      </c>
      <c r="E82" s="292" t="n">
        <v>1537</v>
      </c>
      <c r="F82" s="293" t="n">
        <v>3859</v>
      </c>
      <c r="G82" s="292" t="n">
        <v>1828</v>
      </c>
      <c r="H82" s="295" t="n">
        <v>8729</v>
      </c>
      <c r="I82" s="362" t="n">
        <v>118.93298633702</v>
      </c>
      <c r="J82" s="363" t="n">
        <v>226.198497019953</v>
      </c>
      <c r="K82" s="364" t="n">
        <v>4870</v>
      </c>
      <c r="L82" s="299" t="n">
        <v>6901</v>
      </c>
      <c r="M82" s="300" t="n">
        <v>10557</v>
      </c>
    </row>
    <row r="83" s="261" customFormat="true" ht="11.25" hidden="false" customHeight="true" outlineLevel="0" collapsed="false">
      <c r="A83" s="369" t="n">
        <v>71</v>
      </c>
      <c r="B83" s="352"/>
      <c r="C83" s="301" t="s">
        <v>469</v>
      </c>
      <c r="D83" s="370" t="s">
        <v>470</v>
      </c>
      <c r="E83" s="264" t="n">
        <v>36</v>
      </c>
      <c r="F83" s="265" t="n">
        <v>39935</v>
      </c>
      <c r="G83" s="264" t="n">
        <v>49</v>
      </c>
      <c r="H83" s="303" t="n">
        <v>8165</v>
      </c>
      <c r="I83" s="365" t="n">
        <v>136.111111111111</v>
      </c>
      <c r="J83" s="366" t="n">
        <v>20.4457243019907</v>
      </c>
      <c r="K83" s="356" t="n">
        <v>-31770</v>
      </c>
      <c r="L83" s="305" t="n">
        <v>8116</v>
      </c>
      <c r="M83" s="275" t="n">
        <v>8214</v>
      </c>
    </row>
    <row r="84" s="261" customFormat="true" ht="11.25" hidden="false" customHeight="true" outlineLevel="0" collapsed="false">
      <c r="A84" s="357" t="n">
        <v>72</v>
      </c>
      <c r="B84" s="352"/>
      <c r="C84" s="262" t="s">
        <v>310</v>
      </c>
      <c r="D84" s="358" t="s">
        <v>311</v>
      </c>
      <c r="E84" s="276" t="n">
        <v>116279</v>
      </c>
      <c r="F84" s="269" t="n">
        <v>12858</v>
      </c>
      <c r="G84" s="276" t="n">
        <v>115308</v>
      </c>
      <c r="H84" s="267" t="n">
        <v>8145</v>
      </c>
      <c r="I84" s="354" t="n">
        <v>99.1649394989637</v>
      </c>
      <c r="J84" s="355" t="n">
        <v>63.3457769482035</v>
      </c>
      <c r="K84" s="359" t="n">
        <v>-4713</v>
      </c>
      <c r="L84" s="274" t="n">
        <v>-107163</v>
      </c>
      <c r="M84" s="278" t="n">
        <v>123453</v>
      </c>
    </row>
    <row r="85" s="261" customFormat="true" ht="11.25" hidden="false" customHeight="true" outlineLevel="0" collapsed="false">
      <c r="A85" s="357" t="n">
        <v>73</v>
      </c>
      <c r="B85" s="352"/>
      <c r="C85" s="262" t="s">
        <v>265</v>
      </c>
      <c r="D85" s="358" t="s">
        <v>266</v>
      </c>
      <c r="E85" s="276" t="n">
        <v>294</v>
      </c>
      <c r="F85" s="269" t="n">
        <v>7938</v>
      </c>
      <c r="G85" s="276" t="n">
        <v>137</v>
      </c>
      <c r="H85" s="267" t="n">
        <v>8092</v>
      </c>
      <c r="I85" s="354" t="n">
        <v>46.5986394557823</v>
      </c>
      <c r="J85" s="355" t="n">
        <v>101.940035273369</v>
      </c>
      <c r="K85" s="359" t="n">
        <v>154</v>
      </c>
      <c r="L85" s="274" t="n">
        <v>7955</v>
      </c>
      <c r="M85" s="278" t="n">
        <v>8229</v>
      </c>
    </row>
    <row r="86" s="261" customFormat="true" ht="11.25" hidden="false" customHeight="true" outlineLevel="0" collapsed="false">
      <c r="A86" s="357" t="n">
        <v>74</v>
      </c>
      <c r="B86" s="352"/>
      <c r="C86" s="262" t="s">
        <v>279</v>
      </c>
      <c r="D86" s="358" t="s">
        <v>280</v>
      </c>
      <c r="E86" s="276" t="n">
        <v>15</v>
      </c>
      <c r="F86" s="269" t="n">
        <v>3703</v>
      </c>
      <c r="G86" s="276" t="n">
        <v>7</v>
      </c>
      <c r="H86" s="267" t="n">
        <v>7854</v>
      </c>
      <c r="I86" s="354" t="n">
        <v>46.6666666666667</v>
      </c>
      <c r="J86" s="355" t="n">
        <v>212.098298676749</v>
      </c>
      <c r="K86" s="359" t="n">
        <v>4151</v>
      </c>
      <c r="L86" s="274" t="n">
        <v>7847</v>
      </c>
      <c r="M86" s="278" t="n">
        <v>7861</v>
      </c>
    </row>
    <row r="87" s="261" customFormat="true" ht="11.25" hidden="false" customHeight="true" outlineLevel="0" collapsed="false">
      <c r="A87" s="360" t="n">
        <v>75</v>
      </c>
      <c r="B87" s="352"/>
      <c r="C87" s="279" t="s">
        <v>463</v>
      </c>
      <c r="D87" s="361" t="s">
        <v>464</v>
      </c>
      <c r="E87" s="281" t="n">
        <v>58</v>
      </c>
      <c r="F87" s="282" t="n">
        <v>3552</v>
      </c>
      <c r="G87" s="281" t="n">
        <v>184</v>
      </c>
      <c r="H87" s="284" t="n">
        <v>7624</v>
      </c>
      <c r="I87" s="362" t="n">
        <v>317.241379310345</v>
      </c>
      <c r="J87" s="363" t="n">
        <v>214.63963963964</v>
      </c>
      <c r="K87" s="364" t="n">
        <v>4072</v>
      </c>
      <c r="L87" s="288" t="n">
        <v>7440</v>
      </c>
      <c r="M87" s="289" t="n">
        <v>7808</v>
      </c>
    </row>
    <row r="88" s="261" customFormat="true" ht="11.25" hidden="false" customHeight="true" outlineLevel="0" collapsed="false">
      <c r="A88" s="351" t="n">
        <v>76</v>
      </c>
      <c r="B88" s="352"/>
      <c r="C88" s="248" t="s">
        <v>217</v>
      </c>
      <c r="D88" s="353" t="s">
        <v>218</v>
      </c>
      <c r="E88" s="250" t="n">
        <v>56</v>
      </c>
      <c r="F88" s="251" t="n">
        <v>8099</v>
      </c>
      <c r="G88" s="250" t="n">
        <v>100</v>
      </c>
      <c r="H88" s="253" t="n">
        <v>6202</v>
      </c>
      <c r="I88" s="365" t="n">
        <v>178.571428571429</v>
      </c>
      <c r="J88" s="366" t="n">
        <v>76.5773552290406</v>
      </c>
      <c r="K88" s="356" t="n">
        <v>-1897</v>
      </c>
      <c r="L88" s="259" t="n">
        <v>6102</v>
      </c>
      <c r="M88" s="260" t="n">
        <v>6302</v>
      </c>
    </row>
    <row r="89" s="261" customFormat="true" ht="11.25" hidden="false" customHeight="true" outlineLevel="0" collapsed="false">
      <c r="A89" s="357" t="n">
        <v>77</v>
      </c>
      <c r="B89" s="352"/>
      <c r="C89" s="262" t="s">
        <v>275</v>
      </c>
      <c r="D89" s="358" t="s">
        <v>276</v>
      </c>
      <c r="E89" s="276" t="n">
        <v>2300</v>
      </c>
      <c r="F89" s="269" t="n">
        <v>6385</v>
      </c>
      <c r="G89" s="276" t="n">
        <v>1960</v>
      </c>
      <c r="H89" s="267" t="n">
        <v>6179</v>
      </c>
      <c r="I89" s="354" t="n">
        <v>85.2173913043478</v>
      </c>
      <c r="J89" s="355" t="n">
        <v>96.7736883320282</v>
      </c>
      <c r="K89" s="359" t="n">
        <v>-206</v>
      </c>
      <c r="L89" s="274" t="n">
        <v>4219</v>
      </c>
      <c r="M89" s="278" t="n">
        <v>8139</v>
      </c>
    </row>
    <row r="90" s="261" customFormat="true" ht="11.25" hidden="false" customHeight="true" outlineLevel="0" collapsed="false">
      <c r="A90" s="357" t="n">
        <v>78</v>
      </c>
      <c r="B90" s="352"/>
      <c r="C90" s="262" t="s">
        <v>252</v>
      </c>
      <c r="D90" s="358" t="s">
        <v>253</v>
      </c>
      <c r="E90" s="276" t="n">
        <v>852</v>
      </c>
      <c r="F90" s="269" t="n">
        <v>2292</v>
      </c>
      <c r="G90" s="276" t="n">
        <v>934</v>
      </c>
      <c r="H90" s="267" t="n">
        <v>6058</v>
      </c>
      <c r="I90" s="354" t="n">
        <v>109.62441314554</v>
      </c>
      <c r="J90" s="355" t="n">
        <v>264.310645724258</v>
      </c>
      <c r="K90" s="359" t="n">
        <v>3766</v>
      </c>
      <c r="L90" s="274" t="n">
        <v>5124</v>
      </c>
      <c r="M90" s="278" t="n">
        <v>6992</v>
      </c>
    </row>
    <row r="91" s="261" customFormat="true" ht="11.25" hidden="false" customHeight="true" outlineLevel="0" collapsed="false">
      <c r="A91" s="357" t="n">
        <v>79</v>
      </c>
      <c r="B91" s="352"/>
      <c r="C91" s="262" t="s">
        <v>237</v>
      </c>
      <c r="D91" s="358" t="s">
        <v>238</v>
      </c>
      <c r="E91" s="276" t="n">
        <v>70727</v>
      </c>
      <c r="F91" s="269" t="n">
        <v>5940</v>
      </c>
      <c r="G91" s="276" t="n">
        <v>56337</v>
      </c>
      <c r="H91" s="267" t="n">
        <v>5525</v>
      </c>
      <c r="I91" s="354" t="n">
        <v>79.6541631908606</v>
      </c>
      <c r="J91" s="355" t="n">
        <v>93.013468013468</v>
      </c>
      <c r="K91" s="359" t="n">
        <v>-415</v>
      </c>
      <c r="L91" s="274" t="n">
        <v>-50812</v>
      </c>
      <c r="M91" s="278" t="n">
        <v>61862</v>
      </c>
    </row>
    <row r="92" s="261" customFormat="true" ht="11.25" hidden="false" customHeight="true" outlineLevel="0" collapsed="false">
      <c r="A92" s="367" t="n">
        <v>80</v>
      </c>
      <c r="B92" s="352"/>
      <c r="C92" s="290" t="s">
        <v>473</v>
      </c>
      <c r="D92" s="368" t="s">
        <v>474</v>
      </c>
      <c r="E92" s="292" t="n">
        <v>119372</v>
      </c>
      <c r="F92" s="293" t="n">
        <v>7575</v>
      </c>
      <c r="G92" s="292" t="n">
        <v>639797</v>
      </c>
      <c r="H92" s="295" t="n">
        <v>4968</v>
      </c>
      <c r="I92" s="362" t="n">
        <v>535.969071474048</v>
      </c>
      <c r="J92" s="363" t="n">
        <v>65.5841584158416</v>
      </c>
      <c r="K92" s="364" t="n">
        <v>-2607</v>
      </c>
      <c r="L92" s="299" t="n">
        <v>-634829</v>
      </c>
      <c r="M92" s="300" t="n">
        <v>644765</v>
      </c>
    </row>
    <row r="93" s="261" customFormat="true" ht="11.25" hidden="false" customHeight="true" outlineLevel="0" collapsed="false">
      <c r="A93" s="369" t="n">
        <v>81</v>
      </c>
      <c r="B93" s="352"/>
      <c r="C93" s="301" t="s">
        <v>365</v>
      </c>
      <c r="D93" s="370" t="s">
        <v>366</v>
      </c>
      <c r="E93" s="264" t="n">
        <v>1</v>
      </c>
      <c r="F93" s="265" t="n">
        <v>5713</v>
      </c>
      <c r="G93" s="264" t="n">
        <v>8</v>
      </c>
      <c r="H93" s="303" t="n">
        <v>4633</v>
      </c>
      <c r="I93" s="365" t="n">
        <v>800</v>
      </c>
      <c r="J93" s="366" t="n">
        <v>81.0957465429722</v>
      </c>
      <c r="K93" s="356" t="n">
        <v>-1080</v>
      </c>
      <c r="L93" s="305" t="n">
        <v>4625</v>
      </c>
      <c r="M93" s="275" t="n">
        <v>4641</v>
      </c>
    </row>
    <row r="94" s="261" customFormat="true" ht="11.25" hidden="false" customHeight="true" outlineLevel="0" collapsed="false">
      <c r="A94" s="357" t="n">
        <v>82</v>
      </c>
      <c r="B94" s="352"/>
      <c r="C94" s="262" t="s">
        <v>390</v>
      </c>
      <c r="D94" s="358" t="s">
        <v>391</v>
      </c>
      <c r="E94" s="276" t="n">
        <v>180</v>
      </c>
      <c r="F94" s="269" t="n">
        <v>4936</v>
      </c>
      <c r="G94" s="276" t="n">
        <v>121</v>
      </c>
      <c r="H94" s="267" t="n">
        <v>4431</v>
      </c>
      <c r="I94" s="354" t="n">
        <v>67.2222222222222</v>
      </c>
      <c r="J94" s="355" t="n">
        <v>89.7690437601297</v>
      </c>
      <c r="K94" s="359" t="n">
        <v>-505</v>
      </c>
      <c r="L94" s="274" t="n">
        <v>4310</v>
      </c>
      <c r="M94" s="278" t="n">
        <v>4552</v>
      </c>
    </row>
    <row r="95" s="261" customFormat="true" ht="11.25" hidden="false" customHeight="true" outlineLevel="0" collapsed="false">
      <c r="A95" s="357" t="n">
        <v>83</v>
      </c>
      <c r="B95" s="352"/>
      <c r="C95" s="262" t="s">
        <v>302</v>
      </c>
      <c r="D95" s="358" t="s">
        <v>303</v>
      </c>
      <c r="E95" s="276" t="n">
        <v>2708</v>
      </c>
      <c r="F95" s="269" t="n">
        <v>3766</v>
      </c>
      <c r="G95" s="276" t="n">
        <v>3011</v>
      </c>
      <c r="H95" s="267" t="n">
        <v>4094</v>
      </c>
      <c r="I95" s="354" t="n">
        <v>111.189069423929</v>
      </c>
      <c r="J95" s="355" t="n">
        <v>108.709506107276</v>
      </c>
      <c r="K95" s="359" t="n">
        <v>328</v>
      </c>
      <c r="L95" s="274" t="n">
        <v>1083</v>
      </c>
      <c r="M95" s="278" t="n">
        <v>7105</v>
      </c>
    </row>
    <row r="96" s="261" customFormat="true" ht="11.25" hidden="false" customHeight="true" outlineLevel="0" collapsed="false">
      <c r="A96" s="357" t="n">
        <v>84</v>
      </c>
      <c r="B96" s="352"/>
      <c r="C96" s="262" t="s">
        <v>375</v>
      </c>
      <c r="D96" s="358" t="s">
        <v>376</v>
      </c>
      <c r="E96" s="276" t="n">
        <v>12918</v>
      </c>
      <c r="F96" s="269" t="n">
        <v>2854</v>
      </c>
      <c r="G96" s="276" t="n">
        <v>8355</v>
      </c>
      <c r="H96" s="267" t="n">
        <v>3454</v>
      </c>
      <c r="I96" s="354" t="n">
        <v>64.6771946121691</v>
      </c>
      <c r="J96" s="355" t="n">
        <v>121.023125437982</v>
      </c>
      <c r="K96" s="359" t="n">
        <v>600</v>
      </c>
      <c r="L96" s="274" t="n">
        <v>-4901</v>
      </c>
      <c r="M96" s="278" t="n">
        <v>11809</v>
      </c>
    </row>
    <row r="97" s="261" customFormat="true" ht="11.25" hidden="false" customHeight="true" outlineLevel="0" collapsed="false">
      <c r="A97" s="360" t="n">
        <v>85</v>
      </c>
      <c r="B97" s="352"/>
      <c r="C97" s="279" t="s">
        <v>239</v>
      </c>
      <c r="D97" s="361" t="s">
        <v>240</v>
      </c>
      <c r="E97" s="281" t="n">
        <v>0</v>
      </c>
      <c r="F97" s="282" t="n">
        <v>3183</v>
      </c>
      <c r="G97" s="281" t="n">
        <v>2</v>
      </c>
      <c r="H97" s="284" t="n">
        <v>3382</v>
      </c>
      <c r="I97" s="362" t="s">
        <v>0</v>
      </c>
      <c r="J97" s="363" t="n">
        <v>106.251963556393</v>
      </c>
      <c r="K97" s="364" t="n">
        <v>199</v>
      </c>
      <c r="L97" s="288" t="n">
        <v>3380</v>
      </c>
      <c r="M97" s="289" t="n">
        <v>3384</v>
      </c>
    </row>
    <row r="98" s="261" customFormat="true" ht="11.25" hidden="false" customHeight="true" outlineLevel="0" collapsed="false">
      <c r="A98" s="351" t="n">
        <v>86</v>
      </c>
      <c r="B98" s="352"/>
      <c r="C98" s="248" t="s">
        <v>243</v>
      </c>
      <c r="D98" s="353" t="s">
        <v>244</v>
      </c>
      <c r="E98" s="250" t="n">
        <v>2434</v>
      </c>
      <c r="F98" s="251" t="n">
        <v>3921</v>
      </c>
      <c r="G98" s="250" t="n">
        <v>3735</v>
      </c>
      <c r="H98" s="253" t="n">
        <v>3306</v>
      </c>
      <c r="I98" s="365" t="n">
        <v>153.451109285127</v>
      </c>
      <c r="J98" s="366" t="n">
        <v>84.3152257077276</v>
      </c>
      <c r="K98" s="356" t="n">
        <v>-615</v>
      </c>
      <c r="L98" s="259" t="n">
        <v>-429</v>
      </c>
      <c r="M98" s="260" t="n">
        <v>7041</v>
      </c>
    </row>
    <row r="99" s="261" customFormat="true" ht="11.25" hidden="false" customHeight="true" outlineLevel="0" collapsed="false">
      <c r="A99" s="357" t="n">
        <v>87</v>
      </c>
      <c r="B99" s="352"/>
      <c r="C99" s="262" t="s">
        <v>241</v>
      </c>
      <c r="D99" s="358" t="s">
        <v>242</v>
      </c>
      <c r="E99" s="276" t="n">
        <v>2207</v>
      </c>
      <c r="F99" s="269" t="n">
        <v>5420</v>
      </c>
      <c r="G99" s="276" t="n">
        <v>2331</v>
      </c>
      <c r="H99" s="267" t="n">
        <v>3190</v>
      </c>
      <c r="I99" s="354" t="n">
        <v>105.618486633439</v>
      </c>
      <c r="J99" s="355" t="n">
        <v>58.8560885608856</v>
      </c>
      <c r="K99" s="359" t="n">
        <v>-2230</v>
      </c>
      <c r="L99" s="274" t="n">
        <v>859</v>
      </c>
      <c r="M99" s="278" t="n">
        <v>5521</v>
      </c>
    </row>
    <row r="100" s="261" customFormat="true" ht="11.25" hidden="false" customHeight="true" outlineLevel="0" collapsed="false">
      <c r="A100" s="357" t="n">
        <v>88</v>
      </c>
      <c r="B100" s="352"/>
      <c r="C100" s="262" t="s">
        <v>369</v>
      </c>
      <c r="D100" s="358" t="s">
        <v>370</v>
      </c>
      <c r="E100" s="276" t="n">
        <v>265</v>
      </c>
      <c r="F100" s="269" t="n">
        <v>1433</v>
      </c>
      <c r="G100" s="276" t="n">
        <v>499</v>
      </c>
      <c r="H100" s="267" t="n">
        <v>2847</v>
      </c>
      <c r="I100" s="354" t="n">
        <v>188.301886792453</v>
      </c>
      <c r="J100" s="355" t="n">
        <v>198.6741102582</v>
      </c>
      <c r="K100" s="359" t="n">
        <v>1414</v>
      </c>
      <c r="L100" s="274" t="n">
        <v>2348</v>
      </c>
      <c r="M100" s="278" t="n">
        <v>3346</v>
      </c>
    </row>
    <row r="101" s="261" customFormat="true" ht="11.25" hidden="false" customHeight="true" outlineLevel="0" collapsed="false">
      <c r="A101" s="357" t="n">
        <v>89</v>
      </c>
      <c r="B101" s="352"/>
      <c r="C101" s="262" t="s">
        <v>131</v>
      </c>
      <c r="D101" s="358" t="s">
        <v>132</v>
      </c>
      <c r="E101" s="276" t="n">
        <v>24</v>
      </c>
      <c r="F101" s="269" t="n">
        <v>2573</v>
      </c>
      <c r="G101" s="276" t="n">
        <v>34</v>
      </c>
      <c r="H101" s="267" t="n">
        <v>2837</v>
      </c>
      <c r="I101" s="354" t="n">
        <v>141.666666666667</v>
      </c>
      <c r="J101" s="355" t="n">
        <v>110.260396424407</v>
      </c>
      <c r="K101" s="359" t="n">
        <v>264</v>
      </c>
      <c r="L101" s="274" t="n">
        <v>2803</v>
      </c>
      <c r="M101" s="278" t="n">
        <v>2871</v>
      </c>
    </row>
    <row r="102" s="261" customFormat="true" ht="11.25" hidden="false" customHeight="true" outlineLevel="0" collapsed="false">
      <c r="A102" s="367" t="n">
        <v>90</v>
      </c>
      <c r="B102" s="352"/>
      <c r="C102" s="290" t="s">
        <v>458</v>
      </c>
      <c r="D102" s="368" t="s">
        <v>459</v>
      </c>
      <c r="E102" s="292" t="n">
        <v>30</v>
      </c>
      <c r="F102" s="293" t="n">
        <v>97</v>
      </c>
      <c r="G102" s="292" t="n">
        <v>17</v>
      </c>
      <c r="H102" s="295" t="n">
        <v>2452</v>
      </c>
      <c r="I102" s="362" t="n">
        <v>56.6666666666667</v>
      </c>
      <c r="J102" s="363" t="n">
        <v>999</v>
      </c>
      <c r="K102" s="364" t="n">
        <v>2355</v>
      </c>
      <c r="L102" s="299" t="n">
        <v>2435</v>
      </c>
      <c r="M102" s="300" t="n">
        <v>2469</v>
      </c>
    </row>
    <row r="103" s="261" customFormat="true" ht="11.25" hidden="false" customHeight="true" outlineLevel="0" collapsed="false">
      <c r="A103" s="369" t="n">
        <v>91</v>
      </c>
      <c r="B103" s="352"/>
      <c r="C103" s="301" t="s">
        <v>453</v>
      </c>
      <c r="D103" s="370" t="s">
        <v>76</v>
      </c>
      <c r="E103" s="264" t="n">
        <v>147</v>
      </c>
      <c r="F103" s="265" t="n">
        <v>1373</v>
      </c>
      <c r="G103" s="264" t="n">
        <v>133</v>
      </c>
      <c r="H103" s="303" t="n">
        <v>2333</v>
      </c>
      <c r="I103" s="365" t="n">
        <v>90.4761904761905</v>
      </c>
      <c r="J103" s="366" t="n">
        <v>169.919883466861</v>
      </c>
      <c r="K103" s="356" t="n">
        <v>960</v>
      </c>
      <c r="L103" s="305" t="n">
        <v>2200</v>
      </c>
      <c r="M103" s="275" t="n">
        <v>2466</v>
      </c>
    </row>
    <row r="104" s="261" customFormat="true" ht="11.25" hidden="false" customHeight="true" outlineLevel="0" collapsed="false">
      <c r="A104" s="357" t="n">
        <v>92</v>
      </c>
      <c r="B104" s="352"/>
      <c r="C104" s="262" t="s">
        <v>461</v>
      </c>
      <c r="D104" s="358" t="s">
        <v>462</v>
      </c>
      <c r="E104" s="276" t="n">
        <v>165</v>
      </c>
      <c r="F104" s="269" t="n">
        <v>818</v>
      </c>
      <c r="G104" s="276" t="n">
        <v>186</v>
      </c>
      <c r="H104" s="267" t="n">
        <v>2177</v>
      </c>
      <c r="I104" s="354" t="n">
        <v>112.727272727273</v>
      </c>
      <c r="J104" s="355" t="n">
        <v>266.136919315403</v>
      </c>
      <c r="K104" s="359" t="n">
        <v>1359</v>
      </c>
      <c r="L104" s="274" t="n">
        <v>1991</v>
      </c>
      <c r="M104" s="278" t="n">
        <v>2363</v>
      </c>
    </row>
    <row r="105" s="261" customFormat="true" ht="11.25" hidden="false" customHeight="true" outlineLevel="0" collapsed="false">
      <c r="A105" s="357" t="n">
        <v>93</v>
      </c>
      <c r="B105" s="352"/>
      <c r="C105" s="262" t="s">
        <v>123</v>
      </c>
      <c r="D105" s="358" t="s">
        <v>124</v>
      </c>
      <c r="E105" s="276" t="n">
        <v>225</v>
      </c>
      <c r="F105" s="269" t="n">
        <v>1507</v>
      </c>
      <c r="G105" s="276" t="n">
        <v>56</v>
      </c>
      <c r="H105" s="267" t="n">
        <v>2168</v>
      </c>
      <c r="I105" s="354" t="n">
        <v>24.8888888888889</v>
      </c>
      <c r="J105" s="355" t="n">
        <v>143.86197743862</v>
      </c>
      <c r="K105" s="359" t="n">
        <v>661</v>
      </c>
      <c r="L105" s="274" t="n">
        <v>2112</v>
      </c>
      <c r="M105" s="278" t="n">
        <v>2224</v>
      </c>
    </row>
    <row r="106" s="261" customFormat="true" ht="11.25" hidden="false" customHeight="true" outlineLevel="0" collapsed="false">
      <c r="A106" s="357" t="n">
        <v>94</v>
      </c>
      <c r="B106" s="352"/>
      <c r="C106" s="262" t="s">
        <v>363</v>
      </c>
      <c r="D106" s="358" t="s">
        <v>364</v>
      </c>
      <c r="E106" s="276" t="n">
        <v>3</v>
      </c>
      <c r="F106" s="269" t="n">
        <v>821</v>
      </c>
      <c r="G106" s="276" t="n">
        <v>413</v>
      </c>
      <c r="H106" s="267" t="n">
        <v>2108</v>
      </c>
      <c r="I106" s="354" t="n">
        <v>999</v>
      </c>
      <c r="J106" s="355" t="n">
        <v>256.760048721072</v>
      </c>
      <c r="K106" s="359" t="n">
        <v>1287</v>
      </c>
      <c r="L106" s="274" t="n">
        <v>1695</v>
      </c>
      <c r="M106" s="278" t="n">
        <v>2521</v>
      </c>
    </row>
    <row r="107" s="261" customFormat="true" ht="11.25" hidden="false" customHeight="true" outlineLevel="0" collapsed="false">
      <c r="A107" s="360" t="n">
        <v>95</v>
      </c>
      <c r="B107" s="352"/>
      <c r="C107" s="279" t="s">
        <v>416</v>
      </c>
      <c r="D107" s="361" t="s">
        <v>417</v>
      </c>
      <c r="E107" s="281" t="n">
        <v>4</v>
      </c>
      <c r="F107" s="282" t="n">
        <v>457</v>
      </c>
      <c r="G107" s="281" t="n">
        <v>0</v>
      </c>
      <c r="H107" s="284" t="n">
        <v>1715</v>
      </c>
      <c r="I107" s="362" t="n">
        <v>0</v>
      </c>
      <c r="J107" s="363" t="n">
        <v>375.27352297593</v>
      </c>
      <c r="K107" s="364" t="n">
        <v>1258</v>
      </c>
      <c r="L107" s="288" t="n">
        <v>1715</v>
      </c>
      <c r="M107" s="289" t="n">
        <v>1715</v>
      </c>
    </row>
    <row r="108" s="261" customFormat="true" ht="11.25" hidden="false" customHeight="true" outlineLevel="0" collapsed="false">
      <c r="A108" s="351" t="n">
        <v>96</v>
      </c>
      <c r="B108" s="352"/>
      <c r="C108" s="248" t="s">
        <v>300</v>
      </c>
      <c r="D108" s="353" t="s">
        <v>301</v>
      </c>
      <c r="E108" s="250" t="n">
        <v>0</v>
      </c>
      <c r="F108" s="251" t="n">
        <v>5806</v>
      </c>
      <c r="G108" s="250" t="n">
        <v>0</v>
      </c>
      <c r="H108" s="253" t="n">
        <v>1697</v>
      </c>
      <c r="I108" s="365" t="s">
        <v>0</v>
      </c>
      <c r="J108" s="366" t="n">
        <v>29.2283844299001</v>
      </c>
      <c r="K108" s="356" t="n">
        <v>-4109</v>
      </c>
      <c r="L108" s="259" t="n">
        <v>1697</v>
      </c>
      <c r="M108" s="260" t="n">
        <v>1697</v>
      </c>
    </row>
    <row r="109" s="261" customFormat="true" ht="11.25" hidden="false" customHeight="true" outlineLevel="0" collapsed="false">
      <c r="A109" s="357" t="n">
        <v>97</v>
      </c>
      <c r="B109" s="352"/>
      <c r="C109" s="262" t="s">
        <v>205</v>
      </c>
      <c r="D109" s="358" t="s">
        <v>206</v>
      </c>
      <c r="E109" s="276" t="n">
        <v>10169</v>
      </c>
      <c r="F109" s="269" t="n">
        <v>865</v>
      </c>
      <c r="G109" s="276" t="n">
        <v>3732</v>
      </c>
      <c r="H109" s="267" t="n">
        <v>1431</v>
      </c>
      <c r="I109" s="354" t="n">
        <v>36.6997738224014</v>
      </c>
      <c r="J109" s="355" t="n">
        <v>165.433526011561</v>
      </c>
      <c r="K109" s="359" t="n">
        <v>566</v>
      </c>
      <c r="L109" s="274" t="n">
        <v>-2301</v>
      </c>
      <c r="M109" s="278" t="n">
        <v>5163</v>
      </c>
    </row>
    <row r="110" s="261" customFormat="true" ht="11.25" hidden="false" customHeight="true" outlineLevel="0" collapsed="false">
      <c r="A110" s="357" t="n">
        <v>98</v>
      </c>
      <c r="B110" s="352"/>
      <c r="C110" s="262" t="s">
        <v>269</v>
      </c>
      <c r="D110" s="358" t="s">
        <v>270</v>
      </c>
      <c r="E110" s="276" t="n">
        <v>505</v>
      </c>
      <c r="F110" s="269" t="n">
        <v>1803</v>
      </c>
      <c r="G110" s="276" t="n">
        <v>133</v>
      </c>
      <c r="H110" s="267" t="n">
        <v>1272</v>
      </c>
      <c r="I110" s="354" t="n">
        <v>26.3366336633663</v>
      </c>
      <c r="J110" s="355" t="n">
        <v>70.5490848585691</v>
      </c>
      <c r="K110" s="359" t="n">
        <v>-531</v>
      </c>
      <c r="L110" s="274" t="n">
        <v>1139</v>
      </c>
      <c r="M110" s="278" t="n">
        <v>1405</v>
      </c>
    </row>
    <row r="111" s="261" customFormat="true" ht="11.25" hidden="false" customHeight="true" outlineLevel="0" collapsed="false">
      <c r="A111" s="357" t="n">
        <v>99</v>
      </c>
      <c r="B111" s="352"/>
      <c r="C111" s="262" t="s">
        <v>308</v>
      </c>
      <c r="D111" s="358" t="s">
        <v>309</v>
      </c>
      <c r="E111" s="276" t="n">
        <v>166</v>
      </c>
      <c r="F111" s="269" t="n">
        <v>849</v>
      </c>
      <c r="G111" s="276" t="n">
        <v>230</v>
      </c>
      <c r="H111" s="267" t="n">
        <v>1199</v>
      </c>
      <c r="I111" s="354" t="n">
        <v>138.55421686747</v>
      </c>
      <c r="J111" s="355" t="n">
        <v>141.224970553592</v>
      </c>
      <c r="K111" s="359" t="n">
        <v>350</v>
      </c>
      <c r="L111" s="274" t="n">
        <v>969</v>
      </c>
      <c r="M111" s="278" t="n">
        <v>1429</v>
      </c>
    </row>
    <row r="112" s="261" customFormat="true" ht="11.25" hidden="false" customHeight="true" outlineLevel="0" collapsed="false">
      <c r="A112" s="367" t="n">
        <v>100</v>
      </c>
      <c r="B112" s="352"/>
      <c r="C112" s="290" t="s">
        <v>394</v>
      </c>
      <c r="D112" s="368" t="s">
        <v>395</v>
      </c>
      <c r="E112" s="292" t="n">
        <v>68</v>
      </c>
      <c r="F112" s="293" t="n">
        <v>454</v>
      </c>
      <c r="G112" s="292" t="n">
        <v>62</v>
      </c>
      <c r="H112" s="295" t="n">
        <v>1174</v>
      </c>
      <c r="I112" s="362" t="n">
        <v>91.1764705882353</v>
      </c>
      <c r="J112" s="363" t="n">
        <v>258.590308370044</v>
      </c>
      <c r="K112" s="364" t="n">
        <v>720</v>
      </c>
      <c r="L112" s="299" t="n">
        <v>1112</v>
      </c>
      <c r="M112" s="300" t="n">
        <v>1236</v>
      </c>
    </row>
    <row r="113" s="261" customFormat="true" ht="11.25" hidden="false" customHeight="true" outlineLevel="0" collapsed="false">
      <c r="A113" s="369" t="n">
        <v>101</v>
      </c>
      <c r="B113" s="352"/>
      <c r="C113" s="301" t="s">
        <v>139</v>
      </c>
      <c r="D113" s="370" t="s">
        <v>140</v>
      </c>
      <c r="E113" s="264" t="n">
        <v>0</v>
      </c>
      <c r="F113" s="265" t="n">
        <v>831</v>
      </c>
      <c r="G113" s="264" t="n">
        <v>124</v>
      </c>
      <c r="H113" s="303" t="n">
        <v>1134</v>
      </c>
      <c r="I113" s="365" t="s">
        <v>0</v>
      </c>
      <c r="J113" s="366" t="n">
        <v>136.462093862816</v>
      </c>
      <c r="K113" s="356" t="n">
        <v>303</v>
      </c>
      <c r="L113" s="305" t="n">
        <v>1010</v>
      </c>
      <c r="M113" s="275" t="n">
        <v>1258</v>
      </c>
    </row>
    <row r="114" s="261" customFormat="true" ht="11.25" hidden="false" customHeight="true" outlineLevel="0" collapsed="false">
      <c r="A114" s="357" t="n">
        <v>102</v>
      </c>
      <c r="B114" s="352"/>
      <c r="C114" s="262" t="s">
        <v>177</v>
      </c>
      <c r="D114" s="358" t="s">
        <v>178</v>
      </c>
      <c r="E114" s="276" t="n">
        <v>1179</v>
      </c>
      <c r="F114" s="269" t="n">
        <v>445</v>
      </c>
      <c r="G114" s="276" t="n">
        <v>1927</v>
      </c>
      <c r="H114" s="267" t="n">
        <v>1008</v>
      </c>
      <c r="I114" s="354" t="n">
        <v>163.443596268024</v>
      </c>
      <c r="J114" s="355" t="n">
        <v>226.516853932584</v>
      </c>
      <c r="K114" s="359" t="n">
        <v>563</v>
      </c>
      <c r="L114" s="274" t="n">
        <v>-919</v>
      </c>
      <c r="M114" s="278" t="n">
        <v>2935</v>
      </c>
    </row>
    <row r="115" s="261" customFormat="true" ht="11.25" hidden="false" customHeight="true" outlineLevel="0" collapsed="false">
      <c r="A115" s="357" t="n">
        <v>103</v>
      </c>
      <c r="B115" s="352"/>
      <c r="C115" s="262" t="s">
        <v>373</v>
      </c>
      <c r="D115" s="358" t="s">
        <v>374</v>
      </c>
      <c r="E115" s="276" t="n">
        <v>53</v>
      </c>
      <c r="F115" s="269" t="n">
        <v>960</v>
      </c>
      <c r="G115" s="276" t="n">
        <v>51</v>
      </c>
      <c r="H115" s="267" t="n">
        <v>980</v>
      </c>
      <c r="I115" s="354" t="n">
        <v>96.2264150943396</v>
      </c>
      <c r="J115" s="355" t="n">
        <v>102.083333333333</v>
      </c>
      <c r="K115" s="359" t="n">
        <v>20</v>
      </c>
      <c r="L115" s="274" t="n">
        <v>929</v>
      </c>
      <c r="M115" s="278" t="n">
        <v>1031</v>
      </c>
    </row>
    <row r="116" s="261" customFormat="true" ht="11.25" hidden="false" customHeight="true" outlineLevel="0" collapsed="false">
      <c r="A116" s="357" t="n">
        <v>104</v>
      </c>
      <c r="B116" s="352"/>
      <c r="C116" s="262" t="s">
        <v>412</v>
      </c>
      <c r="D116" s="358" t="s">
        <v>413</v>
      </c>
      <c r="E116" s="276" t="n">
        <v>15134</v>
      </c>
      <c r="F116" s="269" t="n">
        <v>378</v>
      </c>
      <c r="G116" s="276" t="n">
        <v>10016</v>
      </c>
      <c r="H116" s="267" t="n">
        <v>978</v>
      </c>
      <c r="I116" s="354" t="n">
        <v>66.1821065151315</v>
      </c>
      <c r="J116" s="355" t="n">
        <v>258.730158730159</v>
      </c>
      <c r="K116" s="359" t="n">
        <v>600</v>
      </c>
      <c r="L116" s="274" t="n">
        <v>-9038</v>
      </c>
      <c r="M116" s="278" t="n">
        <v>10994</v>
      </c>
    </row>
    <row r="117" s="261" customFormat="true" ht="11.25" hidden="false" customHeight="true" outlineLevel="0" collapsed="false">
      <c r="A117" s="360" t="n">
        <v>105</v>
      </c>
      <c r="B117" s="352"/>
      <c r="C117" s="279" t="s">
        <v>444</v>
      </c>
      <c r="D117" s="361" t="s">
        <v>445</v>
      </c>
      <c r="E117" s="281" t="n">
        <v>0</v>
      </c>
      <c r="F117" s="282" t="n">
        <v>701</v>
      </c>
      <c r="G117" s="281" t="n">
        <v>0</v>
      </c>
      <c r="H117" s="284" t="n">
        <v>972</v>
      </c>
      <c r="I117" s="362" t="s">
        <v>0</v>
      </c>
      <c r="J117" s="363" t="n">
        <v>138.659058487875</v>
      </c>
      <c r="K117" s="364" t="n">
        <v>271</v>
      </c>
      <c r="L117" s="288" t="n">
        <v>972</v>
      </c>
      <c r="M117" s="289" t="n">
        <v>972</v>
      </c>
    </row>
    <row r="118" s="261" customFormat="true" ht="11.25" hidden="false" customHeight="true" outlineLevel="0" collapsed="false">
      <c r="A118" s="351" t="n">
        <v>106</v>
      </c>
      <c r="B118" s="352"/>
      <c r="C118" s="248" t="s">
        <v>101</v>
      </c>
      <c r="D118" s="353" t="s">
        <v>102</v>
      </c>
      <c r="E118" s="250" t="n">
        <v>65</v>
      </c>
      <c r="F118" s="251" t="n">
        <v>7759</v>
      </c>
      <c r="G118" s="250" t="n">
        <v>61</v>
      </c>
      <c r="H118" s="253" t="n">
        <v>858</v>
      </c>
      <c r="I118" s="365" t="n">
        <v>93.8461538461538</v>
      </c>
      <c r="J118" s="366" t="n">
        <v>11.058126047171</v>
      </c>
      <c r="K118" s="356" t="n">
        <v>-6901</v>
      </c>
      <c r="L118" s="259" t="n">
        <v>797</v>
      </c>
      <c r="M118" s="260" t="n">
        <v>919</v>
      </c>
    </row>
    <row r="119" s="261" customFormat="true" ht="11.25" hidden="false" customHeight="true" outlineLevel="0" collapsed="false">
      <c r="A119" s="357" t="n">
        <v>107</v>
      </c>
      <c r="B119" s="352"/>
      <c r="C119" s="262" t="s">
        <v>316</v>
      </c>
      <c r="D119" s="358" t="s">
        <v>317</v>
      </c>
      <c r="E119" s="276" t="n">
        <v>12</v>
      </c>
      <c r="F119" s="269" t="n">
        <v>25</v>
      </c>
      <c r="G119" s="276" t="n">
        <v>129</v>
      </c>
      <c r="H119" s="267" t="n">
        <v>823</v>
      </c>
      <c r="I119" s="354" t="n">
        <v>999</v>
      </c>
      <c r="J119" s="355" t="n">
        <v>999</v>
      </c>
      <c r="K119" s="359" t="n">
        <v>798</v>
      </c>
      <c r="L119" s="274" t="n">
        <v>694</v>
      </c>
      <c r="M119" s="278" t="n">
        <v>952</v>
      </c>
    </row>
    <row r="120" s="261" customFormat="true" ht="11.25" hidden="false" customHeight="true" outlineLevel="0" collapsed="false">
      <c r="A120" s="357" t="n">
        <v>108</v>
      </c>
      <c r="B120" s="352"/>
      <c r="C120" s="262" t="s">
        <v>336</v>
      </c>
      <c r="D120" s="358" t="s">
        <v>337</v>
      </c>
      <c r="E120" s="276" t="n">
        <v>21</v>
      </c>
      <c r="F120" s="269" t="n">
        <v>845</v>
      </c>
      <c r="G120" s="276" t="n">
        <v>5</v>
      </c>
      <c r="H120" s="267" t="n">
        <v>776</v>
      </c>
      <c r="I120" s="354" t="n">
        <v>23.8095238095238</v>
      </c>
      <c r="J120" s="355" t="n">
        <v>91.8343195266272</v>
      </c>
      <c r="K120" s="359" t="n">
        <v>-69</v>
      </c>
      <c r="L120" s="274" t="n">
        <v>771</v>
      </c>
      <c r="M120" s="278" t="n">
        <v>781</v>
      </c>
    </row>
    <row r="121" s="261" customFormat="true" ht="11.25" hidden="false" customHeight="true" outlineLevel="0" collapsed="false">
      <c r="A121" s="357" t="n">
        <v>109</v>
      </c>
      <c r="B121" s="352"/>
      <c r="C121" s="262" t="s">
        <v>250</v>
      </c>
      <c r="D121" s="358" t="s">
        <v>251</v>
      </c>
      <c r="E121" s="276" t="n">
        <v>1</v>
      </c>
      <c r="F121" s="269" t="n">
        <v>131</v>
      </c>
      <c r="G121" s="276" t="n">
        <v>0</v>
      </c>
      <c r="H121" s="267" t="n">
        <v>748</v>
      </c>
      <c r="I121" s="354" t="n">
        <v>0</v>
      </c>
      <c r="J121" s="355" t="n">
        <v>570.992366412214</v>
      </c>
      <c r="K121" s="359" t="n">
        <v>617</v>
      </c>
      <c r="L121" s="274" t="n">
        <v>748</v>
      </c>
      <c r="M121" s="278" t="n">
        <v>748</v>
      </c>
    </row>
    <row r="122" s="261" customFormat="true" ht="11.25" hidden="false" customHeight="true" outlineLevel="0" collapsed="false">
      <c r="A122" s="367" t="n">
        <v>110</v>
      </c>
      <c r="B122" s="352"/>
      <c r="C122" s="290" t="s">
        <v>183</v>
      </c>
      <c r="D122" s="368" t="s">
        <v>184</v>
      </c>
      <c r="E122" s="292" t="n">
        <v>5177</v>
      </c>
      <c r="F122" s="293" t="n">
        <v>613</v>
      </c>
      <c r="G122" s="292" t="n">
        <v>7070</v>
      </c>
      <c r="H122" s="295" t="n">
        <v>740</v>
      </c>
      <c r="I122" s="362" t="n">
        <v>136.565578520379</v>
      </c>
      <c r="J122" s="363" t="n">
        <v>120.717781402936</v>
      </c>
      <c r="K122" s="364" t="n">
        <v>127</v>
      </c>
      <c r="L122" s="299" t="n">
        <v>-6330</v>
      </c>
      <c r="M122" s="300" t="n">
        <v>7810</v>
      </c>
    </row>
    <row r="123" s="261" customFormat="true" ht="11.25" hidden="false" customHeight="true" outlineLevel="0" collapsed="false">
      <c r="A123" s="369" t="n">
        <v>111</v>
      </c>
      <c r="B123" s="352"/>
      <c r="C123" s="301" t="s">
        <v>187</v>
      </c>
      <c r="D123" s="370" t="s">
        <v>188</v>
      </c>
      <c r="E123" s="264" t="n">
        <v>1778</v>
      </c>
      <c r="F123" s="265" t="n">
        <v>2182</v>
      </c>
      <c r="G123" s="264" t="n">
        <v>3039</v>
      </c>
      <c r="H123" s="303" t="n">
        <v>733</v>
      </c>
      <c r="I123" s="365" t="n">
        <v>170.922384701912</v>
      </c>
      <c r="J123" s="366" t="n">
        <v>33.5930339138405</v>
      </c>
      <c r="K123" s="356" t="n">
        <v>-1449</v>
      </c>
      <c r="L123" s="305" t="n">
        <v>-2306</v>
      </c>
      <c r="M123" s="275" t="n">
        <v>3772</v>
      </c>
    </row>
    <row r="124" s="261" customFormat="true" ht="11.25" hidden="false" customHeight="true" outlineLevel="0" collapsed="false">
      <c r="A124" s="357" t="n">
        <v>112</v>
      </c>
      <c r="B124" s="352"/>
      <c r="C124" s="262" t="s">
        <v>286</v>
      </c>
      <c r="D124" s="358" t="s">
        <v>287</v>
      </c>
      <c r="E124" s="276" t="n">
        <v>4732</v>
      </c>
      <c r="F124" s="269" t="n">
        <v>1573</v>
      </c>
      <c r="G124" s="276" t="n">
        <v>3015</v>
      </c>
      <c r="H124" s="267" t="n">
        <v>706</v>
      </c>
      <c r="I124" s="354" t="n">
        <v>63.7151310228233</v>
      </c>
      <c r="J124" s="355" t="n">
        <v>44.8823903369358</v>
      </c>
      <c r="K124" s="359" t="n">
        <v>-867</v>
      </c>
      <c r="L124" s="274" t="n">
        <v>-2309</v>
      </c>
      <c r="M124" s="278" t="n">
        <v>3721</v>
      </c>
    </row>
    <row r="125" s="261" customFormat="true" ht="11.25" hidden="false" customHeight="true" outlineLevel="0" collapsed="false">
      <c r="A125" s="357" t="n">
        <v>113</v>
      </c>
      <c r="B125" s="352"/>
      <c r="C125" s="262" t="s">
        <v>352</v>
      </c>
      <c r="D125" s="358" t="s">
        <v>353</v>
      </c>
      <c r="E125" s="276" t="n">
        <v>49</v>
      </c>
      <c r="F125" s="269" t="n">
        <v>0</v>
      </c>
      <c r="G125" s="276" t="n">
        <v>96</v>
      </c>
      <c r="H125" s="267" t="n">
        <v>654</v>
      </c>
      <c r="I125" s="354" t="n">
        <v>195.918367346939</v>
      </c>
      <c r="J125" s="355" t="s">
        <v>0</v>
      </c>
      <c r="K125" s="359" t="n">
        <v>654</v>
      </c>
      <c r="L125" s="274" t="n">
        <v>558</v>
      </c>
      <c r="M125" s="278" t="n">
        <v>750</v>
      </c>
    </row>
    <row r="126" s="261" customFormat="true" ht="11.25" hidden="false" customHeight="true" outlineLevel="0" collapsed="false">
      <c r="A126" s="357" t="n">
        <v>114</v>
      </c>
      <c r="B126" s="352"/>
      <c r="C126" s="262" t="s">
        <v>288</v>
      </c>
      <c r="D126" s="358" t="s">
        <v>289</v>
      </c>
      <c r="E126" s="276" t="n">
        <v>705</v>
      </c>
      <c r="F126" s="269" t="n">
        <v>3940</v>
      </c>
      <c r="G126" s="276" t="n">
        <v>1055</v>
      </c>
      <c r="H126" s="267" t="n">
        <v>633</v>
      </c>
      <c r="I126" s="354" t="n">
        <v>149.645390070922</v>
      </c>
      <c r="J126" s="355" t="n">
        <v>16.0659898477157</v>
      </c>
      <c r="K126" s="359" t="n">
        <v>-3307</v>
      </c>
      <c r="L126" s="274" t="n">
        <v>-422</v>
      </c>
      <c r="M126" s="278" t="n">
        <v>1688</v>
      </c>
    </row>
    <row r="127" s="261" customFormat="true" ht="11.25" hidden="false" customHeight="true" outlineLevel="0" collapsed="false">
      <c r="A127" s="360" t="n">
        <v>115</v>
      </c>
      <c r="B127" s="352"/>
      <c r="C127" s="279" t="s">
        <v>147</v>
      </c>
      <c r="D127" s="361" t="s">
        <v>148</v>
      </c>
      <c r="E127" s="281" t="n">
        <v>59</v>
      </c>
      <c r="F127" s="282" t="n">
        <v>608</v>
      </c>
      <c r="G127" s="281" t="n">
        <v>2122</v>
      </c>
      <c r="H127" s="284" t="n">
        <v>596</v>
      </c>
      <c r="I127" s="362" t="n">
        <v>999</v>
      </c>
      <c r="J127" s="363" t="n">
        <v>98.0263157894737</v>
      </c>
      <c r="K127" s="364" t="n">
        <v>-12</v>
      </c>
      <c r="L127" s="288" t="n">
        <v>-1526</v>
      </c>
      <c r="M127" s="289" t="n">
        <v>2718</v>
      </c>
    </row>
    <row r="128" s="261" customFormat="true" ht="11.25" hidden="false" customHeight="true" outlineLevel="0" collapsed="false">
      <c r="A128" s="351" t="n">
        <v>116</v>
      </c>
      <c r="B128" s="352"/>
      <c r="C128" s="248" t="s">
        <v>271</v>
      </c>
      <c r="D128" s="353" t="s">
        <v>272</v>
      </c>
      <c r="E128" s="250" t="n">
        <v>1467</v>
      </c>
      <c r="F128" s="251" t="n">
        <v>504</v>
      </c>
      <c r="G128" s="250" t="n">
        <v>17</v>
      </c>
      <c r="H128" s="253" t="n">
        <v>575</v>
      </c>
      <c r="I128" s="365" t="n">
        <v>1.15882753919564</v>
      </c>
      <c r="J128" s="366" t="n">
        <v>114.087301587302</v>
      </c>
      <c r="K128" s="356" t="n">
        <v>71</v>
      </c>
      <c r="L128" s="259" t="n">
        <v>558</v>
      </c>
      <c r="M128" s="260" t="n">
        <v>592</v>
      </c>
    </row>
    <row r="129" s="261" customFormat="true" ht="11.25" hidden="false" customHeight="true" outlineLevel="0" collapsed="false">
      <c r="A129" s="357" t="n">
        <v>117</v>
      </c>
      <c r="B129" s="352"/>
      <c r="C129" s="262" t="s">
        <v>312</v>
      </c>
      <c r="D129" s="358" t="s">
        <v>313</v>
      </c>
      <c r="E129" s="276" t="n">
        <v>4</v>
      </c>
      <c r="F129" s="269" t="n">
        <v>503</v>
      </c>
      <c r="G129" s="276" t="n">
        <v>6</v>
      </c>
      <c r="H129" s="267" t="n">
        <v>545</v>
      </c>
      <c r="I129" s="354" t="n">
        <v>150</v>
      </c>
      <c r="J129" s="355" t="n">
        <v>108.349900596421</v>
      </c>
      <c r="K129" s="359" t="n">
        <v>42</v>
      </c>
      <c r="L129" s="274" t="n">
        <v>539</v>
      </c>
      <c r="M129" s="278" t="n">
        <v>551</v>
      </c>
    </row>
    <row r="130" s="261" customFormat="true" ht="11.25" hidden="false" customHeight="true" outlineLevel="0" collapsed="false">
      <c r="A130" s="357" t="n">
        <v>118</v>
      </c>
      <c r="B130" s="352"/>
      <c r="C130" s="262" t="s">
        <v>432</v>
      </c>
      <c r="D130" s="358" t="s">
        <v>433</v>
      </c>
      <c r="E130" s="276" t="n">
        <v>199</v>
      </c>
      <c r="F130" s="269" t="n">
        <v>152</v>
      </c>
      <c r="G130" s="276" t="n">
        <v>152</v>
      </c>
      <c r="H130" s="267" t="n">
        <v>498</v>
      </c>
      <c r="I130" s="354" t="n">
        <v>76.3819095477387</v>
      </c>
      <c r="J130" s="355" t="n">
        <v>327.631578947368</v>
      </c>
      <c r="K130" s="359" t="n">
        <v>346</v>
      </c>
      <c r="L130" s="274" t="n">
        <v>346</v>
      </c>
      <c r="M130" s="278" t="n">
        <v>650</v>
      </c>
    </row>
    <row r="131" s="261" customFormat="true" ht="11.25" hidden="false" customHeight="true" outlineLevel="0" collapsed="false">
      <c r="A131" s="357" t="n">
        <v>119</v>
      </c>
      <c r="B131" s="352"/>
      <c r="C131" s="262" t="s">
        <v>195</v>
      </c>
      <c r="D131" s="358" t="s">
        <v>196</v>
      </c>
      <c r="E131" s="276" t="n">
        <v>9591</v>
      </c>
      <c r="F131" s="269" t="n">
        <v>854</v>
      </c>
      <c r="G131" s="276" t="n">
        <v>7275</v>
      </c>
      <c r="H131" s="267" t="n">
        <v>491</v>
      </c>
      <c r="I131" s="354" t="n">
        <v>75.8523615889897</v>
      </c>
      <c r="J131" s="355" t="n">
        <v>57.4941451990632</v>
      </c>
      <c r="K131" s="359" t="n">
        <v>-363</v>
      </c>
      <c r="L131" s="274" t="n">
        <v>-6784</v>
      </c>
      <c r="M131" s="278" t="n">
        <v>7766</v>
      </c>
    </row>
    <row r="132" s="261" customFormat="true" ht="11.25" hidden="false" customHeight="true" outlineLevel="0" collapsed="false">
      <c r="A132" s="367" t="n">
        <v>120</v>
      </c>
      <c r="B132" s="352"/>
      <c r="C132" s="290" t="s">
        <v>379</v>
      </c>
      <c r="D132" s="368" t="s">
        <v>380</v>
      </c>
      <c r="E132" s="292" t="n">
        <v>1393</v>
      </c>
      <c r="F132" s="293" t="n">
        <v>1454</v>
      </c>
      <c r="G132" s="292" t="n">
        <v>11484</v>
      </c>
      <c r="H132" s="295" t="n">
        <v>446</v>
      </c>
      <c r="I132" s="362" t="n">
        <v>824.407753050969</v>
      </c>
      <c r="J132" s="363" t="n">
        <v>30.6740027510316</v>
      </c>
      <c r="K132" s="364" t="n">
        <v>-1008</v>
      </c>
      <c r="L132" s="299" t="n">
        <v>-11038</v>
      </c>
      <c r="M132" s="300" t="n">
        <v>11930</v>
      </c>
    </row>
    <row r="133" s="261" customFormat="true" ht="11.25" hidden="false" customHeight="true" outlineLevel="0" collapsed="false">
      <c r="A133" s="369" t="n">
        <v>121</v>
      </c>
      <c r="B133" s="352"/>
      <c r="C133" s="301" t="s">
        <v>201</v>
      </c>
      <c r="D133" s="370" t="s">
        <v>202</v>
      </c>
      <c r="E133" s="264" t="n">
        <v>108</v>
      </c>
      <c r="F133" s="265" t="n">
        <v>627</v>
      </c>
      <c r="G133" s="264" t="n">
        <v>46</v>
      </c>
      <c r="H133" s="303" t="n">
        <v>430</v>
      </c>
      <c r="I133" s="365" t="n">
        <v>42.5925925925926</v>
      </c>
      <c r="J133" s="366" t="n">
        <v>68.5805422647528</v>
      </c>
      <c r="K133" s="356" t="n">
        <v>-197</v>
      </c>
      <c r="L133" s="305" t="n">
        <v>384</v>
      </c>
      <c r="M133" s="275" t="n">
        <v>476</v>
      </c>
    </row>
    <row r="134" s="261" customFormat="true" ht="11.25" hidden="false" customHeight="true" outlineLevel="0" collapsed="false">
      <c r="A134" s="357" t="n">
        <v>122</v>
      </c>
      <c r="B134" s="352"/>
      <c r="C134" s="262" t="s">
        <v>448</v>
      </c>
      <c r="D134" s="358" t="s">
        <v>449</v>
      </c>
      <c r="E134" s="276" t="n">
        <v>100</v>
      </c>
      <c r="F134" s="269" t="n">
        <v>905</v>
      </c>
      <c r="G134" s="276" t="n">
        <v>24</v>
      </c>
      <c r="H134" s="267" t="n">
        <v>365</v>
      </c>
      <c r="I134" s="354" t="n">
        <v>24</v>
      </c>
      <c r="J134" s="355" t="n">
        <v>40.3314917127072</v>
      </c>
      <c r="K134" s="359" t="n">
        <v>-540</v>
      </c>
      <c r="L134" s="274" t="n">
        <v>341</v>
      </c>
      <c r="M134" s="278" t="n">
        <v>389</v>
      </c>
    </row>
    <row r="135" s="261" customFormat="true" ht="11.25" hidden="false" customHeight="true" outlineLevel="0" collapsed="false">
      <c r="A135" s="357" t="n">
        <v>123</v>
      </c>
      <c r="B135" s="352"/>
      <c r="C135" s="262" t="s">
        <v>440</v>
      </c>
      <c r="D135" s="358" t="s">
        <v>441</v>
      </c>
      <c r="E135" s="276" t="n">
        <v>33</v>
      </c>
      <c r="F135" s="269" t="n">
        <v>138</v>
      </c>
      <c r="G135" s="276" t="n">
        <v>55</v>
      </c>
      <c r="H135" s="267" t="n">
        <v>359</v>
      </c>
      <c r="I135" s="354" t="n">
        <v>166.666666666667</v>
      </c>
      <c r="J135" s="355" t="n">
        <v>260.144927536232</v>
      </c>
      <c r="K135" s="359" t="n">
        <v>221</v>
      </c>
      <c r="L135" s="274" t="n">
        <v>304</v>
      </c>
      <c r="M135" s="278" t="n">
        <v>414</v>
      </c>
    </row>
    <row r="136" s="261" customFormat="true" ht="11.25" hidden="false" customHeight="true" outlineLevel="0" collapsed="false">
      <c r="A136" s="357" t="n">
        <v>124</v>
      </c>
      <c r="B136" s="352"/>
      <c r="C136" s="262" t="s">
        <v>158</v>
      </c>
      <c r="D136" s="358" t="s">
        <v>159</v>
      </c>
      <c r="E136" s="276" t="n">
        <v>0</v>
      </c>
      <c r="F136" s="269" t="n">
        <v>501</v>
      </c>
      <c r="G136" s="276" t="n">
        <v>1</v>
      </c>
      <c r="H136" s="267" t="n">
        <v>300</v>
      </c>
      <c r="I136" s="354" t="s">
        <v>0</v>
      </c>
      <c r="J136" s="355" t="n">
        <v>59.8802395209581</v>
      </c>
      <c r="K136" s="359" t="n">
        <v>-201</v>
      </c>
      <c r="L136" s="274" t="n">
        <v>299</v>
      </c>
      <c r="M136" s="278" t="n">
        <v>301</v>
      </c>
    </row>
    <row r="137" s="261" customFormat="true" ht="11.25" hidden="false" customHeight="true" outlineLevel="0" collapsed="false">
      <c r="A137" s="360" t="n">
        <v>125</v>
      </c>
      <c r="B137" s="352"/>
      <c r="C137" s="279" t="s">
        <v>231</v>
      </c>
      <c r="D137" s="361" t="s">
        <v>232</v>
      </c>
      <c r="E137" s="281" t="n">
        <v>703</v>
      </c>
      <c r="F137" s="282" t="n">
        <v>296</v>
      </c>
      <c r="G137" s="281" t="n">
        <v>391</v>
      </c>
      <c r="H137" s="284" t="n">
        <v>258</v>
      </c>
      <c r="I137" s="362" t="n">
        <v>55.6187766714083</v>
      </c>
      <c r="J137" s="363" t="n">
        <v>87.1621621621622</v>
      </c>
      <c r="K137" s="364" t="n">
        <v>-38</v>
      </c>
      <c r="L137" s="288" t="n">
        <v>-133</v>
      </c>
      <c r="M137" s="289" t="n">
        <v>649</v>
      </c>
    </row>
    <row r="138" s="261" customFormat="true" ht="11.25" hidden="false" customHeight="true" outlineLevel="0" collapsed="false">
      <c r="A138" s="351" t="n">
        <v>126</v>
      </c>
      <c r="B138" s="352"/>
      <c r="C138" s="248" t="s">
        <v>260</v>
      </c>
      <c r="D138" s="353" t="s">
        <v>261</v>
      </c>
      <c r="E138" s="250" t="n">
        <v>3662</v>
      </c>
      <c r="F138" s="251" t="n">
        <v>282</v>
      </c>
      <c r="G138" s="250" t="n">
        <v>3928</v>
      </c>
      <c r="H138" s="253" t="n">
        <v>257</v>
      </c>
      <c r="I138" s="365" t="n">
        <v>107.263790278536</v>
      </c>
      <c r="J138" s="366" t="n">
        <v>91.1347517730496</v>
      </c>
      <c r="K138" s="356" t="n">
        <v>-25</v>
      </c>
      <c r="L138" s="259" t="n">
        <v>-3671</v>
      </c>
      <c r="M138" s="260" t="n">
        <v>4185</v>
      </c>
    </row>
    <row r="139" s="261" customFormat="true" ht="11.25" hidden="false" customHeight="true" outlineLevel="0" collapsed="false">
      <c r="A139" s="357" t="n">
        <v>127</v>
      </c>
      <c r="B139" s="352"/>
      <c r="C139" s="262" t="s">
        <v>113</v>
      </c>
      <c r="D139" s="358" t="s">
        <v>114</v>
      </c>
      <c r="E139" s="276" t="n">
        <v>0</v>
      </c>
      <c r="F139" s="269" t="n">
        <v>972</v>
      </c>
      <c r="G139" s="276" t="n">
        <v>5</v>
      </c>
      <c r="H139" s="267" t="n">
        <v>249</v>
      </c>
      <c r="I139" s="354" t="s">
        <v>0</v>
      </c>
      <c r="J139" s="355" t="n">
        <v>25.6172839506173</v>
      </c>
      <c r="K139" s="359" t="n">
        <v>-723</v>
      </c>
      <c r="L139" s="274" t="n">
        <v>244</v>
      </c>
      <c r="M139" s="278" t="n">
        <v>254</v>
      </c>
    </row>
    <row r="140" s="261" customFormat="true" ht="11.25" hidden="false" customHeight="true" outlineLevel="0" collapsed="false">
      <c r="A140" s="357" t="n">
        <v>128</v>
      </c>
      <c r="B140" s="352"/>
      <c r="C140" s="262" t="s">
        <v>133</v>
      </c>
      <c r="D140" s="358" t="s">
        <v>134</v>
      </c>
      <c r="E140" s="276" t="n">
        <v>73509</v>
      </c>
      <c r="F140" s="269" t="n">
        <v>413</v>
      </c>
      <c r="G140" s="276" t="n">
        <v>64650</v>
      </c>
      <c r="H140" s="267" t="n">
        <v>237</v>
      </c>
      <c r="I140" s="354" t="n">
        <v>87.9484144798596</v>
      </c>
      <c r="J140" s="355" t="n">
        <v>57.3849878934625</v>
      </c>
      <c r="K140" s="359" t="n">
        <v>-176</v>
      </c>
      <c r="L140" s="274" t="n">
        <v>-64413</v>
      </c>
      <c r="M140" s="278" t="n">
        <v>64887</v>
      </c>
    </row>
    <row r="141" s="261" customFormat="true" ht="11.25" hidden="false" customHeight="true" outlineLevel="0" collapsed="false">
      <c r="A141" s="357" t="n">
        <v>129</v>
      </c>
      <c r="B141" s="352"/>
      <c r="C141" s="262" t="s">
        <v>322</v>
      </c>
      <c r="D141" s="358" t="s">
        <v>323</v>
      </c>
      <c r="E141" s="276" t="n">
        <v>314</v>
      </c>
      <c r="F141" s="269" t="n">
        <v>202</v>
      </c>
      <c r="G141" s="276" t="n">
        <v>370</v>
      </c>
      <c r="H141" s="267" t="n">
        <v>203</v>
      </c>
      <c r="I141" s="354" t="n">
        <v>117.834394904459</v>
      </c>
      <c r="J141" s="355" t="n">
        <v>100.495049504951</v>
      </c>
      <c r="K141" s="359" t="n">
        <v>1</v>
      </c>
      <c r="L141" s="274" t="n">
        <v>-167</v>
      </c>
      <c r="M141" s="278" t="n">
        <v>573</v>
      </c>
    </row>
    <row r="142" s="261" customFormat="true" ht="11.25" hidden="false" customHeight="true" outlineLevel="0" collapsed="false">
      <c r="A142" s="367" t="n">
        <v>130</v>
      </c>
      <c r="B142" s="352"/>
      <c r="C142" s="290" t="s">
        <v>281</v>
      </c>
      <c r="D142" s="368" t="s">
        <v>282</v>
      </c>
      <c r="E142" s="292" t="n">
        <v>25</v>
      </c>
      <c r="F142" s="293" t="n">
        <v>1035</v>
      </c>
      <c r="G142" s="292" t="n">
        <v>0</v>
      </c>
      <c r="H142" s="295" t="n">
        <v>202</v>
      </c>
      <c r="I142" s="362" t="n">
        <v>0</v>
      </c>
      <c r="J142" s="363" t="n">
        <v>19.5169082125604</v>
      </c>
      <c r="K142" s="364" t="n">
        <v>-833</v>
      </c>
      <c r="L142" s="299" t="n">
        <v>202</v>
      </c>
      <c r="M142" s="300" t="n">
        <v>202</v>
      </c>
    </row>
    <row r="143" s="261" customFormat="true" ht="11.25" hidden="false" customHeight="true" outlineLevel="0" collapsed="false">
      <c r="A143" s="369" t="n">
        <v>131</v>
      </c>
      <c r="B143" s="352"/>
      <c r="C143" s="301" t="s">
        <v>437</v>
      </c>
      <c r="D143" s="370" t="s">
        <v>438</v>
      </c>
      <c r="E143" s="264" t="n">
        <v>11</v>
      </c>
      <c r="F143" s="265" t="n">
        <v>177</v>
      </c>
      <c r="G143" s="264" t="n">
        <v>4</v>
      </c>
      <c r="H143" s="303" t="n">
        <v>200</v>
      </c>
      <c r="I143" s="365" t="n">
        <v>36.3636363636364</v>
      </c>
      <c r="J143" s="366" t="n">
        <v>112.994350282486</v>
      </c>
      <c r="K143" s="356" t="n">
        <v>23</v>
      </c>
      <c r="L143" s="305" t="n">
        <v>196</v>
      </c>
      <c r="M143" s="275" t="n">
        <v>204</v>
      </c>
    </row>
    <row r="144" s="261" customFormat="true" ht="11.25" hidden="false" customHeight="true" outlineLevel="0" collapsed="false">
      <c r="A144" s="357" t="n">
        <v>132</v>
      </c>
      <c r="B144" s="352"/>
      <c r="C144" s="262" t="s">
        <v>162</v>
      </c>
      <c r="D144" s="358" t="s">
        <v>163</v>
      </c>
      <c r="E144" s="276" t="n">
        <v>6</v>
      </c>
      <c r="F144" s="269" t="n">
        <v>47</v>
      </c>
      <c r="G144" s="276" t="n">
        <v>2</v>
      </c>
      <c r="H144" s="267" t="n">
        <v>191</v>
      </c>
      <c r="I144" s="354" t="n">
        <v>33.3333333333333</v>
      </c>
      <c r="J144" s="355" t="n">
        <v>406.382978723404</v>
      </c>
      <c r="K144" s="359" t="n">
        <v>144</v>
      </c>
      <c r="L144" s="274" t="n">
        <v>189</v>
      </c>
      <c r="M144" s="278" t="n">
        <v>193</v>
      </c>
    </row>
    <row r="145" s="261" customFormat="true" ht="11.25" hidden="false" customHeight="true" outlineLevel="0" collapsed="false">
      <c r="A145" s="357" t="n">
        <v>133</v>
      </c>
      <c r="B145" s="352"/>
      <c r="C145" s="262" t="s">
        <v>314</v>
      </c>
      <c r="D145" s="358" t="s">
        <v>315</v>
      </c>
      <c r="E145" s="276" t="n">
        <v>0</v>
      </c>
      <c r="F145" s="269" t="n">
        <v>14</v>
      </c>
      <c r="G145" s="276" t="n">
        <v>0</v>
      </c>
      <c r="H145" s="267" t="n">
        <v>189</v>
      </c>
      <c r="I145" s="354" t="s">
        <v>0</v>
      </c>
      <c r="J145" s="355" t="n">
        <v>999</v>
      </c>
      <c r="K145" s="359" t="n">
        <v>175</v>
      </c>
      <c r="L145" s="274" t="n">
        <v>189</v>
      </c>
      <c r="M145" s="278" t="n">
        <v>189</v>
      </c>
    </row>
    <row r="146" s="261" customFormat="true" ht="11.25" hidden="false" customHeight="true" outlineLevel="0" collapsed="false">
      <c r="A146" s="357" t="n">
        <v>134</v>
      </c>
      <c r="B146" s="352"/>
      <c r="C146" s="262" t="s">
        <v>342</v>
      </c>
      <c r="D146" s="358" t="s">
        <v>343</v>
      </c>
      <c r="E146" s="276" t="n">
        <v>103</v>
      </c>
      <c r="F146" s="269" t="n">
        <v>33</v>
      </c>
      <c r="G146" s="276" t="n">
        <v>83</v>
      </c>
      <c r="H146" s="267" t="n">
        <v>186</v>
      </c>
      <c r="I146" s="354" t="n">
        <v>80.5825242718447</v>
      </c>
      <c r="J146" s="355" t="n">
        <v>563.636363636364</v>
      </c>
      <c r="K146" s="359" t="n">
        <v>153</v>
      </c>
      <c r="L146" s="274" t="n">
        <v>103</v>
      </c>
      <c r="M146" s="278" t="n">
        <v>269</v>
      </c>
    </row>
    <row r="147" s="261" customFormat="true" ht="11.25" hidden="false" customHeight="true" outlineLevel="0" collapsed="false">
      <c r="A147" s="360" t="n">
        <v>135</v>
      </c>
      <c r="B147" s="352"/>
      <c r="C147" s="279" t="s">
        <v>324</v>
      </c>
      <c r="D147" s="361" t="s">
        <v>325</v>
      </c>
      <c r="E147" s="281" t="n">
        <v>0</v>
      </c>
      <c r="F147" s="282" t="n">
        <v>115</v>
      </c>
      <c r="G147" s="281" t="n">
        <v>0</v>
      </c>
      <c r="H147" s="284" t="n">
        <v>179</v>
      </c>
      <c r="I147" s="362" t="s">
        <v>0</v>
      </c>
      <c r="J147" s="363" t="n">
        <v>155.652173913043</v>
      </c>
      <c r="K147" s="364" t="n">
        <v>64</v>
      </c>
      <c r="L147" s="288" t="n">
        <v>179</v>
      </c>
      <c r="M147" s="289" t="n">
        <v>179</v>
      </c>
    </row>
    <row r="148" s="261" customFormat="true" ht="11.25" hidden="false" customHeight="true" outlineLevel="0" collapsed="false">
      <c r="A148" s="351" t="n">
        <v>136</v>
      </c>
      <c r="B148" s="352"/>
      <c r="C148" s="248" t="s">
        <v>340</v>
      </c>
      <c r="D148" s="353" t="s">
        <v>341</v>
      </c>
      <c r="E148" s="250" t="n">
        <v>9</v>
      </c>
      <c r="F148" s="251" t="n">
        <v>2452</v>
      </c>
      <c r="G148" s="250" t="n">
        <v>430</v>
      </c>
      <c r="H148" s="253" t="n">
        <v>167</v>
      </c>
      <c r="I148" s="365" t="n">
        <v>999</v>
      </c>
      <c r="J148" s="366" t="n">
        <v>6.81076672104405</v>
      </c>
      <c r="K148" s="356" t="n">
        <v>-2285</v>
      </c>
      <c r="L148" s="259" t="n">
        <v>-263</v>
      </c>
      <c r="M148" s="260" t="n">
        <v>597</v>
      </c>
    </row>
    <row r="149" s="261" customFormat="true" ht="11.25" hidden="false" customHeight="true" outlineLevel="0" collapsed="false">
      <c r="A149" s="357" t="n">
        <v>137</v>
      </c>
      <c r="B149" s="352"/>
      <c r="C149" s="262" t="s">
        <v>420</v>
      </c>
      <c r="D149" s="358" t="s">
        <v>421</v>
      </c>
      <c r="E149" s="276" t="n">
        <v>116</v>
      </c>
      <c r="F149" s="269" t="n">
        <v>66</v>
      </c>
      <c r="G149" s="276" t="n">
        <v>304</v>
      </c>
      <c r="H149" s="267" t="n">
        <v>154</v>
      </c>
      <c r="I149" s="354" t="n">
        <v>262.068965517241</v>
      </c>
      <c r="J149" s="355" t="n">
        <v>233.333333333333</v>
      </c>
      <c r="K149" s="359" t="n">
        <v>88</v>
      </c>
      <c r="L149" s="274" t="n">
        <v>-150</v>
      </c>
      <c r="M149" s="278" t="n">
        <v>458</v>
      </c>
    </row>
    <row r="150" s="261" customFormat="true" ht="11.25" hidden="false" customHeight="true" outlineLevel="0" collapsed="false">
      <c r="A150" s="357" t="n">
        <v>138</v>
      </c>
      <c r="B150" s="352"/>
      <c r="C150" s="262" t="s">
        <v>388</v>
      </c>
      <c r="D150" s="358" t="s">
        <v>389</v>
      </c>
      <c r="E150" s="276" t="n">
        <v>123</v>
      </c>
      <c r="F150" s="269" t="n">
        <v>188</v>
      </c>
      <c r="G150" s="276" t="n">
        <v>291</v>
      </c>
      <c r="H150" s="267" t="n">
        <v>147</v>
      </c>
      <c r="I150" s="354" t="n">
        <v>236.585365853659</v>
      </c>
      <c r="J150" s="355" t="n">
        <v>78.1914893617021</v>
      </c>
      <c r="K150" s="359" t="n">
        <v>-41</v>
      </c>
      <c r="L150" s="274" t="n">
        <v>-144</v>
      </c>
      <c r="M150" s="278" t="n">
        <v>438</v>
      </c>
    </row>
    <row r="151" s="261" customFormat="true" ht="11.25" hidden="false" customHeight="true" outlineLevel="0" collapsed="false">
      <c r="A151" s="357" t="n">
        <v>139</v>
      </c>
      <c r="B151" s="352"/>
      <c r="C151" s="262" t="s">
        <v>477</v>
      </c>
      <c r="D151" s="358" t="s">
        <v>478</v>
      </c>
      <c r="E151" s="276" t="n">
        <v>0</v>
      </c>
      <c r="F151" s="269" t="n">
        <v>16</v>
      </c>
      <c r="G151" s="276" t="n">
        <v>0</v>
      </c>
      <c r="H151" s="267" t="n">
        <v>115</v>
      </c>
      <c r="I151" s="354" t="s">
        <v>0</v>
      </c>
      <c r="J151" s="355" t="n">
        <v>718.75</v>
      </c>
      <c r="K151" s="359" t="n">
        <v>99</v>
      </c>
      <c r="L151" s="274" t="n">
        <v>115</v>
      </c>
      <c r="M151" s="278" t="n">
        <v>115</v>
      </c>
    </row>
    <row r="152" s="261" customFormat="true" ht="11.25" hidden="false" customHeight="true" outlineLevel="0" collapsed="false">
      <c r="A152" s="367" t="n">
        <v>140</v>
      </c>
      <c r="B152" s="352"/>
      <c r="C152" s="290" t="s">
        <v>197</v>
      </c>
      <c r="D152" s="368" t="s">
        <v>198</v>
      </c>
      <c r="E152" s="292" t="n">
        <v>1</v>
      </c>
      <c r="F152" s="293" t="n">
        <v>119</v>
      </c>
      <c r="G152" s="292" t="n">
        <v>12</v>
      </c>
      <c r="H152" s="295" t="n">
        <v>109</v>
      </c>
      <c r="I152" s="362" t="n">
        <v>999</v>
      </c>
      <c r="J152" s="363" t="n">
        <v>91.5966386554622</v>
      </c>
      <c r="K152" s="364" t="n">
        <v>-10</v>
      </c>
      <c r="L152" s="299" t="n">
        <v>97</v>
      </c>
      <c r="M152" s="300" t="n">
        <v>121</v>
      </c>
    </row>
    <row r="153" s="261" customFormat="true" ht="11.25" hidden="false" customHeight="true" outlineLevel="0" collapsed="false">
      <c r="A153" s="369" t="n">
        <v>141</v>
      </c>
      <c r="B153" s="352"/>
      <c r="C153" s="301" t="s">
        <v>247</v>
      </c>
      <c r="D153" s="370" t="s">
        <v>248</v>
      </c>
      <c r="E153" s="264" t="n">
        <v>17149</v>
      </c>
      <c r="F153" s="265" t="n">
        <v>388</v>
      </c>
      <c r="G153" s="264" t="n">
        <v>17401</v>
      </c>
      <c r="H153" s="303" t="n">
        <v>99</v>
      </c>
      <c r="I153" s="365" t="n">
        <v>101.469473438684</v>
      </c>
      <c r="J153" s="366" t="n">
        <v>25.5154639175258</v>
      </c>
      <c r="K153" s="356" t="n">
        <v>-289</v>
      </c>
      <c r="L153" s="305" t="n">
        <v>-17302</v>
      </c>
      <c r="M153" s="275" t="n">
        <v>17500</v>
      </c>
    </row>
    <row r="154" s="261" customFormat="true" ht="11.25" hidden="false" customHeight="true" outlineLevel="0" collapsed="false">
      <c r="A154" s="357" t="n">
        <v>142</v>
      </c>
      <c r="B154" s="352"/>
      <c r="C154" s="262" t="s">
        <v>258</v>
      </c>
      <c r="D154" s="358" t="s">
        <v>259</v>
      </c>
      <c r="E154" s="276" t="n">
        <v>6211</v>
      </c>
      <c r="F154" s="269" t="n">
        <v>49</v>
      </c>
      <c r="G154" s="276" t="n">
        <v>6197</v>
      </c>
      <c r="H154" s="267" t="n">
        <v>89</v>
      </c>
      <c r="I154" s="354" t="n">
        <v>99.7745934632104</v>
      </c>
      <c r="J154" s="355" t="n">
        <v>181.632653061225</v>
      </c>
      <c r="K154" s="359" t="n">
        <v>40</v>
      </c>
      <c r="L154" s="274" t="n">
        <v>-6108</v>
      </c>
      <c r="M154" s="278" t="n">
        <v>6286</v>
      </c>
    </row>
    <row r="155" s="261" customFormat="true" ht="11.25" hidden="false" customHeight="true" outlineLevel="0" collapsed="false">
      <c r="A155" s="357" t="n">
        <v>143</v>
      </c>
      <c r="B155" s="352"/>
      <c r="C155" s="262" t="s">
        <v>348</v>
      </c>
      <c r="D155" s="358" t="s">
        <v>349</v>
      </c>
      <c r="E155" s="276" t="n">
        <v>135</v>
      </c>
      <c r="F155" s="269" t="n">
        <v>92</v>
      </c>
      <c r="G155" s="276" t="n">
        <v>14</v>
      </c>
      <c r="H155" s="267" t="n">
        <v>77</v>
      </c>
      <c r="I155" s="354" t="n">
        <v>10.3703703703704</v>
      </c>
      <c r="J155" s="355" t="n">
        <v>83.6956521739131</v>
      </c>
      <c r="K155" s="359" t="n">
        <v>-15</v>
      </c>
      <c r="L155" s="274" t="n">
        <v>63</v>
      </c>
      <c r="M155" s="278" t="n">
        <v>91</v>
      </c>
    </row>
    <row r="156" s="261" customFormat="true" ht="11.25" hidden="false" customHeight="true" outlineLevel="0" collapsed="false">
      <c r="A156" s="357" t="n">
        <v>144</v>
      </c>
      <c r="B156" s="352"/>
      <c r="C156" s="262" t="s">
        <v>418</v>
      </c>
      <c r="D156" s="358" t="s">
        <v>419</v>
      </c>
      <c r="E156" s="276" t="n">
        <v>3075</v>
      </c>
      <c r="F156" s="269" t="n">
        <v>37</v>
      </c>
      <c r="G156" s="276" t="n">
        <v>1957</v>
      </c>
      <c r="H156" s="267" t="n">
        <v>74</v>
      </c>
      <c r="I156" s="354" t="n">
        <v>63.6422764227642</v>
      </c>
      <c r="J156" s="355" t="n">
        <v>200</v>
      </c>
      <c r="K156" s="359" t="n">
        <v>37</v>
      </c>
      <c r="L156" s="274" t="n">
        <v>-1883</v>
      </c>
      <c r="M156" s="278" t="n">
        <v>2031</v>
      </c>
    </row>
    <row r="157" s="261" customFormat="true" ht="11.25" hidden="false" customHeight="true" outlineLevel="0" collapsed="false">
      <c r="A157" s="360" t="n">
        <v>145</v>
      </c>
      <c r="B157" s="352"/>
      <c r="C157" s="279" t="s">
        <v>346</v>
      </c>
      <c r="D157" s="361" t="s">
        <v>347</v>
      </c>
      <c r="E157" s="281" t="n">
        <v>39</v>
      </c>
      <c r="F157" s="282" t="n">
        <v>111</v>
      </c>
      <c r="G157" s="281" t="n">
        <v>63</v>
      </c>
      <c r="H157" s="284" t="n">
        <v>71</v>
      </c>
      <c r="I157" s="362" t="n">
        <v>161.538461538462</v>
      </c>
      <c r="J157" s="363" t="n">
        <v>63.963963963964</v>
      </c>
      <c r="K157" s="364" t="n">
        <v>-40</v>
      </c>
      <c r="L157" s="288" t="n">
        <v>8</v>
      </c>
      <c r="M157" s="289" t="n">
        <v>134</v>
      </c>
    </row>
    <row r="158" s="261" customFormat="true" ht="11.25" hidden="false" customHeight="true" outlineLevel="0" collapsed="false">
      <c r="A158" s="351" t="n">
        <v>146</v>
      </c>
      <c r="B158" s="352"/>
      <c r="C158" s="248" t="s">
        <v>277</v>
      </c>
      <c r="D158" s="353" t="s">
        <v>278</v>
      </c>
      <c r="E158" s="250" t="n">
        <v>1</v>
      </c>
      <c r="F158" s="251" t="n">
        <v>50</v>
      </c>
      <c r="G158" s="250" t="n">
        <v>0</v>
      </c>
      <c r="H158" s="253" t="n">
        <v>67</v>
      </c>
      <c r="I158" s="365" t="n">
        <v>0</v>
      </c>
      <c r="J158" s="366" t="n">
        <v>134</v>
      </c>
      <c r="K158" s="356" t="n">
        <v>17</v>
      </c>
      <c r="L158" s="259" t="n">
        <v>67</v>
      </c>
      <c r="M158" s="260" t="n">
        <v>67</v>
      </c>
    </row>
    <row r="159" s="261" customFormat="true" ht="11.25" hidden="false" customHeight="true" outlineLevel="0" collapsed="false">
      <c r="A159" s="357" t="n">
        <v>147</v>
      </c>
      <c r="B159" s="352"/>
      <c r="C159" s="262" t="s">
        <v>219</v>
      </c>
      <c r="D159" s="371" t="s">
        <v>220</v>
      </c>
      <c r="E159" s="276" t="n">
        <v>2</v>
      </c>
      <c r="F159" s="269" t="n">
        <v>10</v>
      </c>
      <c r="G159" s="276" t="n">
        <v>0</v>
      </c>
      <c r="H159" s="267" t="n">
        <v>66</v>
      </c>
      <c r="I159" s="354" t="n">
        <v>0</v>
      </c>
      <c r="J159" s="355" t="n">
        <v>660</v>
      </c>
      <c r="K159" s="359" t="n">
        <v>56</v>
      </c>
      <c r="L159" s="274" t="n">
        <v>66</v>
      </c>
      <c r="M159" s="278" t="n">
        <v>66</v>
      </c>
    </row>
    <row r="160" s="261" customFormat="true" ht="11.25" hidden="false" customHeight="true" outlineLevel="0" collapsed="false">
      <c r="A160" s="357" t="n">
        <v>148</v>
      </c>
      <c r="B160" s="352"/>
      <c r="C160" s="262" t="s">
        <v>424</v>
      </c>
      <c r="D160" s="358" t="s">
        <v>425</v>
      </c>
      <c r="E160" s="276" t="n">
        <v>0</v>
      </c>
      <c r="F160" s="269" t="n">
        <v>57</v>
      </c>
      <c r="G160" s="276" t="n">
        <v>0</v>
      </c>
      <c r="H160" s="267" t="n">
        <v>56</v>
      </c>
      <c r="I160" s="354" t="s">
        <v>0</v>
      </c>
      <c r="J160" s="355" t="n">
        <v>98.2456140350877</v>
      </c>
      <c r="K160" s="359" t="n">
        <v>-1</v>
      </c>
      <c r="L160" s="274" t="n">
        <v>56</v>
      </c>
      <c r="M160" s="278" t="n">
        <v>56</v>
      </c>
    </row>
    <row r="161" s="261" customFormat="true" ht="11.25" hidden="false" customHeight="true" outlineLevel="0" collapsed="false">
      <c r="A161" s="357" t="n">
        <v>149</v>
      </c>
      <c r="B161" s="352"/>
      <c r="C161" s="262" t="s">
        <v>189</v>
      </c>
      <c r="D161" s="358" t="s">
        <v>190</v>
      </c>
      <c r="E161" s="276" t="n">
        <v>3</v>
      </c>
      <c r="F161" s="269" t="n">
        <v>19</v>
      </c>
      <c r="G161" s="276" t="n">
        <v>118</v>
      </c>
      <c r="H161" s="267" t="n">
        <v>53</v>
      </c>
      <c r="I161" s="354" t="n">
        <v>999</v>
      </c>
      <c r="J161" s="355" t="n">
        <v>278.947368421053</v>
      </c>
      <c r="K161" s="359" t="n">
        <v>34</v>
      </c>
      <c r="L161" s="274" t="n">
        <v>-65</v>
      </c>
      <c r="M161" s="278" t="n">
        <v>171</v>
      </c>
    </row>
    <row r="162" s="261" customFormat="true" ht="11.25" hidden="false" customHeight="true" outlineLevel="0" collapsed="false">
      <c r="A162" s="367" t="n">
        <v>150</v>
      </c>
      <c r="B162" s="352"/>
      <c r="C162" s="290" t="s">
        <v>164</v>
      </c>
      <c r="D162" s="368" t="s">
        <v>165</v>
      </c>
      <c r="E162" s="292" t="n">
        <v>0</v>
      </c>
      <c r="F162" s="293" t="n">
        <v>31</v>
      </c>
      <c r="G162" s="292" t="n">
        <v>0</v>
      </c>
      <c r="H162" s="295" t="n">
        <v>50</v>
      </c>
      <c r="I162" s="362" t="s">
        <v>0</v>
      </c>
      <c r="J162" s="363" t="n">
        <v>161.290322580645</v>
      </c>
      <c r="K162" s="364" t="n">
        <v>19</v>
      </c>
      <c r="L162" s="299" t="n">
        <v>50</v>
      </c>
      <c r="M162" s="300" t="n">
        <v>50</v>
      </c>
    </row>
    <row r="163" s="261" customFormat="true" ht="11.25" hidden="false" customHeight="true" outlineLevel="0" collapsed="false">
      <c r="A163" s="369" t="n">
        <v>151</v>
      </c>
      <c r="B163" s="352"/>
      <c r="C163" s="301" t="s">
        <v>225</v>
      </c>
      <c r="D163" s="370" t="s">
        <v>226</v>
      </c>
      <c r="E163" s="264" t="n">
        <v>82</v>
      </c>
      <c r="F163" s="265" t="n">
        <v>517</v>
      </c>
      <c r="G163" s="264" t="n">
        <v>89</v>
      </c>
      <c r="H163" s="303" t="n">
        <v>49</v>
      </c>
      <c r="I163" s="365" t="n">
        <v>108.536585365854</v>
      </c>
      <c r="J163" s="366" t="n">
        <v>9.47775628626692</v>
      </c>
      <c r="K163" s="356" t="n">
        <v>-468</v>
      </c>
      <c r="L163" s="305" t="n">
        <v>-40</v>
      </c>
      <c r="M163" s="275" t="n">
        <v>138</v>
      </c>
    </row>
    <row r="164" s="261" customFormat="true" ht="11.25" hidden="false" customHeight="true" outlineLevel="0" collapsed="false">
      <c r="A164" s="357" t="n">
        <v>152</v>
      </c>
      <c r="B164" s="352"/>
      <c r="C164" s="262" t="s">
        <v>304</v>
      </c>
      <c r="D164" s="358" t="s">
        <v>305</v>
      </c>
      <c r="E164" s="276" t="n">
        <v>221</v>
      </c>
      <c r="F164" s="269" t="n">
        <v>49</v>
      </c>
      <c r="G164" s="276" t="n">
        <v>278</v>
      </c>
      <c r="H164" s="267" t="n">
        <v>46</v>
      </c>
      <c r="I164" s="354" t="n">
        <v>125.79185520362</v>
      </c>
      <c r="J164" s="355" t="n">
        <v>93.8775510204082</v>
      </c>
      <c r="K164" s="359" t="n">
        <v>-3</v>
      </c>
      <c r="L164" s="274" t="n">
        <v>-232</v>
      </c>
      <c r="M164" s="278" t="n">
        <v>324</v>
      </c>
    </row>
    <row r="165" s="261" customFormat="true" ht="11.25" hidden="false" customHeight="true" outlineLevel="0" collapsed="false">
      <c r="A165" s="357" t="n">
        <v>153</v>
      </c>
      <c r="B165" s="352"/>
      <c r="C165" s="262" t="s">
        <v>332</v>
      </c>
      <c r="D165" s="358" t="s">
        <v>333</v>
      </c>
      <c r="E165" s="276" t="n">
        <v>178</v>
      </c>
      <c r="F165" s="269" t="n">
        <v>0</v>
      </c>
      <c r="G165" s="276" t="n">
        <v>538</v>
      </c>
      <c r="H165" s="267" t="n">
        <v>43</v>
      </c>
      <c r="I165" s="354" t="n">
        <v>302.247191011236</v>
      </c>
      <c r="J165" s="355" t="s">
        <v>0</v>
      </c>
      <c r="K165" s="359" t="n">
        <v>43</v>
      </c>
      <c r="L165" s="274" t="n">
        <v>-495</v>
      </c>
      <c r="M165" s="278" t="n">
        <v>581</v>
      </c>
    </row>
    <row r="166" s="261" customFormat="true" ht="11.25" hidden="false" customHeight="true" outlineLevel="0" collapsed="false">
      <c r="A166" s="357" t="n">
        <v>154</v>
      </c>
      <c r="B166" s="352"/>
      <c r="C166" s="262" t="s">
        <v>223</v>
      </c>
      <c r="D166" s="358" t="s">
        <v>224</v>
      </c>
      <c r="E166" s="276" t="n">
        <v>0</v>
      </c>
      <c r="F166" s="269" t="n">
        <v>34</v>
      </c>
      <c r="G166" s="276" t="n">
        <v>3</v>
      </c>
      <c r="H166" s="267" t="n">
        <v>38</v>
      </c>
      <c r="I166" s="354" t="s">
        <v>0</v>
      </c>
      <c r="J166" s="355" t="n">
        <v>111.764705882353</v>
      </c>
      <c r="K166" s="359" t="n">
        <v>4</v>
      </c>
      <c r="L166" s="274" t="n">
        <v>35</v>
      </c>
      <c r="M166" s="278" t="n">
        <v>41</v>
      </c>
    </row>
    <row r="167" s="261" customFormat="true" ht="11.25" hidden="false" customHeight="true" outlineLevel="0" collapsed="false">
      <c r="A167" s="360" t="n">
        <v>155</v>
      </c>
      <c r="B167" s="352"/>
      <c r="C167" s="279" t="s">
        <v>168</v>
      </c>
      <c r="D167" s="361" t="s">
        <v>169</v>
      </c>
      <c r="E167" s="281" t="n">
        <v>0</v>
      </c>
      <c r="F167" s="282" t="n">
        <v>1462</v>
      </c>
      <c r="G167" s="281" t="n">
        <v>1</v>
      </c>
      <c r="H167" s="284" t="n">
        <v>38</v>
      </c>
      <c r="I167" s="362" t="s">
        <v>0</v>
      </c>
      <c r="J167" s="363" t="n">
        <v>2.59917920656635</v>
      </c>
      <c r="K167" s="364" t="n">
        <v>-1424</v>
      </c>
      <c r="L167" s="288" t="n">
        <v>37</v>
      </c>
      <c r="M167" s="289" t="n">
        <v>39</v>
      </c>
    </row>
    <row r="168" s="261" customFormat="true" ht="11.25" hidden="false" customHeight="true" outlineLevel="0" collapsed="false">
      <c r="A168" s="351" t="n">
        <v>156</v>
      </c>
      <c r="B168" s="352"/>
      <c r="C168" s="248" t="s">
        <v>111</v>
      </c>
      <c r="D168" s="353" t="s">
        <v>112</v>
      </c>
      <c r="E168" s="250" t="n">
        <v>2279</v>
      </c>
      <c r="F168" s="251" t="n">
        <v>46</v>
      </c>
      <c r="G168" s="250" t="n">
        <v>91</v>
      </c>
      <c r="H168" s="253" t="n">
        <v>36</v>
      </c>
      <c r="I168" s="365" t="n">
        <v>3.9929793769197</v>
      </c>
      <c r="J168" s="366" t="n">
        <v>78.2608695652174</v>
      </c>
      <c r="K168" s="356" t="n">
        <v>-10</v>
      </c>
      <c r="L168" s="259" t="n">
        <v>-55</v>
      </c>
      <c r="M168" s="260" t="n">
        <v>127</v>
      </c>
    </row>
    <row r="169" s="261" customFormat="true" ht="11.25" hidden="false" customHeight="true" outlineLevel="0" collapsed="false">
      <c r="A169" s="357" t="n">
        <v>157</v>
      </c>
      <c r="B169" s="352"/>
      <c r="C169" s="262" t="s">
        <v>256</v>
      </c>
      <c r="D169" s="358" t="s">
        <v>257</v>
      </c>
      <c r="E169" s="276" t="n">
        <v>0</v>
      </c>
      <c r="F169" s="269" t="n">
        <v>29</v>
      </c>
      <c r="G169" s="276" t="n">
        <v>0</v>
      </c>
      <c r="H169" s="267" t="n">
        <v>28</v>
      </c>
      <c r="I169" s="354" t="s">
        <v>0</v>
      </c>
      <c r="J169" s="355" t="n">
        <v>96.551724137931</v>
      </c>
      <c r="K169" s="359" t="n">
        <v>-1</v>
      </c>
      <c r="L169" s="274" t="n">
        <v>28</v>
      </c>
      <c r="M169" s="278" t="n">
        <v>28</v>
      </c>
    </row>
    <row r="170" s="261" customFormat="true" ht="11.25" hidden="false" customHeight="true" outlineLevel="0" collapsed="false">
      <c r="A170" s="357" t="n">
        <v>158</v>
      </c>
      <c r="B170" s="352"/>
      <c r="C170" s="262" t="s">
        <v>298</v>
      </c>
      <c r="D170" s="358" t="s">
        <v>299</v>
      </c>
      <c r="E170" s="276" t="n">
        <v>7</v>
      </c>
      <c r="F170" s="269" t="n">
        <v>4</v>
      </c>
      <c r="G170" s="276" t="n">
        <v>0</v>
      </c>
      <c r="H170" s="267" t="n">
        <v>26</v>
      </c>
      <c r="I170" s="354" t="n">
        <v>0</v>
      </c>
      <c r="J170" s="355" t="n">
        <v>650</v>
      </c>
      <c r="K170" s="359" t="n">
        <v>22</v>
      </c>
      <c r="L170" s="274" t="n">
        <v>26</v>
      </c>
      <c r="M170" s="278" t="n">
        <v>26</v>
      </c>
    </row>
    <row r="171" s="261" customFormat="true" ht="11.25" hidden="false" customHeight="true" outlineLevel="0" collapsed="false">
      <c r="A171" s="357" t="n">
        <v>159</v>
      </c>
      <c r="B171" s="352"/>
      <c r="C171" s="262" t="s">
        <v>203</v>
      </c>
      <c r="D171" s="358" t="s">
        <v>204</v>
      </c>
      <c r="E171" s="276" t="n">
        <v>0</v>
      </c>
      <c r="F171" s="269" t="n">
        <v>71</v>
      </c>
      <c r="G171" s="276" t="n">
        <v>3</v>
      </c>
      <c r="H171" s="267" t="n">
        <v>23</v>
      </c>
      <c r="I171" s="354" t="s">
        <v>0</v>
      </c>
      <c r="J171" s="355" t="n">
        <v>32.3943661971831</v>
      </c>
      <c r="K171" s="359" t="n">
        <v>-48</v>
      </c>
      <c r="L171" s="274" t="n">
        <v>20</v>
      </c>
      <c r="M171" s="278" t="n">
        <v>26</v>
      </c>
    </row>
    <row r="172" s="261" customFormat="true" ht="11.25" hidden="false" customHeight="true" outlineLevel="0" collapsed="false">
      <c r="A172" s="367" t="n">
        <v>160</v>
      </c>
      <c r="B172" s="352"/>
      <c r="C172" s="290" t="s">
        <v>359</v>
      </c>
      <c r="D172" s="368" t="s">
        <v>360</v>
      </c>
      <c r="E172" s="292" t="n">
        <v>28</v>
      </c>
      <c r="F172" s="293" t="n">
        <v>172</v>
      </c>
      <c r="G172" s="292" t="n">
        <v>39</v>
      </c>
      <c r="H172" s="295" t="n">
        <v>22</v>
      </c>
      <c r="I172" s="362" t="n">
        <v>139.285714285714</v>
      </c>
      <c r="J172" s="363" t="n">
        <v>12.7906976744186</v>
      </c>
      <c r="K172" s="364" t="n">
        <v>-150</v>
      </c>
      <c r="L172" s="299" t="n">
        <v>-17</v>
      </c>
      <c r="M172" s="300" t="n">
        <v>61</v>
      </c>
    </row>
    <row r="173" s="261" customFormat="true" ht="11.25" hidden="false" customHeight="true" outlineLevel="0" collapsed="false">
      <c r="A173" s="369" t="n">
        <v>161</v>
      </c>
      <c r="B173" s="352"/>
      <c r="C173" s="301" t="s">
        <v>292</v>
      </c>
      <c r="D173" s="370" t="s">
        <v>293</v>
      </c>
      <c r="E173" s="264" t="n">
        <v>372</v>
      </c>
      <c r="F173" s="265" t="n">
        <v>0</v>
      </c>
      <c r="G173" s="264" t="n">
        <v>390</v>
      </c>
      <c r="H173" s="303" t="n">
        <v>18</v>
      </c>
      <c r="I173" s="365" t="n">
        <v>104.838709677419</v>
      </c>
      <c r="J173" s="366" t="s">
        <v>0</v>
      </c>
      <c r="K173" s="356" t="n">
        <v>18</v>
      </c>
      <c r="L173" s="305" t="n">
        <v>-372</v>
      </c>
      <c r="M173" s="275" t="n">
        <v>408</v>
      </c>
    </row>
    <row r="174" s="261" customFormat="true" ht="11.25" hidden="false" customHeight="true" outlineLevel="0" collapsed="false">
      <c r="A174" s="357" t="n">
        <v>162</v>
      </c>
      <c r="B174" s="352"/>
      <c r="C174" s="262" t="s">
        <v>263</v>
      </c>
      <c r="D174" s="358" t="s">
        <v>264</v>
      </c>
      <c r="E174" s="276" t="n">
        <v>21</v>
      </c>
      <c r="F174" s="269" t="n">
        <v>88</v>
      </c>
      <c r="G174" s="276" t="n">
        <v>36</v>
      </c>
      <c r="H174" s="267" t="n">
        <v>17</v>
      </c>
      <c r="I174" s="354" t="n">
        <v>171.428571428571</v>
      </c>
      <c r="J174" s="355" t="n">
        <v>19.3181818181818</v>
      </c>
      <c r="K174" s="359" t="n">
        <v>-71</v>
      </c>
      <c r="L174" s="274" t="n">
        <v>-19</v>
      </c>
      <c r="M174" s="278" t="n">
        <v>53</v>
      </c>
    </row>
    <row r="175" s="261" customFormat="true" ht="11.25" hidden="false" customHeight="true" outlineLevel="0" collapsed="false">
      <c r="A175" s="357" t="n">
        <v>163</v>
      </c>
      <c r="B175" s="352"/>
      <c r="C175" s="262" t="s">
        <v>151</v>
      </c>
      <c r="D175" s="358" t="s">
        <v>152</v>
      </c>
      <c r="E175" s="276" t="n">
        <v>0</v>
      </c>
      <c r="F175" s="269" t="n">
        <v>11</v>
      </c>
      <c r="G175" s="276" t="n">
        <v>0</v>
      </c>
      <c r="H175" s="267" t="n">
        <v>15</v>
      </c>
      <c r="I175" s="354" t="s">
        <v>0</v>
      </c>
      <c r="J175" s="355" t="n">
        <v>136.363636363636</v>
      </c>
      <c r="K175" s="359" t="n">
        <v>4</v>
      </c>
      <c r="L175" s="274" t="n">
        <v>15</v>
      </c>
      <c r="M175" s="278" t="n">
        <v>15</v>
      </c>
    </row>
    <row r="176" s="261" customFormat="true" ht="11.25" hidden="false" customHeight="true" outlineLevel="0" collapsed="false">
      <c r="A176" s="357" t="n">
        <v>164</v>
      </c>
      <c r="B176" s="352"/>
      <c r="C176" s="262" t="s">
        <v>119</v>
      </c>
      <c r="D176" s="358" t="s">
        <v>120</v>
      </c>
      <c r="E176" s="276" t="n">
        <v>0</v>
      </c>
      <c r="F176" s="269" t="n">
        <v>1</v>
      </c>
      <c r="G176" s="276" t="n">
        <v>20</v>
      </c>
      <c r="H176" s="267" t="n">
        <v>11</v>
      </c>
      <c r="I176" s="354" t="s">
        <v>0</v>
      </c>
      <c r="J176" s="355" t="n">
        <v>999</v>
      </c>
      <c r="K176" s="359" t="n">
        <v>10</v>
      </c>
      <c r="L176" s="274" t="n">
        <v>-9</v>
      </c>
      <c r="M176" s="278" t="n">
        <v>31</v>
      </c>
    </row>
    <row r="177" s="261" customFormat="true" ht="11.25" hidden="false" customHeight="true" outlineLevel="0" collapsed="false">
      <c r="A177" s="360" t="n">
        <v>165</v>
      </c>
      <c r="B177" s="352"/>
      <c r="C177" s="279" t="s">
        <v>207</v>
      </c>
      <c r="D177" s="361" t="s">
        <v>208</v>
      </c>
      <c r="E177" s="281" t="n">
        <v>1</v>
      </c>
      <c r="F177" s="282" t="n">
        <v>20</v>
      </c>
      <c r="G177" s="281" t="n">
        <v>0</v>
      </c>
      <c r="H177" s="284" t="n">
        <v>11</v>
      </c>
      <c r="I177" s="362" t="n">
        <v>0</v>
      </c>
      <c r="J177" s="363" t="n">
        <v>55</v>
      </c>
      <c r="K177" s="364" t="n">
        <v>-9</v>
      </c>
      <c r="L177" s="288" t="n">
        <v>11</v>
      </c>
      <c r="M177" s="289" t="n">
        <v>11</v>
      </c>
    </row>
    <row r="178" s="261" customFormat="true" ht="11.25" hidden="false" customHeight="true" outlineLevel="0" collapsed="false">
      <c r="A178" s="351" t="n">
        <v>166</v>
      </c>
      <c r="B178" s="352"/>
      <c r="C178" s="248" t="s">
        <v>179</v>
      </c>
      <c r="D178" s="353" t="s">
        <v>180</v>
      </c>
      <c r="E178" s="250" t="n">
        <v>555</v>
      </c>
      <c r="F178" s="251" t="n">
        <v>0</v>
      </c>
      <c r="G178" s="250" t="n">
        <v>597</v>
      </c>
      <c r="H178" s="253" t="n">
        <v>9</v>
      </c>
      <c r="I178" s="365" t="n">
        <v>107.567567567568</v>
      </c>
      <c r="J178" s="366" t="s">
        <v>0</v>
      </c>
      <c r="K178" s="356" t="n">
        <v>9</v>
      </c>
      <c r="L178" s="259" t="n">
        <v>-588</v>
      </c>
      <c r="M178" s="260" t="n">
        <v>606</v>
      </c>
    </row>
    <row r="179" s="261" customFormat="true" ht="11.25" hidden="false" customHeight="true" outlineLevel="0" collapsed="false">
      <c r="A179" s="357" t="n">
        <v>167</v>
      </c>
      <c r="B179" s="352"/>
      <c r="C179" s="262" t="s">
        <v>479</v>
      </c>
      <c r="D179" s="358" t="s">
        <v>480</v>
      </c>
      <c r="E179" s="276" t="n">
        <v>6</v>
      </c>
      <c r="F179" s="269" t="n">
        <v>77</v>
      </c>
      <c r="G179" s="276" t="n">
        <v>21</v>
      </c>
      <c r="H179" s="267" t="n">
        <v>9</v>
      </c>
      <c r="I179" s="354" t="n">
        <v>350</v>
      </c>
      <c r="J179" s="355" t="n">
        <v>11.6883116883117</v>
      </c>
      <c r="K179" s="359" t="n">
        <v>-68</v>
      </c>
      <c r="L179" s="274" t="n">
        <v>-12</v>
      </c>
      <c r="M179" s="278" t="n">
        <v>30</v>
      </c>
    </row>
    <row r="180" s="261" customFormat="true" ht="11.25" hidden="false" customHeight="true" outlineLevel="0" collapsed="false">
      <c r="A180" s="357" t="n">
        <v>168</v>
      </c>
      <c r="B180" s="352"/>
      <c r="C180" s="262" t="s">
        <v>135</v>
      </c>
      <c r="D180" s="358" t="s">
        <v>136</v>
      </c>
      <c r="E180" s="276" t="n">
        <v>122</v>
      </c>
      <c r="F180" s="269" t="n">
        <v>1</v>
      </c>
      <c r="G180" s="276" t="n">
        <v>169</v>
      </c>
      <c r="H180" s="267" t="n">
        <v>6</v>
      </c>
      <c r="I180" s="354" t="n">
        <v>138.524590163934</v>
      </c>
      <c r="J180" s="355" t="n">
        <v>600</v>
      </c>
      <c r="K180" s="359" t="n">
        <v>5</v>
      </c>
      <c r="L180" s="274" t="n">
        <v>-163</v>
      </c>
      <c r="M180" s="278" t="n">
        <v>175</v>
      </c>
    </row>
    <row r="181" s="261" customFormat="true" ht="11.25" hidden="false" customHeight="true" outlineLevel="0" collapsed="false">
      <c r="A181" s="357" t="n">
        <v>169</v>
      </c>
      <c r="B181" s="352"/>
      <c r="C181" s="262" t="s">
        <v>381</v>
      </c>
      <c r="D181" s="358" t="s">
        <v>382</v>
      </c>
      <c r="E181" s="276" t="n">
        <v>168</v>
      </c>
      <c r="F181" s="269" t="n">
        <v>1</v>
      </c>
      <c r="G181" s="276" t="n">
        <v>0</v>
      </c>
      <c r="H181" s="267" t="n">
        <v>5</v>
      </c>
      <c r="I181" s="354" t="n">
        <v>0</v>
      </c>
      <c r="J181" s="355" t="n">
        <v>500</v>
      </c>
      <c r="K181" s="359" t="n">
        <v>4</v>
      </c>
      <c r="L181" s="274" t="n">
        <v>5</v>
      </c>
      <c r="M181" s="278" t="n">
        <v>5</v>
      </c>
    </row>
    <row r="182" s="261" customFormat="true" ht="11.25" hidden="false" customHeight="true" outlineLevel="0" collapsed="false">
      <c r="A182" s="367" t="n">
        <v>170</v>
      </c>
      <c r="B182" s="352"/>
      <c r="C182" s="290" t="s">
        <v>160</v>
      </c>
      <c r="D182" s="368" t="s">
        <v>161</v>
      </c>
      <c r="E182" s="292" t="n">
        <v>18</v>
      </c>
      <c r="F182" s="293" t="n">
        <v>0</v>
      </c>
      <c r="G182" s="292" t="n">
        <v>687</v>
      </c>
      <c r="H182" s="295" t="n">
        <v>4</v>
      </c>
      <c r="I182" s="362" t="n">
        <v>999</v>
      </c>
      <c r="J182" s="363" t="s">
        <v>0</v>
      </c>
      <c r="K182" s="364" t="n">
        <v>4</v>
      </c>
      <c r="L182" s="299" t="n">
        <v>-683</v>
      </c>
      <c r="M182" s="300" t="n">
        <v>691</v>
      </c>
    </row>
    <row r="183" s="261" customFormat="true" ht="11.25" hidden="false" customHeight="true" outlineLevel="0" collapsed="false">
      <c r="A183" s="369" t="n">
        <v>171</v>
      </c>
      <c r="B183" s="352"/>
      <c r="C183" s="301" t="s">
        <v>398</v>
      </c>
      <c r="D183" s="370" t="s">
        <v>399</v>
      </c>
      <c r="E183" s="264" t="n">
        <v>24</v>
      </c>
      <c r="F183" s="265" t="n">
        <v>0</v>
      </c>
      <c r="G183" s="264" t="n">
        <v>51</v>
      </c>
      <c r="H183" s="303" t="n">
        <v>3</v>
      </c>
      <c r="I183" s="365" t="n">
        <v>212.5</v>
      </c>
      <c r="J183" s="366" t="s">
        <v>0</v>
      </c>
      <c r="K183" s="356" t="n">
        <v>3</v>
      </c>
      <c r="L183" s="305" t="n">
        <v>-48</v>
      </c>
      <c r="M183" s="275" t="n">
        <v>54</v>
      </c>
    </row>
    <row r="184" s="261" customFormat="true" ht="11.25" hidden="false" customHeight="true" outlineLevel="0" collapsed="false">
      <c r="A184" s="357" t="n">
        <v>172</v>
      </c>
      <c r="B184" s="352"/>
      <c r="C184" s="262" t="s">
        <v>465</v>
      </c>
      <c r="D184" s="358" t="s">
        <v>466</v>
      </c>
      <c r="E184" s="276" t="n">
        <v>0</v>
      </c>
      <c r="F184" s="269" t="n">
        <v>0</v>
      </c>
      <c r="G184" s="276" t="n">
        <v>2</v>
      </c>
      <c r="H184" s="267" t="n">
        <v>2</v>
      </c>
      <c r="I184" s="354" t="s">
        <v>0</v>
      </c>
      <c r="J184" s="355" t="s">
        <v>0</v>
      </c>
      <c r="K184" s="359" t="n">
        <v>2</v>
      </c>
      <c r="L184" s="274" t="n">
        <v>0</v>
      </c>
      <c r="M184" s="278" t="n">
        <v>4</v>
      </c>
    </row>
    <row r="185" s="261" customFormat="true" ht="11.25" hidden="false" customHeight="true" outlineLevel="0" collapsed="false">
      <c r="A185" s="357" t="n">
        <v>173</v>
      </c>
      <c r="B185" s="352"/>
      <c r="C185" s="262" t="s">
        <v>384</v>
      </c>
      <c r="D185" s="358" t="s">
        <v>385</v>
      </c>
      <c r="E185" s="276" t="n">
        <v>1</v>
      </c>
      <c r="F185" s="269" t="n">
        <v>273</v>
      </c>
      <c r="G185" s="276" t="n">
        <v>4</v>
      </c>
      <c r="H185" s="267" t="n">
        <v>2</v>
      </c>
      <c r="I185" s="354" t="n">
        <v>400</v>
      </c>
      <c r="J185" s="355" t="n">
        <v>0.732600732600733</v>
      </c>
      <c r="K185" s="359" t="n">
        <v>-271</v>
      </c>
      <c r="L185" s="274" t="n">
        <v>-2</v>
      </c>
      <c r="M185" s="278" t="n">
        <v>6</v>
      </c>
    </row>
    <row r="186" s="261" customFormat="true" ht="11.25" hidden="false" customHeight="true" outlineLevel="0" collapsed="false">
      <c r="A186" s="357" t="n">
        <v>174</v>
      </c>
      <c r="B186" s="352"/>
      <c r="C186" s="262" t="s">
        <v>199</v>
      </c>
      <c r="D186" s="358" t="s">
        <v>200</v>
      </c>
      <c r="E186" s="276" t="n">
        <v>4</v>
      </c>
      <c r="F186" s="269" t="n">
        <v>0</v>
      </c>
      <c r="G186" s="276" t="n">
        <v>0</v>
      </c>
      <c r="H186" s="267" t="n">
        <v>1</v>
      </c>
      <c r="I186" s="354" t="n">
        <v>0</v>
      </c>
      <c r="J186" s="355" t="s">
        <v>0</v>
      </c>
      <c r="K186" s="359" t="n">
        <v>1</v>
      </c>
      <c r="L186" s="274" t="n">
        <v>1</v>
      </c>
      <c r="M186" s="278" t="n">
        <v>1</v>
      </c>
    </row>
    <row r="187" s="261" customFormat="true" ht="11.25" hidden="false" customHeight="true" outlineLevel="0" collapsed="false">
      <c r="A187" s="360" t="n">
        <v>175</v>
      </c>
      <c r="B187" s="352"/>
      <c r="C187" s="279" t="s">
        <v>400</v>
      </c>
      <c r="D187" s="361" t="s">
        <v>401</v>
      </c>
      <c r="E187" s="281" t="n">
        <v>353</v>
      </c>
      <c r="F187" s="282" t="n">
        <v>71</v>
      </c>
      <c r="G187" s="281" t="n">
        <v>184</v>
      </c>
      <c r="H187" s="284" t="n">
        <v>1</v>
      </c>
      <c r="I187" s="362" t="n">
        <v>52.1246458923513</v>
      </c>
      <c r="J187" s="363" t="n">
        <v>1.40845070422535</v>
      </c>
      <c r="K187" s="364" t="n">
        <v>-70</v>
      </c>
      <c r="L187" s="288" t="n">
        <v>-183</v>
      </c>
      <c r="M187" s="289" t="n">
        <v>185</v>
      </c>
    </row>
    <row r="188" s="261" customFormat="true" ht="11.25" hidden="false" customHeight="true" outlineLevel="0" collapsed="false">
      <c r="A188" s="351" t="n">
        <v>176</v>
      </c>
      <c r="B188" s="352"/>
      <c r="C188" s="248" t="s">
        <v>294</v>
      </c>
      <c r="D188" s="353" t="s">
        <v>295</v>
      </c>
      <c r="E188" s="250" t="n">
        <v>1352</v>
      </c>
      <c r="F188" s="251" t="n">
        <v>0</v>
      </c>
      <c r="G188" s="250" t="n">
        <v>1201</v>
      </c>
      <c r="H188" s="253" t="n">
        <v>1</v>
      </c>
      <c r="I188" s="365" t="n">
        <v>88.8313609467456</v>
      </c>
      <c r="J188" s="366" t="s">
        <v>0</v>
      </c>
      <c r="K188" s="356" t="n">
        <v>1</v>
      </c>
      <c r="L188" s="259" t="n">
        <v>-1200</v>
      </c>
      <c r="M188" s="260" t="n">
        <v>1202</v>
      </c>
    </row>
    <row r="189" s="261" customFormat="true" ht="11.25" hidden="false" customHeight="true" outlineLevel="0" collapsed="false">
      <c r="A189" s="357" t="n">
        <v>177</v>
      </c>
      <c r="B189" s="352"/>
      <c r="C189" s="262" t="s">
        <v>141</v>
      </c>
      <c r="D189" s="358" t="s">
        <v>142</v>
      </c>
      <c r="E189" s="276" t="n">
        <v>2</v>
      </c>
      <c r="F189" s="269" t="n">
        <v>0</v>
      </c>
      <c r="G189" s="276" t="n">
        <v>2</v>
      </c>
      <c r="H189" s="267" t="n">
        <v>1</v>
      </c>
      <c r="I189" s="354" t="n">
        <v>100</v>
      </c>
      <c r="J189" s="355" t="s">
        <v>0</v>
      </c>
      <c r="K189" s="359" t="n">
        <v>1</v>
      </c>
      <c r="L189" s="274" t="n">
        <v>-1</v>
      </c>
      <c r="M189" s="278" t="n">
        <v>3</v>
      </c>
    </row>
    <row r="190" s="261" customFormat="true" ht="11.25" hidden="false" customHeight="true" outlineLevel="0" collapsed="false">
      <c r="A190" s="357" t="n">
        <v>178</v>
      </c>
      <c r="B190" s="352"/>
      <c r="C190" s="262" t="s">
        <v>129</v>
      </c>
      <c r="D190" s="358" t="s">
        <v>130</v>
      </c>
      <c r="E190" s="276" t="n">
        <v>0</v>
      </c>
      <c r="F190" s="269" t="n">
        <v>2</v>
      </c>
      <c r="G190" s="276" t="n">
        <v>6</v>
      </c>
      <c r="H190" s="267" t="n">
        <v>1</v>
      </c>
      <c r="I190" s="354" t="s">
        <v>0</v>
      </c>
      <c r="J190" s="355" t="n">
        <v>50</v>
      </c>
      <c r="K190" s="359" t="n">
        <v>-1</v>
      </c>
      <c r="L190" s="274" t="n">
        <v>-5</v>
      </c>
      <c r="M190" s="278" t="n">
        <v>7</v>
      </c>
    </row>
    <row r="191" s="261" customFormat="true" ht="11.25" hidden="false" customHeight="true" outlineLevel="0" collapsed="false">
      <c r="A191" s="357" t="n">
        <v>179</v>
      </c>
      <c r="B191" s="352"/>
      <c r="C191" s="262" t="s">
        <v>426</v>
      </c>
      <c r="D191" s="358" t="s">
        <v>427</v>
      </c>
      <c r="E191" s="276" t="n">
        <v>15</v>
      </c>
      <c r="F191" s="269" t="n">
        <v>0</v>
      </c>
      <c r="G191" s="276" t="n">
        <v>42</v>
      </c>
      <c r="H191" s="267" t="n">
        <v>1</v>
      </c>
      <c r="I191" s="354" t="n">
        <v>280</v>
      </c>
      <c r="J191" s="355" t="s">
        <v>0</v>
      </c>
      <c r="K191" s="359" t="n">
        <v>1</v>
      </c>
      <c r="L191" s="274" t="n">
        <v>-41</v>
      </c>
      <c r="M191" s="278" t="n">
        <v>43</v>
      </c>
    </row>
    <row r="192" s="261" customFormat="true" ht="11.25" hidden="false" customHeight="true" outlineLevel="0" collapsed="false">
      <c r="A192" s="367" t="n">
        <v>180</v>
      </c>
      <c r="B192" s="352"/>
      <c r="C192" s="290" t="s">
        <v>229</v>
      </c>
      <c r="D192" s="368" t="s">
        <v>230</v>
      </c>
      <c r="E192" s="292" t="n">
        <v>0</v>
      </c>
      <c r="F192" s="293" t="n">
        <v>165</v>
      </c>
      <c r="G192" s="292" t="n">
        <v>0</v>
      </c>
      <c r="H192" s="295" t="n">
        <v>0</v>
      </c>
      <c r="I192" s="362" t="s">
        <v>0</v>
      </c>
      <c r="J192" s="363" t="n">
        <v>0</v>
      </c>
      <c r="K192" s="364" t="n">
        <v>-165</v>
      </c>
      <c r="L192" s="299" t="n">
        <v>0</v>
      </c>
      <c r="M192" s="300" t="n">
        <v>0</v>
      </c>
    </row>
    <row r="193" s="261" customFormat="true" ht="11.25" hidden="false" customHeight="true" outlineLevel="0" collapsed="false">
      <c r="A193" s="369" t="n">
        <v>181</v>
      </c>
      <c r="B193" s="352"/>
      <c r="C193" s="301" t="s">
        <v>371</v>
      </c>
      <c r="D193" s="370" t="s">
        <v>372</v>
      </c>
      <c r="E193" s="264" t="n">
        <v>33</v>
      </c>
      <c r="F193" s="265" t="n">
        <v>15</v>
      </c>
      <c r="G193" s="264" t="n">
        <v>51</v>
      </c>
      <c r="H193" s="303" t="n">
        <v>0</v>
      </c>
      <c r="I193" s="365" t="n">
        <v>154.545454545455</v>
      </c>
      <c r="J193" s="366" t="n">
        <v>0</v>
      </c>
      <c r="K193" s="356" t="n">
        <v>-15</v>
      </c>
      <c r="L193" s="305" t="n">
        <v>-51</v>
      </c>
      <c r="M193" s="275" t="n">
        <v>51</v>
      </c>
    </row>
    <row r="194" s="261" customFormat="true" ht="11.25" hidden="false" customHeight="true" outlineLevel="0" collapsed="false">
      <c r="A194" s="357" t="n">
        <v>182</v>
      </c>
      <c r="B194" s="352"/>
      <c r="C194" s="262" t="s">
        <v>156</v>
      </c>
      <c r="D194" s="358" t="s">
        <v>157</v>
      </c>
      <c r="E194" s="276" t="n">
        <v>5</v>
      </c>
      <c r="F194" s="269" t="n">
        <v>38</v>
      </c>
      <c r="G194" s="276" t="n">
        <v>7552</v>
      </c>
      <c r="H194" s="267" t="n">
        <v>0</v>
      </c>
      <c r="I194" s="354" t="n">
        <v>999</v>
      </c>
      <c r="J194" s="355" t="n">
        <v>0</v>
      </c>
      <c r="K194" s="359" t="n">
        <v>-38</v>
      </c>
      <c r="L194" s="274" t="n">
        <v>-7552</v>
      </c>
      <c r="M194" s="278" t="n">
        <v>7552</v>
      </c>
    </row>
    <row r="195" s="261" customFormat="true" ht="11.25" hidden="false" customHeight="true" outlineLevel="0" collapsed="false">
      <c r="A195" s="357" t="n">
        <v>183</v>
      </c>
      <c r="B195" s="352"/>
      <c r="C195" s="262" t="s">
        <v>137</v>
      </c>
      <c r="D195" s="358" t="s">
        <v>138</v>
      </c>
      <c r="E195" s="276" t="n">
        <v>0</v>
      </c>
      <c r="F195" s="269" t="n">
        <v>19</v>
      </c>
      <c r="G195" s="276" t="n">
        <v>4</v>
      </c>
      <c r="H195" s="267" t="n">
        <v>0</v>
      </c>
      <c r="I195" s="354" t="s">
        <v>0</v>
      </c>
      <c r="J195" s="355" t="n">
        <v>0</v>
      </c>
      <c r="K195" s="359" t="n">
        <v>-19</v>
      </c>
      <c r="L195" s="274" t="n">
        <v>-4</v>
      </c>
      <c r="M195" s="278" t="n">
        <v>4</v>
      </c>
    </row>
    <row r="196" s="261" customFormat="true" ht="11.25" hidden="false" customHeight="true" outlineLevel="0" collapsed="false">
      <c r="A196" s="357" t="n">
        <v>184</v>
      </c>
      <c r="B196" s="352"/>
      <c r="C196" s="262" t="s">
        <v>414</v>
      </c>
      <c r="D196" s="358" t="s">
        <v>415</v>
      </c>
      <c r="E196" s="276" t="n">
        <v>0</v>
      </c>
      <c r="F196" s="269" t="n">
        <v>5</v>
      </c>
      <c r="G196" s="276" t="n">
        <v>2</v>
      </c>
      <c r="H196" s="267" t="n">
        <v>0</v>
      </c>
      <c r="I196" s="354" t="s">
        <v>0</v>
      </c>
      <c r="J196" s="355" t="n">
        <v>0</v>
      </c>
      <c r="K196" s="359" t="n">
        <v>-5</v>
      </c>
      <c r="L196" s="274" t="n">
        <v>-2</v>
      </c>
      <c r="M196" s="278" t="n">
        <v>2</v>
      </c>
    </row>
    <row r="197" s="261" customFormat="true" ht="11.25" hidden="false" customHeight="true" outlineLevel="0" collapsed="false">
      <c r="A197" s="360" t="n">
        <v>185</v>
      </c>
      <c r="B197" s="352"/>
      <c r="C197" s="279" t="s">
        <v>283</v>
      </c>
      <c r="D197" s="361" t="s">
        <v>284</v>
      </c>
      <c r="E197" s="281" t="n">
        <v>4312</v>
      </c>
      <c r="F197" s="282" t="n">
        <v>0</v>
      </c>
      <c r="G197" s="281" t="n">
        <v>614</v>
      </c>
      <c r="H197" s="284" t="n">
        <v>0</v>
      </c>
      <c r="I197" s="362" t="n">
        <v>14.239332096475</v>
      </c>
      <c r="J197" s="363" t="s">
        <v>0</v>
      </c>
      <c r="K197" s="364" t="n">
        <v>0</v>
      </c>
      <c r="L197" s="288" t="n">
        <v>-614</v>
      </c>
      <c r="M197" s="289" t="n">
        <v>614</v>
      </c>
    </row>
    <row r="198" s="261" customFormat="true" ht="11.25" hidden="false" customHeight="true" outlineLevel="0" collapsed="false">
      <c r="A198" s="351" t="n">
        <v>186</v>
      </c>
      <c r="B198" s="352"/>
      <c r="C198" s="248" t="s">
        <v>209</v>
      </c>
      <c r="D198" s="353" t="s">
        <v>210</v>
      </c>
      <c r="E198" s="250" t="n">
        <v>20</v>
      </c>
      <c r="F198" s="251" t="n">
        <v>0</v>
      </c>
      <c r="G198" s="250" t="n">
        <v>122</v>
      </c>
      <c r="H198" s="253" t="n">
        <v>0</v>
      </c>
      <c r="I198" s="365" t="n">
        <v>610</v>
      </c>
      <c r="J198" s="366" t="s">
        <v>0</v>
      </c>
      <c r="K198" s="356" t="n">
        <v>0</v>
      </c>
      <c r="L198" s="259" t="n">
        <v>-122</v>
      </c>
      <c r="M198" s="260" t="n">
        <v>122</v>
      </c>
    </row>
    <row r="199" s="261" customFormat="true" ht="11.25" hidden="false" customHeight="true" outlineLevel="0" collapsed="false">
      <c r="A199" s="357" t="n">
        <v>187</v>
      </c>
      <c r="B199" s="352"/>
      <c r="C199" s="262" t="s">
        <v>143</v>
      </c>
      <c r="D199" s="358" t="s">
        <v>144</v>
      </c>
      <c r="E199" s="276" t="n">
        <v>0</v>
      </c>
      <c r="F199" s="269" t="n">
        <v>0</v>
      </c>
      <c r="G199" s="276" t="n">
        <v>0</v>
      </c>
      <c r="H199" s="267" t="n">
        <v>0</v>
      </c>
      <c r="I199" s="354" t="s">
        <v>0</v>
      </c>
      <c r="J199" s="355" t="s">
        <v>0</v>
      </c>
      <c r="K199" s="359" t="n">
        <v>0</v>
      </c>
      <c r="L199" s="274" t="n">
        <v>0</v>
      </c>
      <c r="M199" s="278" t="n">
        <v>0</v>
      </c>
    </row>
    <row r="200" s="261" customFormat="true" ht="11.25" hidden="false" customHeight="true" outlineLevel="0" collapsed="false">
      <c r="A200" s="357" t="n">
        <v>188</v>
      </c>
      <c r="B200" s="352"/>
      <c r="C200" s="262" t="s">
        <v>221</v>
      </c>
      <c r="D200" s="358" t="s">
        <v>222</v>
      </c>
      <c r="E200" s="276" t="n">
        <v>0</v>
      </c>
      <c r="F200" s="269" t="n">
        <v>0</v>
      </c>
      <c r="G200" s="276" t="n">
        <v>0</v>
      </c>
      <c r="H200" s="267" t="n">
        <v>0</v>
      </c>
      <c r="I200" s="354" t="s">
        <v>0</v>
      </c>
      <c r="J200" s="355" t="s">
        <v>0</v>
      </c>
      <c r="K200" s="359" t="n">
        <v>0</v>
      </c>
      <c r="L200" s="274" t="n">
        <v>0</v>
      </c>
      <c r="M200" s="278" t="n">
        <v>0</v>
      </c>
    </row>
    <row r="201" s="261" customFormat="true" ht="11.25" hidden="false" customHeight="true" outlineLevel="0" collapsed="false">
      <c r="A201" s="357" t="n">
        <v>189</v>
      </c>
      <c r="B201" s="352"/>
      <c r="C201" s="262" t="s">
        <v>191</v>
      </c>
      <c r="D201" s="358" t="s">
        <v>192</v>
      </c>
      <c r="E201" s="276" t="n">
        <v>15</v>
      </c>
      <c r="F201" s="269" t="n">
        <v>0</v>
      </c>
      <c r="G201" s="276" t="n">
        <v>0</v>
      </c>
      <c r="H201" s="267" t="n">
        <v>0</v>
      </c>
      <c r="I201" s="354" t="n">
        <v>0</v>
      </c>
      <c r="J201" s="355" t="s">
        <v>0</v>
      </c>
      <c r="K201" s="359" t="n">
        <v>0</v>
      </c>
      <c r="L201" s="274" t="n">
        <v>0</v>
      </c>
      <c r="M201" s="278" t="n">
        <v>0</v>
      </c>
    </row>
    <row r="202" s="261" customFormat="true" ht="11.25" hidden="false" customHeight="true" outlineLevel="0" collapsed="false">
      <c r="A202" s="367" t="n">
        <v>190</v>
      </c>
      <c r="B202" s="352"/>
      <c r="C202" s="290" t="s">
        <v>193</v>
      </c>
      <c r="D202" s="368" t="s">
        <v>194</v>
      </c>
      <c r="E202" s="292" t="n">
        <v>0</v>
      </c>
      <c r="F202" s="293" t="n">
        <v>0</v>
      </c>
      <c r="G202" s="292" t="n">
        <v>2</v>
      </c>
      <c r="H202" s="295" t="n">
        <v>0</v>
      </c>
      <c r="I202" s="362" t="s">
        <v>0</v>
      </c>
      <c r="J202" s="363" t="s">
        <v>0</v>
      </c>
      <c r="K202" s="364" t="n">
        <v>0</v>
      </c>
      <c r="L202" s="299" t="n">
        <v>-2</v>
      </c>
      <c r="M202" s="300" t="n">
        <v>2</v>
      </c>
    </row>
    <row r="203" s="261" customFormat="true" ht="11.25" hidden="false" customHeight="true" outlineLevel="0" collapsed="false">
      <c r="A203" s="369" t="n">
        <v>191</v>
      </c>
      <c r="B203" s="352"/>
      <c r="C203" s="301" t="s">
        <v>454</v>
      </c>
      <c r="D203" s="370" t="s">
        <v>455</v>
      </c>
      <c r="E203" s="264" t="n">
        <v>78</v>
      </c>
      <c r="F203" s="265" t="n">
        <v>3</v>
      </c>
      <c r="G203" s="264" t="n">
        <v>70</v>
      </c>
      <c r="H203" s="303" t="n">
        <v>0</v>
      </c>
      <c r="I203" s="365" t="n">
        <v>89.7435897435898</v>
      </c>
      <c r="J203" s="366" t="n">
        <v>0</v>
      </c>
      <c r="K203" s="356" t="n">
        <v>-3</v>
      </c>
      <c r="L203" s="305" t="n">
        <v>-70</v>
      </c>
      <c r="M203" s="275" t="n">
        <v>70</v>
      </c>
    </row>
    <row r="204" s="261" customFormat="true" ht="11.25" hidden="false" customHeight="true" outlineLevel="0" collapsed="false">
      <c r="A204" s="357" t="n">
        <v>192</v>
      </c>
      <c r="B204" s="352"/>
      <c r="C204" s="262" t="s">
        <v>67</v>
      </c>
      <c r="D204" s="358" t="s">
        <v>68</v>
      </c>
      <c r="E204" s="276" t="n">
        <v>182664</v>
      </c>
      <c r="F204" s="269" t="n">
        <v>0</v>
      </c>
      <c r="G204" s="276" t="n">
        <v>197614</v>
      </c>
      <c r="H204" s="267" t="n">
        <v>0</v>
      </c>
      <c r="I204" s="354" t="n">
        <v>108.184426050015</v>
      </c>
      <c r="J204" s="355" t="s">
        <v>0</v>
      </c>
      <c r="K204" s="359" t="n">
        <v>0</v>
      </c>
      <c r="L204" s="274" t="n">
        <v>-197614</v>
      </c>
      <c r="M204" s="278" t="n">
        <v>197614</v>
      </c>
    </row>
    <row r="205" s="261" customFormat="true" ht="11.25" hidden="false" customHeight="true" outlineLevel="0" collapsed="false">
      <c r="A205" s="357" t="n">
        <v>193</v>
      </c>
      <c r="B205" s="352"/>
      <c r="C205" s="262" t="s">
        <v>430</v>
      </c>
      <c r="D205" s="358" t="s">
        <v>431</v>
      </c>
      <c r="E205" s="276" t="n">
        <v>0</v>
      </c>
      <c r="F205" s="269" t="n">
        <v>0</v>
      </c>
      <c r="G205" s="276" t="n">
        <v>1</v>
      </c>
      <c r="H205" s="267" t="n">
        <v>0</v>
      </c>
      <c r="I205" s="354" t="s">
        <v>0</v>
      </c>
      <c r="J205" s="355" t="s">
        <v>0</v>
      </c>
      <c r="K205" s="359" t="n">
        <v>0</v>
      </c>
      <c r="L205" s="274" t="n">
        <v>-1</v>
      </c>
      <c r="M205" s="278" t="n">
        <v>1</v>
      </c>
    </row>
    <row r="206" s="261" customFormat="true" ht="11.25" hidden="false" customHeight="true" outlineLevel="0" collapsed="false">
      <c r="A206" s="357" t="n">
        <v>194</v>
      </c>
      <c r="B206" s="352"/>
      <c r="C206" s="262" t="s">
        <v>211</v>
      </c>
      <c r="D206" s="358" t="s">
        <v>212</v>
      </c>
      <c r="E206" s="276" t="n">
        <v>0</v>
      </c>
      <c r="F206" s="269" t="n">
        <v>0</v>
      </c>
      <c r="G206" s="276" t="n">
        <v>25</v>
      </c>
      <c r="H206" s="267" t="n">
        <v>0</v>
      </c>
      <c r="I206" s="354" t="s">
        <v>0</v>
      </c>
      <c r="J206" s="355" t="s">
        <v>0</v>
      </c>
      <c r="K206" s="359" t="n">
        <v>0</v>
      </c>
      <c r="L206" s="274" t="n">
        <v>-25</v>
      </c>
      <c r="M206" s="278" t="n">
        <v>25</v>
      </c>
    </row>
    <row r="207" s="261" customFormat="true" ht="11.25" hidden="false" customHeight="true" outlineLevel="0" collapsed="false">
      <c r="A207" s="360" t="n">
        <v>195</v>
      </c>
      <c r="B207" s="352"/>
      <c r="C207" s="279" t="s">
        <v>377</v>
      </c>
      <c r="D207" s="361" t="s">
        <v>378</v>
      </c>
      <c r="E207" s="281" t="n">
        <v>23</v>
      </c>
      <c r="F207" s="282" t="n">
        <v>0</v>
      </c>
      <c r="G207" s="281" t="n">
        <v>29</v>
      </c>
      <c r="H207" s="284" t="n">
        <v>0</v>
      </c>
      <c r="I207" s="362" t="n">
        <v>126.086956521739</v>
      </c>
      <c r="J207" s="363" t="s">
        <v>0</v>
      </c>
      <c r="K207" s="364" t="n">
        <v>0</v>
      </c>
      <c r="L207" s="288" t="n">
        <v>-29</v>
      </c>
      <c r="M207" s="289" t="n">
        <v>29</v>
      </c>
    </row>
    <row r="208" s="261" customFormat="true" ht="11.25" hidden="false" customHeight="true" outlineLevel="0" collapsed="false">
      <c r="A208" s="351" t="n">
        <v>196</v>
      </c>
      <c r="B208" s="352"/>
      <c r="C208" s="248" t="s">
        <v>185</v>
      </c>
      <c r="D208" s="353" t="s">
        <v>186</v>
      </c>
      <c r="E208" s="250" t="n">
        <v>0</v>
      </c>
      <c r="F208" s="251" t="n">
        <v>0</v>
      </c>
      <c r="G208" s="250" t="n">
        <v>12</v>
      </c>
      <c r="H208" s="253" t="n">
        <v>0</v>
      </c>
      <c r="I208" s="365" t="s">
        <v>0</v>
      </c>
      <c r="J208" s="366" t="s">
        <v>0</v>
      </c>
      <c r="K208" s="356" t="n">
        <v>0</v>
      </c>
      <c r="L208" s="259" t="n">
        <v>-12</v>
      </c>
      <c r="M208" s="260" t="n">
        <v>12</v>
      </c>
    </row>
    <row r="209" s="261" customFormat="true" ht="11.25" hidden="false" customHeight="true" outlineLevel="0" collapsed="false">
      <c r="A209" s="357" t="n">
        <v>197</v>
      </c>
      <c r="B209" s="352"/>
      <c r="C209" s="262" t="s">
        <v>227</v>
      </c>
      <c r="D209" s="358" t="s">
        <v>228</v>
      </c>
      <c r="E209" s="276" t="n">
        <v>0</v>
      </c>
      <c r="F209" s="269" t="n">
        <v>0</v>
      </c>
      <c r="G209" s="276" t="n">
        <v>0</v>
      </c>
      <c r="H209" s="267" t="n">
        <v>0</v>
      </c>
      <c r="I209" s="354" t="s">
        <v>0</v>
      </c>
      <c r="J209" s="355" t="s">
        <v>0</v>
      </c>
      <c r="K209" s="359" t="n">
        <v>0</v>
      </c>
      <c r="L209" s="274" t="n">
        <v>0</v>
      </c>
      <c r="M209" s="278" t="n">
        <v>0</v>
      </c>
    </row>
    <row r="210" s="261" customFormat="true" ht="11.25" hidden="false" customHeight="true" outlineLevel="0" collapsed="false">
      <c r="A210" s="357" t="n">
        <v>198</v>
      </c>
      <c r="B210" s="352"/>
      <c r="C210" s="262" t="s">
        <v>404</v>
      </c>
      <c r="D210" s="358" t="s">
        <v>405</v>
      </c>
      <c r="E210" s="276" t="n">
        <v>0</v>
      </c>
      <c r="F210" s="269" t="n">
        <v>0</v>
      </c>
      <c r="G210" s="276" t="n">
        <v>1</v>
      </c>
      <c r="H210" s="267" t="n">
        <v>0</v>
      </c>
      <c r="I210" s="354" t="s">
        <v>0</v>
      </c>
      <c r="J210" s="355" t="s">
        <v>0</v>
      </c>
      <c r="K210" s="359" t="n">
        <v>0</v>
      </c>
      <c r="L210" s="274" t="n">
        <v>-1</v>
      </c>
      <c r="M210" s="278" t="n">
        <v>1</v>
      </c>
    </row>
    <row r="211" s="261" customFormat="true" ht="11.25" hidden="false" customHeight="true" outlineLevel="0" collapsed="false">
      <c r="A211" s="357" t="n">
        <v>199</v>
      </c>
      <c r="B211" s="352"/>
      <c r="C211" s="262" t="s">
        <v>320</v>
      </c>
      <c r="D211" s="358" t="s">
        <v>321</v>
      </c>
      <c r="E211" s="276" t="n">
        <v>0</v>
      </c>
      <c r="F211" s="269" t="n">
        <v>0</v>
      </c>
      <c r="G211" s="276" t="n">
        <v>0</v>
      </c>
      <c r="H211" s="267" t="n">
        <v>0</v>
      </c>
      <c r="I211" s="354" t="s">
        <v>0</v>
      </c>
      <c r="J211" s="355" t="s">
        <v>0</v>
      </c>
      <c r="K211" s="359" t="n">
        <v>0</v>
      </c>
      <c r="L211" s="274" t="n">
        <v>0</v>
      </c>
      <c r="M211" s="278" t="n">
        <v>0</v>
      </c>
    </row>
    <row r="212" s="261" customFormat="true" ht="11.25" hidden="false" customHeight="true" outlineLevel="0" collapsed="false">
      <c r="A212" s="367" t="n">
        <v>200</v>
      </c>
      <c r="B212" s="352"/>
      <c r="C212" s="290" t="s">
        <v>386</v>
      </c>
      <c r="D212" s="368" t="s">
        <v>387</v>
      </c>
      <c r="E212" s="292" t="n">
        <v>73</v>
      </c>
      <c r="F212" s="293" t="n">
        <v>0</v>
      </c>
      <c r="G212" s="292" t="n">
        <v>64</v>
      </c>
      <c r="H212" s="295" t="n">
        <v>0</v>
      </c>
      <c r="I212" s="362" t="n">
        <v>87.6712328767123</v>
      </c>
      <c r="J212" s="363" t="s">
        <v>0</v>
      </c>
      <c r="K212" s="364" t="n">
        <v>0</v>
      </c>
      <c r="L212" s="299" t="n">
        <v>-64</v>
      </c>
      <c r="M212" s="300" t="n">
        <v>64</v>
      </c>
    </row>
    <row r="213" s="261" customFormat="true" ht="11.25" hidden="false" customHeight="true" outlineLevel="0" collapsed="false">
      <c r="A213" s="369" t="n">
        <v>201</v>
      </c>
      <c r="B213" s="352"/>
      <c r="C213" s="301" t="s">
        <v>166</v>
      </c>
      <c r="D213" s="370" t="s">
        <v>167</v>
      </c>
      <c r="E213" s="264" t="n">
        <v>4</v>
      </c>
      <c r="F213" s="265" t="n">
        <v>0</v>
      </c>
      <c r="G213" s="264" t="n">
        <v>5</v>
      </c>
      <c r="H213" s="303" t="n">
        <v>0</v>
      </c>
      <c r="I213" s="365" t="n">
        <v>125</v>
      </c>
      <c r="J213" s="366" t="s">
        <v>0</v>
      </c>
      <c r="K213" s="356" t="n">
        <v>0</v>
      </c>
      <c r="L213" s="305" t="n">
        <v>-5</v>
      </c>
      <c r="M213" s="275" t="n">
        <v>5</v>
      </c>
    </row>
    <row r="214" s="261" customFormat="true" ht="12" hidden="false" customHeight="false" outlineLevel="0" collapsed="false">
      <c r="A214" s="357" t="n">
        <v>202</v>
      </c>
      <c r="B214" s="352"/>
      <c r="C214" s="262" t="s">
        <v>344</v>
      </c>
      <c r="D214" s="358" t="s">
        <v>345</v>
      </c>
      <c r="E214" s="276" t="n">
        <v>5</v>
      </c>
      <c r="F214" s="269" t="n">
        <v>0</v>
      </c>
      <c r="G214" s="276" t="n">
        <v>15</v>
      </c>
      <c r="H214" s="267" t="n">
        <v>0</v>
      </c>
      <c r="I214" s="354" t="n">
        <v>300</v>
      </c>
      <c r="J214" s="355" t="s">
        <v>0</v>
      </c>
      <c r="K214" s="359" t="n">
        <v>0</v>
      </c>
      <c r="L214" s="274" t="n">
        <v>-15</v>
      </c>
      <c r="M214" s="278" t="n">
        <v>15</v>
      </c>
    </row>
    <row r="215" s="261" customFormat="true" ht="11.25" hidden="false" customHeight="true" outlineLevel="0" collapsed="false">
      <c r="A215" s="357" t="n">
        <v>203</v>
      </c>
      <c r="B215" s="352"/>
      <c r="C215" s="262" t="s">
        <v>456</v>
      </c>
      <c r="D215" s="358" t="s">
        <v>457</v>
      </c>
      <c r="E215" s="276" t="n">
        <v>0</v>
      </c>
      <c r="F215" s="269" t="n">
        <v>0</v>
      </c>
      <c r="G215" s="276" t="n">
        <v>2</v>
      </c>
      <c r="H215" s="267" t="n">
        <v>0</v>
      </c>
      <c r="I215" s="354" t="s">
        <v>0</v>
      </c>
      <c r="J215" s="355" t="s">
        <v>0</v>
      </c>
      <c r="K215" s="359" t="n">
        <v>0</v>
      </c>
      <c r="L215" s="274" t="n">
        <v>-2</v>
      </c>
      <c r="M215" s="278" t="n">
        <v>2</v>
      </c>
    </row>
    <row r="216" s="261" customFormat="true" ht="11.25" hidden="false" customHeight="true" outlineLevel="0" collapsed="false">
      <c r="A216" s="357" t="n">
        <v>204</v>
      </c>
      <c r="B216" s="352"/>
      <c r="C216" s="262" t="s">
        <v>428</v>
      </c>
      <c r="D216" s="358" t="s">
        <v>429</v>
      </c>
      <c r="E216" s="276" t="n">
        <v>0</v>
      </c>
      <c r="F216" s="269" t="n">
        <v>0</v>
      </c>
      <c r="G216" s="276" t="n">
        <v>3</v>
      </c>
      <c r="H216" s="267" t="n">
        <v>0</v>
      </c>
      <c r="I216" s="354" t="s">
        <v>0</v>
      </c>
      <c r="J216" s="355" t="s">
        <v>0</v>
      </c>
      <c r="K216" s="359" t="n">
        <v>0</v>
      </c>
      <c r="L216" s="274" t="n">
        <v>-3</v>
      </c>
      <c r="M216" s="278" t="n">
        <v>3</v>
      </c>
    </row>
    <row r="217" s="261" customFormat="true" ht="11.25" hidden="false" customHeight="true" outlineLevel="0" collapsed="false">
      <c r="A217" s="360" t="n">
        <v>205</v>
      </c>
      <c r="B217" s="352"/>
      <c r="C217" s="279" t="s">
        <v>338</v>
      </c>
      <c r="D217" s="361" t="s">
        <v>339</v>
      </c>
      <c r="E217" s="281" t="n">
        <v>0</v>
      </c>
      <c r="F217" s="282" t="n">
        <v>25</v>
      </c>
      <c r="G217" s="281" t="n">
        <v>0</v>
      </c>
      <c r="H217" s="284" t="n">
        <v>0</v>
      </c>
      <c r="I217" s="362" t="s">
        <v>0</v>
      </c>
      <c r="J217" s="363" t="n">
        <v>0</v>
      </c>
      <c r="K217" s="364" t="n">
        <v>-25</v>
      </c>
      <c r="L217" s="288" t="n">
        <v>0</v>
      </c>
      <c r="M217" s="289" t="n">
        <v>0</v>
      </c>
    </row>
    <row r="218" s="261" customFormat="true" ht="12" hidden="false" customHeight="false" outlineLevel="0" collapsed="false">
      <c r="A218" s="351" t="n">
        <v>206</v>
      </c>
      <c r="B218" s="352"/>
      <c r="C218" s="248" t="s">
        <v>326</v>
      </c>
      <c r="D218" s="353" t="s">
        <v>327</v>
      </c>
      <c r="E218" s="250" t="n">
        <v>46</v>
      </c>
      <c r="F218" s="251" t="n">
        <v>0</v>
      </c>
      <c r="G218" s="250" t="n">
        <v>6</v>
      </c>
      <c r="H218" s="253" t="n">
        <v>0</v>
      </c>
      <c r="I218" s="365" t="n">
        <v>13.0434782608696</v>
      </c>
      <c r="J218" s="366" t="s">
        <v>0</v>
      </c>
      <c r="K218" s="356" t="n">
        <v>0</v>
      </c>
      <c r="L218" s="259" t="n">
        <v>-6</v>
      </c>
      <c r="M218" s="260" t="n">
        <v>6</v>
      </c>
    </row>
    <row r="219" s="261" customFormat="true" ht="12" hidden="false" customHeight="false" outlineLevel="0" collapsed="false">
      <c r="A219" s="357" t="n">
        <v>207</v>
      </c>
      <c r="B219" s="352"/>
      <c r="C219" s="262" t="s">
        <v>446</v>
      </c>
      <c r="D219" s="371" t="s">
        <v>447</v>
      </c>
      <c r="E219" s="276" t="n">
        <v>0</v>
      </c>
      <c r="F219" s="269" t="n">
        <v>0</v>
      </c>
      <c r="G219" s="276" t="n">
        <v>0</v>
      </c>
      <c r="H219" s="267" t="n">
        <v>0</v>
      </c>
      <c r="I219" s="354" t="s">
        <v>0</v>
      </c>
      <c r="J219" s="355" t="s">
        <v>0</v>
      </c>
      <c r="K219" s="359" t="n">
        <v>0</v>
      </c>
      <c r="L219" s="274" t="n">
        <v>0</v>
      </c>
      <c r="M219" s="278" t="n">
        <v>0</v>
      </c>
    </row>
    <row r="220" s="261" customFormat="true" ht="12" hidden="false" customHeight="false" outlineLevel="0" collapsed="false">
      <c r="A220" s="357" t="n">
        <v>208</v>
      </c>
      <c r="B220" s="352"/>
      <c r="C220" s="262" t="s">
        <v>109</v>
      </c>
      <c r="D220" s="358" t="s">
        <v>110</v>
      </c>
      <c r="E220" s="276" t="n">
        <v>0</v>
      </c>
      <c r="F220" s="269" t="n">
        <v>0</v>
      </c>
      <c r="G220" s="276" t="n">
        <v>3</v>
      </c>
      <c r="H220" s="267" t="n">
        <v>0</v>
      </c>
      <c r="I220" s="354" t="s">
        <v>0</v>
      </c>
      <c r="J220" s="355" t="s">
        <v>0</v>
      </c>
      <c r="K220" s="359" t="n">
        <v>0</v>
      </c>
      <c r="L220" s="274" t="n">
        <v>-3</v>
      </c>
      <c r="M220" s="278" t="n">
        <v>3</v>
      </c>
    </row>
    <row r="221" s="261" customFormat="true" ht="11.25" hidden="false" customHeight="true" outlineLevel="0" collapsed="false">
      <c r="A221" s="357" t="n">
        <v>209</v>
      </c>
      <c r="B221" s="352"/>
      <c r="C221" s="262" t="s">
        <v>107</v>
      </c>
      <c r="D221" s="358" t="s">
        <v>108</v>
      </c>
      <c r="E221" s="276" t="n">
        <v>6</v>
      </c>
      <c r="F221" s="269" t="n">
        <v>0</v>
      </c>
      <c r="G221" s="276" t="n">
        <v>70</v>
      </c>
      <c r="H221" s="267" t="n">
        <v>0</v>
      </c>
      <c r="I221" s="354" t="n">
        <v>999</v>
      </c>
      <c r="J221" s="355" t="s">
        <v>0</v>
      </c>
      <c r="K221" s="359" t="n">
        <v>0</v>
      </c>
      <c r="L221" s="274" t="n">
        <v>-70</v>
      </c>
      <c r="M221" s="278" t="n">
        <v>70</v>
      </c>
    </row>
    <row r="222" s="261" customFormat="true" ht="11.25" hidden="false" customHeight="true" outlineLevel="0" collapsed="false">
      <c r="A222" s="367" t="n">
        <v>210</v>
      </c>
      <c r="B222" s="352"/>
      <c r="C222" s="290" t="s">
        <v>115</v>
      </c>
      <c r="D222" s="368" t="s">
        <v>116</v>
      </c>
      <c r="E222" s="292" t="n">
        <v>0</v>
      </c>
      <c r="F222" s="293" t="n">
        <v>18</v>
      </c>
      <c r="G222" s="292" t="n">
        <v>1</v>
      </c>
      <c r="H222" s="295" t="n">
        <v>0</v>
      </c>
      <c r="I222" s="362" t="s">
        <v>0</v>
      </c>
      <c r="J222" s="363" t="n">
        <v>0</v>
      </c>
      <c r="K222" s="364" t="n">
        <v>-18</v>
      </c>
      <c r="L222" s="299" t="n">
        <v>-1</v>
      </c>
      <c r="M222" s="300" t="n">
        <v>1</v>
      </c>
    </row>
    <row r="223" s="261" customFormat="true" ht="12" hidden="false" customHeight="false" outlineLevel="0" collapsed="false">
      <c r="A223" s="351" t="n">
        <v>211</v>
      </c>
      <c r="B223" s="352"/>
      <c r="C223" s="248" t="s">
        <v>117</v>
      </c>
      <c r="D223" s="353" t="s">
        <v>118</v>
      </c>
      <c r="E223" s="250" t="n">
        <v>0</v>
      </c>
      <c r="F223" s="251" t="n">
        <v>0</v>
      </c>
      <c r="G223" s="250" t="n">
        <v>4</v>
      </c>
      <c r="H223" s="253" t="n">
        <v>0</v>
      </c>
      <c r="I223" s="365" t="s">
        <v>0</v>
      </c>
      <c r="J223" s="366" t="s">
        <v>0</v>
      </c>
      <c r="K223" s="356" t="n">
        <v>0</v>
      </c>
      <c r="L223" s="259" t="n">
        <v>-4</v>
      </c>
      <c r="M223" s="260" t="n">
        <v>4</v>
      </c>
    </row>
    <row r="224" s="261" customFormat="true" ht="12" hidden="false" customHeight="false" outlineLevel="0" collapsed="false">
      <c r="A224" s="357" t="n">
        <v>212</v>
      </c>
      <c r="B224" s="352"/>
      <c r="C224" s="262" t="s">
        <v>154</v>
      </c>
      <c r="D224" s="358" t="s">
        <v>155</v>
      </c>
      <c r="E224" s="276" t="n">
        <v>0</v>
      </c>
      <c r="F224" s="269" t="n">
        <v>0</v>
      </c>
      <c r="G224" s="276" t="n">
        <v>27</v>
      </c>
      <c r="H224" s="267" t="n">
        <v>0</v>
      </c>
      <c r="I224" s="354" t="s">
        <v>0</v>
      </c>
      <c r="J224" s="355" t="s">
        <v>0</v>
      </c>
      <c r="K224" s="359" t="n">
        <v>0</v>
      </c>
      <c r="L224" s="274" t="n">
        <v>-27</v>
      </c>
      <c r="M224" s="278" t="n">
        <v>27</v>
      </c>
    </row>
    <row r="225" s="261" customFormat="true" ht="12" hidden="false" customHeight="false" outlineLevel="0" collapsed="false">
      <c r="A225" s="357" t="n">
        <v>213</v>
      </c>
      <c r="B225" s="352"/>
      <c r="C225" s="262" t="s">
        <v>175</v>
      </c>
      <c r="D225" s="358" t="s">
        <v>176</v>
      </c>
      <c r="E225" s="276" t="n">
        <v>110</v>
      </c>
      <c r="F225" s="269" t="n">
        <v>3</v>
      </c>
      <c r="G225" s="276" t="n">
        <v>161</v>
      </c>
      <c r="H225" s="267" t="n">
        <v>0</v>
      </c>
      <c r="I225" s="354" t="n">
        <v>146.363636363636</v>
      </c>
      <c r="J225" s="355" t="n">
        <v>0</v>
      </c>
      <c r="K225" s="359" t="n">
        <v>-3</v>
      </c>
      <c r="L225" s="274" t="n">
        <v>-161</v>
      </c>
      <c r="M225" s="278" t="n">
        <v>161</v>
      </c>
    </row>
    <row r="226" s="261" customFormat="true" ht="12" hidden="false" customHeight="false" outlineLevel="0" collapsed="false">
      <c r="A226" s="357" t="n">
        <v>214</v>
      </c>
      <c r="B226" s="352"/>
      <c r="C226" s="262" t="s">
        <v>215</v>
      </c>
      <c r="D226" s="358" t="s">
        <v>216</v>
      </c>
      <c r="E226" s="276" t="n">
        <v>12</v>
      </c>
      <c r="F226" s="269" t="n">
        <v>0</v>
      </c>
      <c r="G226" s="276" t="n">
        <v>40</v>
      </c>
      <c r="H226" s="267" t="n">
        <v>0</v>
      </c>
      <c r="I226" s="354" t="n">
        <v>333.333333333333</v>
      </c>
      <c r="J226" s="355" t="s">
        <v>0</v>
      </c>
      <c r="K226" s="359" t="n">
        <v>0</v>
      </c>
      <c r="L226" s="274" t="n">
        <v>-40</v>
      </c>
      <c r="M226" s="278" t="n">
        <v>40</v>
      </c>
    </row>
    <row r="227" s="261" customFormat="true" ht="12" hidden="false" customHeight="false" outlineLevel="0" collapsed="false">
      <c r="A227" s="367" t="n">
        <v>215</v>
      </c>
      <c r="B227" s="352"/>
      <c r="C227" s="248" t="s">
        <v>273</v>
      </c>
      <c r="D227" s="353" t="s">
        <v>274</v>
      </c>
      <c r="E227" s="250" t="n">
        <v>41</v>
      </c>
      <c r="F227" s="251" t="n">
        <v>0</v>
      </c>
      <c r="G227" s="250" t="n">
        <v>0</v>
      </c>
      <c r="H227" s="253" t="n">
        <v>0</v>
      </c>
      <c r="I227" s="365" t="n">
        <v>0</v>
      </c>
      <c r="J227" s="366" t="s">
        <v>0</v>
      </c>
      <c r="K227" s="356" t="n">
        <v>0</v>
      </c>
      <c r="L227" s="259" t="n">
        <v>0</v>
      </c>
      <c r="M227" s="260" t="n">
        <v>0</v>
      </c>
    </row>
    <row r="228" s="261" customFormat="true" ht="12" hidden="false" customHeight="false" outlineLevel="0" collapsed="false">
      <c r="A228" s="351" t="n">
        <v>216</v>
      </c>
      <c r="B228" s="352"/>
      <c r="C228" s="262" t="s">
        <v>330</v>
      </c>
      <c r="D228" s="358" t="s">
        <v>331</v>
      </c>
      <c r="E228" s="276" t="n">
        <v>3</v>
      </c>
      <c r="F228" s="269" t="n">
        <v>0</v>
      </c>
      <c r="G228" s="276" t="n">
        <v>0</v>
      </c>
      <c r="H228" s="267" t="n">
        <v>0</v>
      </c>
      <c r="I228" s="354" t="n">
        <v>0</v>
      </c>
      <c r="J228" s="355" t="s">
        <v>0</v>
      </c>
      <c r="K228" s="359" t="n">
        <v>0</v>
      </c>
      <c r="L228" s="274" t="n">
        <v>0</v>
      </c>
      <c r="M228" s="278" t="n">
        <v>0</v>
      </c>
    </row>
    <row r="229" s="261" customFormat="true" ht="11.25" hidden="false" customHeight="true" outlineLevel="0" collapsed="false">
      <c r="A229" s="357" t="n">
        <v>217</v>
      </c>
      <c r="B229" s="352"/>
      <c r="C229" s="262" t="s">
        <v>354</v>
      </c>
      <c r="D229" s="358" t="s">
        <v>355</v>
      </c>
      <c r="E229" s="276" t="n">
        <v>0</v>
      </c>
      <c r="F229" s="269" t="n">
        <v>0</v>
      </c>
      <c r="G229" s="276" t="n">
        <v>3</v>
      </c>
      <c r="H229" s="267" t="n">
        <v>0</v>
      </c>
      <c r="I229" s="354" t="s">
        <v>0</v>
      </c>
      <c r="J229" s="355" t="s">
        <v>0</v>
      </c>
      <c r="K229" s="359" t="n">
        <v>0</v>
      </c>
      <c r="L229" s="274" t="n">
        <v>-3</v>
      </c>
      <c r="M229" s="278" t="n">
        <v>3</v>
      </c>
    </row>
    <row r="230" s="261" customFormat="true" ht="12" hidden="false" customHeight="false" outlineLevel="0" collapsed="false">
      <c r="A230" s="357" t="n">
        <v>218</v>
      </c>
      <c r="B230" s="352"/>
      <c r="C230" s="262" t="s">
        <v>356</v>
      </c>
      <c r="D230" s="358" t="s">
        <v>357</v>
      </c>
      <c r="E230" s="276" t="n">
        <v>0</v>
      </c>
      <c r="F230" s="269" t="n">
        <v>0</v>
      </c>
      <c r="G230" s="276" t="n">
        <v>0</v>
      </c>
      <c r="H230" s="267" t="n">
        <v>0</v>
      </c>
      <c r="I230" s="354" t="s">
        <v>0</v>
      </c>
      <c r="J230" s="355" t="s">
        <v>0</v>
      </c>
      <c r="K230" s="359" t="n">
        <v>0</v>
      </c>
      <c r="L230" s="274" t="n">
        <v>0</v>
      </c>
      <c r="M230" s="278" t="n">
        <v>0</v>
      </c>
    </row>
    <row r="231" s="261" customFormat="true" ht="12" hidden="false" customHeight="false" outlineLevel="0" collapsed="false">
      <c r="A231" s="357" t="n">
        <v>219</v>
      </c>
      <c r="B231" s="352"/>
      <c r="C231" s="290" t="s">
        <v>396</v>
      </c>
      <c r="D231" s="368" t="s">
        <v>397</v>
      </c>
      <c r="E231" s="292" t="n">
        <v>0</v>
      </c>
      <c r="F231" s="293" t="n">
        <v>0</v>
      </c>
      <c r="G231" s="292" t="n">
        <v>0</v>
      </c>
      <c r="H231" s="295" t="n">
        <v>0</v>
      </c>
      <c r="I231" s="362" t="s">
        <v>0</v>
      </c>
      <c r="J231" s="363" t="s">
        <v>0</v>
      </c>
      <c r="K231" s="364" t="n">
        <v>0</v>
      </c>
      <c r="L231" s="299" t="n">
        <v>0</v>
      </c>
      <c r="M231" s="300" t="n">
        <v>0</v>
      </c>
    </row>
    <row r="232" s="261" customFormat="true" ht="12" hidden="false" customHeight="false" outlineLevel="0" collapsed="false">
      <c r="A232" s="367" t="n">
        <v>220</v>
      </c>
      <c r="B232" s="352"/>
      <c r="C232" s="301" t="s">
        <v>422</v>
      </c>
      <c r="D232" s="370" t="s">
        <v>423</v>
      </c>
      <c r="E232" s="264" t="n">
        <v>0</v>
      </c>
      <c r="F232" s="265" t="n">
        <v>0</v>
      </c>
      <c r="G232" s="264" t="n">
        <v>0</v>
      </c>
      <c r="H232" s="303" t="n">
        <v>0</v>
      </c>
      <c r="I232" s="354" t="s">
        <v>0</v>
      </c>
      <c r="J232" s="355" t="s">
        <v>0</v>
      </c>
      <c r="K232" s="356" t="n">
        <v>0</v>
      </c>
      <c r="L232" s="305" t="n">
        <v>0</v>
      </c>
      <c r="M232" s="275" t="n">
        <v>0</v>
      </c>
    </row>
    <row r="233" s="261" customFormat="true" ht="12" hidden="false" customHeight="false" outlineLevel="0" collapsed="false">
      <c r="A233" s="351" t="n">
        <v>221</v>
      </c>
      <c r="B233" s="352"/>
      <c r="C233" s="262" t="s">
        <v>434</v>
      </c>
      <c r="D233" s="358" t="s">
        <v>435</v>
      </c>
      <c r="E233" s="276" t="n">
        <v>1</v>
      </c>
      <c r="F233" s="269" t="n">
        <v>0</v>
      </c>
      <c r="G233" s="276" t="n">
        <v>0</v>
      </c>
      <c r="H233" s="267" t="n">
        <v>0</v>
      </c>
      <c r="I233" s="354" t="n">
        <v>0</v>
      </c>
      <c r="J233" s="355" t="s">
        <v>0</v>
      </c>
      <c r="K233" s="359" t="n">
        <v>0</v>
      </c>
      <c r="L233" s="274" t="n">
        <v>0</v>
      </c>
      <c r="M233" s="278" t="n">
        <v>0</v>
      </c>
    </row>
    <row r="234" s="261" customFormat="true" ht="11.25" hidden="false" customHeight="true" outlineLevel="0" collapsed="false">
      <c r="A234" s="357" t="n">
        <v>222</v>
      </c>
      <c r="B234" s="352"/>
      <c r="C234" s="262" t="s">
        <v>467</v>
      </c>
      <c r="D234" s="358" t="s">
        <v>468</v>
      </c>
      <c r="E234" s="276" t="n">
        <v>2</v>
      </c>
      <c r="F234" s="269" t="n">
        <v>0</v>
      </c>
      <c r="G234" s="276" t="n">
        <v>5</v>
      </c>
      <c r="H234" s="267" t="n">
        <v>0</v>
      </c>
      <c r="I234" s="354" t="n">
        <v>250</v>
      </c>
      <c r="J234" s="355" t="s">
        <v>0</v>
      </c>
      <c r="K234" s="359" t="n">
        <v>0</v>
      </c>
      <c r="L234" s="274" t="n">
        <v>-5</v>
      </c>
      <c r="M234" s="278" t="n">
        <v>5</v>
      </c>
    </row>
    <row r="235" s="261" customFormat="true" ht="12" hidden="false" customHeight="false" outlineLevel="0" collapsed="false">
      <c r="A235" s="357" t="n">
        <v>223</v>
      </c>
      <c r="B235" s="352"/>
      <c r="C235" s="262" t="s">
        <v>471</v>
      </c>
      <c r="D235" s="358" t="s">
        <v>472</v>
      </c>
      <c r="E235" s="276" t="n">
        <v>0</v>
      </c>
      <c r="F235" s="269" t="n">
        <v>0</v>
      </c>
      <c r="G235" s="276" t="n">
        <v>3</v>
      </c>
      <c r="H235" s="267" t="n">
        <v>0</v>
      </c>
      <c r="I235" s="354" t="s">
        <v>0</v>
      </c>
      <c r="J235" s="355" t="s">
        <v>0</v>
      </c>
      <c r="K235" s="359" t="n">
        <v>0</v>
      </c>
      <c r="L235" s="274" t="n">
        <v>-3</v>
      </c>
      <c r="M235" s="278" t="n">
        <v>3</v>
      </c>
    </row>
    <row r="236" s="261" customFormat="true" ht="12" hidden="false" customHeight="false" outlineLevel="0" collapsed="false">
      <c r="A236" s="357" t="n">
        <v>224</v>
      </c>
      <c r="B236" s="352"/>
      <c r="C236" s="290" t="s">
        <v>475</v>
      </c>
      <c r="D236" s="368" t="s">
        <v>476</v>
      </c>
      <c r="E236" s="292" t="n">
        <v>0</v>
      </c>
      <c r="F236" s="293" t="n">
        <v>0</v>
      </c>
      <c r="G236" s="292" t="n">
        <v>2</v>
      </c>
      <c r="H236" s="295" t="n">
        <v>0</v>
      </c>
      <c r="I236" s="362" t="s">
        <v>0</v>
      </c>
      <c r="J236" s="363" t="s">
        <v>0</v>
      </c>
      <c r="K236" s="364" t="n">
        <v>0</v>
      </c>
      <c r="L236" s="299" t="n">
        <v>-2</v>
      </c>
      <c r="M236" s="300" t="n">
        <v>2</v>
      </c>
    </row>
    <row r="237" customFormat="false" ht="12.75" hidden="false" customHeight="false" outlineLevel="0" collapsed="false">
      <c r="K237" s="372"/>
    </row>
    <row r="238" customFormat="false" ht="12.75" hidden="false" customHeight="false" outlineLevel="0" collapsed="false">
      <c r="K238" s="372"/>
    </row>
    <row r="239" customFormat="false" ht="12.75" hidden="false" customHeight="false" outlineLevel="0" collapsed="false">
      <c r="K239" s="372"/>
    </row>
    <row r="240" customFormat="false" ht="12.75" hidden="false" customHeight="false" outlineLevel="0" collapsed="false">
      <c r="K240" s="372"/>
    </row>
    <row r="241" customFormat="false" ht="12.75" hidden="false" customHeight="false" outlineLevel="0" collapsed="false">
      <c r="K241" s="372"/>
    </row>
    <row r="242" customFormat="false" ht="12.75" hidden="false" customHeight="false" outlineLevel="0" collapsed="false">
      <c r="K242" s="372"/>
    </row>
    <row r="243" customFormat="false" ht="12.75" hidden="false" customHeight="false" outlineLevel="0" collapsed="false">
      <c r="K243" s="372"/>
    </row>
    <row r="244" customFormat="false" ht="12.75" hidden="false" customHeight="false" outlineLevel="0" collapsed="false">
      <c r="K244" s="372"/>
    </row>
    <row r="245" customFormat="false" ht="12.75" hidden="false" customHeight="false" outlineLevel="0" collapsed="false">
      <c r="K245" s="372"/>
    </row>
    <row r="246" customFormat="false" ht="12.75" hidden="false" customHeight="false" outlineLevel="0" collapsed="false">
      <c r="K246" s="372"/>
    </row>
    <row r="247" customFormat="false" ht="12.75" hidden="false" customHeight="false" outlineLevel="0" collapsed="false">
      <c r="K247" s="372"/>
    </row>
    <row r="248" customFormat="false" ht="12.75" hidden="false" customHeight="false" outlineLevel="0" collapsed="false">
      <c r="K248" s="372"/>
    </row>
    <row r="249" customFormat="false" ht="12.75" hidden="false" customHeight="false" outlineLevel="0" collapsed="false">
      <c r="K249" s="372"/>
    </row>
    <row r="250" customFormat="false" ht="12.75" hidden="false" customHeight="false" outlineLevel="0" collapsed="false">
      <c r="K250" s="372"/>
    </row>
  </sheetData>
  <mergeCells count="6">
    <mergeCell ref="E6:H6"/>
    <mergeCell ref="K6:M6"/>
    <mergeCell ref="E7:F7"/>
    <mergeCell ref="G7:H7"/>
    <mergeCell ref="I7:J7"/>
    <mergeCell ref="L7:M7"/>
  </mergeCells>
  <conditionalFormatting sqref="K237:K250">
    <cfRule type="expression" priority="2" aboveAverage="0" equalAverage="0" bottom="0" percent="0" rank="0" text="" dxfId="5">
      <formula>($K237&gt;300)*($L237&lt;-300)</formula>
    </cfRule>
  </conditionalFormatting>
  <conditionalFormatting sqref="L13:L236">
    <cfRule type="cellIs" priority="3" operator="lessThan" aboveAverage="0" equalAverage="0" bottom="0" percent="0" rank="0" text="" dxfId="6">
      <formula>-10</formula>
    </cfRule>
  </conditionalFormatting>
  <conditionalFormatting sqref="I13:J236">
    <cfRule type="cellIs" priority="4" operator="equal" aboveAverage="0" equalAverage="0" bottom="0" percent="0" rank="0" text="" dxfId="7">
      <formula>""" """</formula>
    </cfRule>
    <cfRule type="cellIs" priority="5" operator="greaterThan" aboveAverage="0" equalAverage="0" bottom="0" percent="0" rank="0" text="" dxfId="8">
      <formula>1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13:27:05Z</dcterms:created>
  <dc:creator>Merenyi</dc:creator>
  <dc:description/>
  <dc:language>en-US</dc:language>
  <cp:lastModifiedBy>merenyi</cp:lastModifiedBy>
  <cp:lastPrinted>2013-06-07T07:36:08Z</cp:lastPrinted>
  <dcterms:modified xsi:type="dcterms:W3CDTF">2013-09-11T08:43:49Z</dcterms:modified>
  <cp:revision>0</cp:revision>
  <dc:subject/>
  <dc:title/>
</cp:coreProperties>
</file>