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apríl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apr. 2010</t>
  </si>
  <si>
    <t xml:space="preserve">jan. - apr.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11.</t>
  </si>
  <si>
    <t xml:space="preserve">Zdroj údajov:   ŠÚ SR</t>
  </si>
  <si>
    <t xml:space="preserve">Komoditná štruktúra - usporiadaná podľa vývozu 2010</t>
  </si>
  <si>
    <t xml:space="preserve">2010</t>
  </si>
  <si>
    <t xml:space="preserve">  Index 2010/09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14094.752161</v>
      </c>
      <c r="D11" s="43" t="n">
        <v>14553.964182</v>
      </c>
      <c r="E11" s="42" t="n">
        <v>17296.085759</v>
      </c>
      <c r="F11" s="44" t="n">
        <v>17718.793887</v>
      </c>
      <c r="G11" s="45" t="n">
        <v>122.712947070173</v>
      </c>
      <c r="H11" s="45" t="n">
        <v>121.745482299003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16.45815</v>
      </c>
      <c r="D13" s="60" t="n">
        <v>37.881111</v>
      </c>
      <c r="E13" s="59" t="n">
        <v>20.59022</v>
      </c>
      <c r="F13" s="60" t="n">
        <v>43.387205</v>
      </c>
      <c r="G13" s="61" t="n">
        <v>125.106527768917</v>
      </c>
      <c r="H13" s="62" t="n">
        <v>114.535196710572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104.81874</v>
      </c>
      <c r="D14" s="66" t="n">
        <v>36.368071</v>
      </c>
      <c r="E14" s="65" t="n">
        <v>102.634263</v>
      </c>
      <c r="F14" s="66" t="n">
        <v>42.166014</v>
      </c>
      <c r="G14" s="67" t="n">
        <v>97.9159480451683</v>
      </c>
      <c r="H14" s="68" t="n">
        <v>115.942399034582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8.56353</v>
      </c>
      <c r="D15" s="66" t="n">
        <v>0.962038</v>
      </c>
      <c r="E15" s="65" t="n">
        <v>11.561485</v>
      </c>
      <c r="F15" s="66" t="n">
        <v>1.980884</v>
      </c>
      <c r="G15" s="67" t="n">
        <v>135.008401909026</v>
      </c>
      <c r="H15" s="68" t="n">
        <v>205.904964252971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109.230875</v>
      </c>
      <c r="D16" s="66" t="n">
        <v>77.40653</v>
      </c>
      <c r="E16" s="65" t="n">
        <v>93.337007</v>
      </c>
      <c r="F16" s="66" t="n">
        <v>85.800251</v>
      </c>
      <c r="G16" s="67" t="n">
        <v>85.449289864244</v>
      </c>
      <c r="H16" s="68" t="n">
        <v>110.843685926756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5.635802</v>
      </c>
      <c r="D17" s="66" t="n">
        <v>3.214874</v>
      </c>
      <c r="E17" s="65" t="n">
        <v>6.890736</v>
      </c>
      <c r="F17" s="66" t="n">
        <v>3.126126</v>
      </c>
      <c r="G17" s="67" t="n">
        <v>122.267176880948</v>
      </c>
      <c r="H17" s="68" t="n">
        <v>97.2394563519441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19.468369</v>
      </c>
      <c r="D18" s="66" t="n">
        <v>2.281918</v>
      </c>
      <c r="E18" s="65" t="n">
        <v>20.567943</v>
      </c>
      <c r="F18" s="66" t="n">
        <v>3.881737</v>
      </c>
      <c r="G18" s="67" t="n">
        <v>105.648002665246</v>
      </c>
      <c r="H18" s="68" t="n">
        <v>170.10852274271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66.362767</v>
      </c>
      <c r="D19" s="66" t="n">
        <v>18.571619</v>
      </c>
      <c r="E19" s="65" t="n">
        <v>78.94972</v>
      </c>
      <c r="F19" s="66" t="n">
        <v>9.997981</v>
      </c>
      <c r="G19" s="67" t="n">
        <v>118.966889973108</v>
      </c>
      <c r="H19" s="68" t="n">
        <v>53.8347302946501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61.752183</v>
      </c>
      <c r="D20" s="66" t="n">
        <v>13.684924</v>
      </c>
      <c r="E20" s="65" t="n">
        <v>66.104328</v>
      </c>
      <c r="F20" s="66" t="n">
        <v>16.622626</v>
      </c>
      <c r="G20" s="67" t="n">
        <v>107.047758943194</v>
      </c>
      <c r="H20" s="68" t="n">
        <v>121.46670306682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43.249787</v>
      </c>
      <c r="D21" s="66" t="n">
        <v>20.450166</v>
      </c>
      <c r="E21" s="65" t="n">
        <v>51.693018</v>
      </c>
      <c r="F21" s="69" t="n">
        <v>30.075735</v>
      </c>
      <c r="G21" s="67" t="n">
        <v>119.522017530398</v>
      </c>
      <c r="H21" s="68" t="n">
        <v>147.068414994773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49.786666</v>
      </c>
      <c r="D22" s="73" t="n">
        <v>69.878644</v>
      </c>
      <c r="E22" s="72" t="n">
        <v>71.050407</v>
      </c>
      <c r="F22" s="73" t="n">
        <v>111.105988</v>
      </c>
      <c r="G22" s="74" t="n">
        <v>142.709710668314</v>
      </c>
      <c r="H22" s="75" t="n">
        <v>158.998488865926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9.310338</v>
      </c>
      <c r="D23" s="60" t="n">
        <v>28.026061</v>
      </c>
      <c r="E23" s="59" t="n">
        <v>11.16353</v>
      </c>
      <c r="F23" s="60" t="n">
        <v>40.461773</v>
      </c>
      <c r="G23" s="77" t="n">
        <v>119.904669411572</v>
      </c>
      <c r="H23" s="62" t="n">
        <v>144.371957943002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29.769834</v>
      </c>
      <c r="D24" s="66" t="n">
        <v>54.147505</v>
      </c>
      <c r="E24" s="65" t="n">
        <v>33.739666</v>
      </c>
      <c r="F24" s="66" t="n">
        <v>89.349798</v>
      </c>
      <c r="G24" s="67" t="n">
        <v>113.335082755248</v>
      </c>
      <c r="H24" s="68" t="n">
        <v>165.011846806238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2.008485</v>
      </c>
      <c r="D25" s="66" t="n">
        <v>0.201044</v>
      </c>
      <c r="E25" s="65" t="n">
        <v>2.779038</v>
      </c>
      <c r="F25" s="66" t="n">
        <v>0.224314</v>
      </c>
      <c r="G25" s="67" t="n">
        <v>138.364886967042</v>
      </c>
      <c r="H25" s="68" t="n">
        <v>111.574580688804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218239</v>
      </c>
      <c r="D26" s="66" t="n">
        <v>0.241081</v>
      </c>
      <c r="E26" s="65" t="n">
        <v>0.312734</v>
      </c>
      <c r="F26" s="66" t="n">
        <v>0.306343</v>
      </c>
      <c r="G26" s="67" t="n">
        <v>143.298860423664</v>
      </c>
      <c r="H26" s="68" t="n">
        <v>127.070569642568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52.623751</v>
      </c>
      <c r="D27" s="66" t="n">
        <v>23.26182</v>
      </c>
      <c r="E27" s="65" t="n">
        <v>82.718218</v>
      </c>
      <c r="F27" s="66" t="n">
        <v>44.404564</v>
      </c>
      <c r="G27" s="67" t="n">
        <v>157.187992927376</v>
      </c>
      <c r="H27" s="68" t="n">
        <v>190.890325864442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37.931517</v>
      </c>
      <c r="D28" s="66" t="n">
        <v>11.510323</v>
      </c>
      <c r="E28" s="65" t="n">
        <v>41.322548</v>
      </c>
      <c r="F28" s="66" t="n">
        <v>14.407684</v>
      </c>
      <c r="G28" s="67" t="n">
        <v>108.939877094818</v>
      </c>
      <c r="H28" s="68" t="n">
        <v>125.171847914259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59.473407</v>
      </c>
      <c r="D29" s="66" t="n">
        <v>82.963622</v>
      </c>
      <c r="E29" s="65" t="n">
        <v>51.497291</v>
      </c>
      <c r="F29" s="66" t="n">
        <v>85.607083</v>
      </c>
      <c r="G29" s="67" t="n">
        <v>86.5887689938463</v>
      </c>
      <c r="H29" s="68" t="n">
        <v>103.186289287129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43.683922</v>
      </c>
      <c r="D30" s="66" t="n">
        <v>45.852147</v>
      </c>
      <c r="E30" s="65" t="n">
        <v>50.628944</v>
      </c>
      <c r="F30" s="66" t="n">
        <v>58.247748</v>
      </c>
      <c r="G30" s="67" t="n">
        <v>115.898348138246</v>
      </c>
      <c r="H30" s="68" t="n">
        <v>127.033850781295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66.474816</v>
      </c>
      <c r="D31" s="66" t="n">
        <v>30.8557</v>
      </c>
      <c r="E31" s="65" t="n">
        <v>70.404586</v>
      </c>
      <c r="F31" s="66" t="n">
        <v>25.774781</v>
      </c>
      <c r="G31" s="67" t="n">
        <v>105.911667359862</v>
      </c>
      <c r="H31" s="68" t="n">
        <v>83.5332888250793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36.273721</v>
      </c>
      <c r="D32" s="82" t="n">
        <v>10.346793</v>
      </c>
      <c r="E32" s="81" t="n">
        <v>40.25126</v>
      </c>
      <c r="F32" s="82" t="n">
        <v>11.891829</v>
      </c>
      <c r="G32" s="83" t="n">
        <v>110.965345959407</v>
      </c>
      <c r="H32" s="84" t="n">
        <v>114.93251097224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59.584198</v>
      </c>
      <c r="D33" s="69" t="n">
        <v>38.41448</v>
      </c>
      <c r="E33" s="87" t="n">
        <v>72.072699</v>
      </c>
      <c r="F33" s="69" t="n">
        <v>44.514169</v>
      </c>
      <c r="G33" s="88" t="n">
        <v>120.959417797316</v>
      </c>
      <c r="H33" s="89" t="n">
        <v>115.878619208174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81.770712</v>
      </c>
      <c r="D34" s="66" t="n">
        <v>37.853887</v>
      </c>
      <c r="E34" s="65" t="n">
        <v>92.327422</v>
      </c>
      <c r="F34" s="66" t="n">
        <v>58.12082</v>
      </c>
      <c r="G34" s="67" t="n">
        <v>112.910135844237</v>
      </c>
      <c r="H34" s="68" t="n">
        <v>153.539899350363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37.730233</v>
      </c>
      <c r="D35" s="66" t="n">
        <v>12.342779</v>
      </c>
      <c r="E35" s="65" t="n">
        <v>44.485747</v>
      </c>
      <c r="F35" s="66" t="n">
        <v>21.630598</v>
      </c>
      <c r="G35" s="67" t="n">
        <v>117.904776787358</v>
      </c>
      <c r="H35" s="68" t="n">
        <v>175.24900996769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29.664574</v>
      </c>
      <c r="D36" s="66" t="n">
        <v>0.381198</v>
      </c>
      <c r="E36" s="65" t="n">
        <v>34.541411</v>
      </c>
      <c r="F36" s="66" t="n">
        <v>6.216082</v>
      </c>
      <c r="G36" s="67" t="n">
        <v>116.439936066501</v>
      </c>
      <c r="H36" s="68" t="n">
        <v>1630.67015042052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39.129418</v>
      </c>
      <c r="D37" s="66" t="n">
        <v>64.561952</v>
      </c>
      <c r="E37" s="65" t="n">
        <v>43.187378</v>
      </c>
      <c r="F37" s="66" t="n">
        <v>77.546677</v>
      </c>
      <c r="G37" s="67" t="n">
        <v>110.370611696806</v>
      </c>
      <c r="H37" s="68" t="n">
        <v>120.11203905359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162.17144</v>
      </c>
      <c r="D38" s="66" t="n">
        <v>21.532866</v>
      </c>
      <c r="E38" s="65" t="n">
        <v>196.852885</v>
      </c>
      <c r="F38" s="66" t="n">
        <v>11.594776</v>
      </c>
      <c r="G38" s="67" t="n">
        <v>121.385667538008</v>
      </c>
      <c r="H38" s="68" t="n">
        <v>53.84687760561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1747.453725</v>
      </c>
      <c r="D39" s="66" t="n">
        <v>649.429506</v>
      </c>
      <c r="E39" s="65" t="n">
        <v>2485.456435</v>
      </c>
      <c r="F39" s="66" t="n">
        <v>1099.176199</v>
      </c>
      <c r="G39" s="67" t="n">
        <v>142.233033095054</v>
      </c>
      <c r="H39" s="68" t="n">
        <v>169.252580741227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74.915236</v>
      </c>
      <c r="D40" s="66" t="n">
        <v>28.201109</v>
      </c>
      <c r="E40" s="65" t="n">
        <v>99.861893</v>
      </c>
      <c r="F40" s="66" t="n">
        <v>44.35987</v>
      </c>
      <c r="G40" s="67" t="n">
        <v>133.299844373446</v>
      </c>
      <c r="H40" s="68" t="n">
        <v>157.298317594531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96.780671</v>
      </c>
      <c r="D41" s="66" t="n">
        <v>104.954173</v>
      </c>
      <c r="E41" s="65" t="n">
        <v>149.35667</v>
      </c>
      <c r="F41" s="66" t="n">
        <v>111.212668</v>
      </c>
      <c r="G41" s="67" t="n">
        <v>154.32489613551</v>
      </c>
      <c r="H41" s="68" t="n">
        <v>105.96307399802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440.332244</v>
      </c>
      <c r="D42" s="73" t="n">
        <v>108.823766</v>
      </c>
      <c r="E42" s="72" t="n">
        <v>490.712381</v>
      </c>
      <c r="F42" s="73" t="n">
        <v>116.520469</v>
      </c>
      <c r="G42" s="74" t="n">
        <v>111.44139174146</v>
      </c>
      <c r="H42" s="75" t="n">
        <v>107.072630623719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36.136288</v>
      </c>
      <c r="D43" s="60" t="n">
        <v>57.463802</v>
      </c>
      <c r="E43" s="59" t="n">
        <v>53.512932</v>
      </c>
      <c r="F43" s="60" t="n">
        <v>84.497013</v>
      </c>
      <c r="G43" s="77" t="n">
        <v>148.086411089042</v>
      </c>
      <c r="H43" s="62" t="n">
        <v>147.043895564028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87.417596</v>
      </c>
      <c r="D44" s="66" t="n">
        <v>31.917939</v>
      </c>
      <c r="E44" s="65" t="n">
        <v>107.89807</v>
      </c>
      <c r="F44" s="66" t="n">
        <v>31.138799</v>
      </c>
      <c r="G44" s="67" t="n">
        <v>123.428319854506</v>
      </c>
      <c r="H44" s="68" t="n">
        <v>97.5589275986773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59.43328</v>
      </c>
      <c r="D45" s="66" t="n">
        <v>45.02707</v>
      </c>
      <c r="E45" s="65" t="n">
        <v>75.96684</v>
      </c>
      <c r="F45" s="66" t="n">
        <v>74.297122</v>
      </c>
      <c r="G45" s="67" t="n">
        <v>127.818690134551</v>
      </c>
      <c r="H45" s="68" t="n">
        <v>165.005455607038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50.663485</v>
      </c>
      <c r="D46" s="66" t="n">
        <v>16.919209</v>
      </c>
      <c r="E46" s="65" t="n">
        <v>56.068347</v>
      </c>
      <c r="F46" s="66" t="n">
        <v>22.24006</v>
      </c>
      <c r="G46" s="67" t="n">
        <v>110.668160707855</v>
      </c>
      <c r="H46" s="68" t="n">
        <v>131.448580131613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16.679558</v>
      </c>
      <c r="D47" s="66" t="n">
        <v>9.056332</v>
      </c>
      <c r="E47" s="65" t="n">
        <v>18.203574</v>
      </c>
      <c r="F47" s="66" t="n">
        <v>11.394768</v>
      </c>
      <c r="G47" s="67" t="n">
        <v>109.137028691048</v>
      </c>
      <c r="H47" s="68" t="n">
        <v>125.821005678679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1.36454</v>
      </c>
      <c r="D48" s="66" t="n">
        <v>0.157829</v>
      </c>
      <c r="E48" s="65" t="n">
        <v>1.354464</v>
      </c>
      <c r="F48" s="66" t="n">
        <v>0.146969</v>
      </c>
      <c r="G48" s="67" t="n">
        <v>99.261582657892</v>
      </c>
      <c r="H48" s="68" t="n">
        <v>93.1191352666494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7.576771</v>
      </c>
      <c r="D49" s="66" t="n">
        <v>1.946727</v>
      </c>
      <c r="E49" s="65" t="n">
        <v>7.176547</v>
      </c>
      <c r="F49" s="66" t="n">
        <v>2.057196</v>
      </c>
      <c r="G49" s="67" t="n">
        <v>94.7177498171715</v>
      </c>
      <c r="H49" s="68" t="n">
        <v>105.67460152348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116.607445</v>
      </c>
      <c r="D50" s="66" t="n">
        <v>46.898092</v>
      </c>
      <c r="E50" s="65" t="n">
        <v>142.834302</v>
      </c>
      <c r="F50" s="66" t="n">
        <v>59.267993</v>
      </c>
      <c r="G50" s="67" t="n">
        <v>122.49158019027</v>
      </c>
      <c r="H50" s="68" t="n">
        <v>126.376128478745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590.734637</v>
      </c>
      <c r="D51" s="66" t="n">
        <v>470.787722</v>
      </c>
      <c r="E51" s="65" t="n">
        <v>648.496102</v>
      </c>
      <c r="F51" s="66" t="n">
        <v>609.721207</v>
      </c>
      <c r="G51" s="67" t="n">
        <v>109.7779038814</v>
      </c>
      <c r="H51" s="68" t="n">
        <v>129.51085563782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237.396321</v>
      </c>
      <c r="D52" s="82" t="n">
        <v>317.405971</v>
      </c>
      <c r="E52" s="81" t="n">
        <v>355.428829</v>
      </c>
      <c r="F52" s="82" t="n">
        <v>429.246507</v>
      </c>
      <c r="G52" s="83" t="n">
        <v>149.719602857704</v>
      </c>
      <c r="H52" s="84" t="n">
        <v>135.235800904325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43.679517</v>
      </c>
      <c r="D53" s="69" t="n">
        <v>27.202044</v>
      </c>
      <c r="E53" s="87" t="n">
        <v>54.008046</v>
      </c>
      <c r="F53" s="69" t="n">
        <v>25.629492</v>
      </c>
      <c r="G53" s="88" t="n">
        <v>123.64616119725</v>
      </c>
      <c r="H53" s="89" t="n">
        <v>94.2189932491838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19.927363</v>
      </c>
      <c r="D54" s="66" t="n">
        <v>23.346954</v>
      </c>
      <c r="E54" s="65" t="n">
        <v>28.504145</v>
      </c>
      <c r="F54" s="66" t="n">
        <v>34.683108</v>
      </c>
      <c r="G54" s="67" t="n">
        <v>143.040225643503</v>
      </c>
      <c r="H54" s="68" t="n">
        <v>148.555173407203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0.206742</v>
      </c>
      <c r="D55" s="66" t="n">
        <v>0.002707</v>
      </c>
      <c r="E55" s="65" t="n">
        <v>0.437258</v>
      </c>
      <c r="F55" s="66" t="n">
        <v>0.058158</v>
      </c>
      <c r="G55" s="67" t="n">
        <v>211.499356686111</v>
      </c>
      <c r="H55" s="68" t="n">
        <v>2148.42999630587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129.971708</v>
      </c>
      <c r="D56" s="66" t="n">
        <v>225.159014</v>
      </c>
      <c r="E56" s="65" t="n">
        <v>110.558278</v>
      </c>
      <c r="F56" s="66" t="n">
        <v>207.942516</v>
      </c>
      <c r="G56" s="67" t="n">
        <v>85.0633416312418</v>
      </c>
      <c r="H56" s="68" t="n">
        <v>92.3536270237886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0.949169</v>
      </c>
      <c r="D57" s="66" t="n">
        <v>0.064424</v>
      </c>
      <c r="E57" s="65" t="n">
        <v>1.21484</v>
      </c>
      <c r="F57" s="66" t="n">
        <v>0.098416</v>
      </c>
      <c r="G57" s="67" t="n">
        <v>127.989852175956</v>
      </c>
      <c r="H57" s="68" t="n">
        <v>152.762945486154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1.036507</v>
      </c>
      <c r="D58" s="66" t="n">
        <v>0.368265</v>
      </c>
      <c r="E58" s="65" t="n">
        <v>1.399978</v>
      </c>
      <c r="F58" s="66" t="n">
        <v>0.591067</v>
      </c>
      <c r="G58" s="67" t="n">
        <v>135.066912235036</v>
      </c>
      <c r="H58" s="68" t="n">
        <v>160.500454835512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32.924444</v>
      </c>
      <c r="D59" s="66" t="n">
        <v>33.165756</v>
      </c>
      <c r="E59" s="65" t="n">
        <v>43.107467</v>
      </c>
      <c r="F59" s="66" t="n">
        <v>36.182751</v>
      </c>
      <c r="G59" s="67" t="n">
        <v>130.928458503354</v>
      </c>
      <c r="H59" s="68" t="n">
        <v>109.096717107851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178.842645</v>
      </c>
      <c r="D60" s="66" t="n">
        <v>283.289438</v>
      </c>
      <c r="E60" s="65" t="n">
        <v>204.747042</v>
      </c>
      <c r="F60" s="66" t="n">
        <v>292.709527</v>
      </c>
      <c r="G60" s="67" t="n">
        <v>114.484463143564</v>
      </c>
      <c r="H60" s="68" t="n">
        <v>103.325252457877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31.709367</v>
      </c>
      <c r="D61" s="66" t="n">
        <v>59.525871</v>
      </c>
      <c r="E61" s="65" t="n">
        <v>37.466036</v>
      </c>
      <c r="F61" s="66" t="n">
        <v>60.974063</v>
      </c>
      <c r="G61" s="67" t="n">
        <v>118.154474669898</v>
      </c>
      <c r="H61" s="68" t="n">
        <v>102.432878302612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0.708652</v>
      </c>
      <c r="D62" s="92" t="n">
        <v>0.085447</v>
      </c>
      <c r="E62" s="72" t="n">
        <v>0.762047</v>
      </c>
      <c r="F62" s="73" t="n">
        <v>0.216927</v>
      </c>
      <c r="G62" s="74" t="n">
        <v>107.53472790594</v>
      </c>
      <c r="H62" s="75" t="n">
        <v>253.873161140824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8.842238</v>
      </c>
      <c r="D63" s="94" t="n">
        <v>4.147559</v>
      </c>
      <c r="E63" s="59" t="n">
        <v>10.928999</v>
      </c>
      <c r="F63" s="60" t="n">
        <v>4.244602</v>
      </c>
      <c r="G63" s="77" t="n">
        <v>123.59991893455</v>
      </c>
      <c r="H63" s="62" t="n">
        <v>102.33976177313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38.736803</v>
      </c>
      <c r="D64" s="95" t="n">
        <v>11.961471</v>
      </c>
      <c r="E64" s="65" t="n">
        <v>28.84302</v>
      </c>
      <c r="F64" s="66" t="n">
        <v>14.345717</v>
      </c>
      <c r="G64" s="67" t="n">
        <v>74.4589583193017</v>
      </c>
      <c r="H64" s="68" t="n">
        <v>119.932715633387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0.894032</v>
      </c>
      <c r="D65" s="95" t="n">
        <v>0.09128</v>
      </c>
      <c r="E65" s="65" t="n">
        <v>1.160931</v>
      </c>
      <c r="F65" s="66" t="n">
        <v>0.747705</v>
      </c>
      <c r="G65" s="67" t="n">
        <v>129.853405694651</v>
      </c>
      <c r="H65" s="68" t="n">
        <v>819.133435582822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26.665804</v>
      </c>
      <c r="D66" s="95" t="n">
        <v>39.592057</v>
      </c>
      <c r="E66" s="65" t="n">
        <v>29.915719</v>
      </c>
      <c r="F66" s="66" t="n">
        <v>44.180507</v>
      </c>
      <c r="G66" s="67" t="n">
        <v>112.187575518068</v>
      </c>
      <c r="H66" s="68" t="n">
        <v>111.589319544574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47.319809</v>
      </c>
      <c r="D67" s="95" t="n">
        <v>11.252299</v>
      </c>
      <c r="E67" s="65" t="n">
        <v>23.626336</v>
      </c>
      <c r="F67" s="66" t="n">
        <v>19.774587</v>
      </c>
      <c r="G67" s="67" t="n">
        <v>49.9290603645505</v>
      </c>
      <c r="H67" s="68" t="n">
        <v>175.738193590483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28.785606</v>
      </c>
      <c r="D68" s="95" t="n">
        <v>18.106468</v>
      </c>
      <c r="E68" s="65" t="n">
        <v>36.21378</v>
      </c>
      <c r="F68" s="66" t="n">
        <v>18.180401</v>
      </c>
      <c r="G68" s="67" t="n">
        <v>125.805168041277</v>
      </c>
      <c r="H68" s="68" t="n">
        <v>100.408323699575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10.150082</v>
      </c>
      <c r="D69" s="95" t="n">
        <v>1.680075</v>
      </c>
      <c r="E69" s="65" t="n">
        <v>15.409032</v>
      </c>
      <c r="F69" s="66" t="n">
        <v>3.015558</v>
      </c>
      <c r="G69" s="67" t="n">
        <v>151.811896692066</v>
      </c>
      <c r="H69" s="68" t="n">
        <v>179.48948707647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10.32267</v>
      </c>
      <c r="D70" s="95" t="n">
        <v>4.694945</v>
      </c>
      <c r="E70" s="65" t="n">
        <v>11.013866</v>
      </c>
      <c r="F70" s="66" t="n">
        <v>6.085705</v>
      </c>
      <c r="G70" s="67" t="n">
        <v>106.695903288587</v>
      </c>
      <c r="H70" s="68" t="n">
        <v>129.622498240129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35.842805</v>
      </c>
      <c r="D71" s="95" t="n">
        <v>9.63045</v>
      </c>
      <c r="E71" s="65" t="n">
        <v>44.814328</v>
      </c>
      <c r="F71" s="66" t="n">
        <v>11.979227</v>
      </c>
      <c r="G71" s="67" t="n">
        <v>125.030192251974</v>
      </c>
      <c r="H71" s="68" t="n">
        <v>124.389068008245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8.01087</v>
      </c>
      <c r="D72" s="96" t="n">
        <v>14.754995</v>
      </c>
      <c r="E72" s="81" t="n">
        <v>10.25947</v>
      </c>
      <c r="F72" s="82" t="n">
        <v>16.665208</v>
      </c>
      <c r="G72" s="83" t="n">
        <v>128.069360756073</v>
      </c>
      <c r="H72" s="84" t="n">
        <v>112.946212452122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109.661325</v>
      </c>
      <c r="D73" s="97" t="n">
        <v>109.17788</v>
      </c>
      <c r="E73" s="87" t="n">
        <v>165.751033</v>
      </c>
      <c r="F73" s="69" t="n">
        <v>145.428563</v>
      </c>
      <c r="G73" s="88" t="n">
        <v>151.148121728422</v>
      </c>
      <c r="H73" s="89" t="n">
        <v>133.20332195496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100.941041</v>
      </c>
      <c r="D74" s="95" t="n">
        <v>124.832062</v>
      </c>
      <c r="E74" s="65" t="n">
        <v>135.179182</v>
      </c>
      <c r="F74" s="66" t="n">
        <v>136.755822</v>
      </c>
      <c r="G74" s="67" t="n">
        <v>133.91894977584</v>
      </c>
      <c r="H74" s="68" t="n">
        <v>109.551840936506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32.358855</v>
      </c>
      <c r="D75" s="95" t="n">
        <v>25.998416</v>
      </c>
      <c r="E75" s="65" t="n">
        <v>43.261071</v>
      </c>
      <c r="F75" s="66" t="n">
        <v>32.202606</v>
      </c>
      <c r="G75" s="67" t="n">
        <v>133.691600027257</v>
      </c>
      <c r="H75" s="68" t="n">
        <v>123.863723082206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132.755127</v>
      </c>
      <c r="D76" s="95" t="n">
        <v>222.806748</v>
      </c>
      <c r="E76" s="65" t="n">
        <v>178.446371</v>
      </c>
      <c r="F76" s="66" t="n">
        <v>274.896145</v>
      </c>
      <c r="G76" s="67" t="n">
        <v>134.41768693423</v>
      </c>
      <c r="H76" s="68" t="n">
        <v>123.378734022903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3.939756</v>
      </c>
      <c r="D77" s="95" t="n">
        <v>3.002702</v>
      </c>
      <c r="E77" s="65" t="n">
        <v>4.364294</v>
      </c>
      <c r="F77" s="66" t="n">
        <v>5.490114</v>
      </c>
      <c r="G77" s="67" t="n">
        <v>110.775743472438</v>
      </c>
      <c r="H77" s="68" t="n">
        <v>182.839122896644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2.102761</v>
      </c>
      <c r="D78" s="95" t="n">
        <v>2.104376</v>
      </c>
      <c r="E78" s="65" t="n">
        <v>2.43169</v>
      </c>
      <c r="F78" s="66" t="n">
        <v>2.542362</v>
      </c>
      <c r="G78" s="67" t="n">
        <v>115.642719262912</v>
      </c>
      <c r="H78" s="68" t="n">
        <v>120.813105642718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1.328333</v>
      </c>
      <c r="D79" s="95" t="n">
        <v>0.341298</v>
      </c>
      <c r="E79" s="65" t="n">
        <v>1.395027</v>
      </c>
      <c r="F79" s="66" t="n">
        <v>0.386527</v>
      </c>
      <c r="G79" s="67" t="n">
        <v>105.020879553546</v>
      </c>
      <c r="H79" s="68" t="n">
        <v>113.252055388546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34.607501</v>
      </c>
      <c r="D80" s="95" t="n">
        <v>26.299059</v>
      </c>
      <c r="E80" s="65" t="n">
        <v>45.296372</v>
      </c>
      <c r="F80" s="66" t="n">
        <v>49.403184</v>
      </c>
      <c r="G80" s="67" t="n">
        <v>130.885994917691</v>
      </c>
      <c r="H80" s="68" t="n">
        <v>187.8515273113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42.671966</v>
      </c>
      <c r="D81" s="95" t="n">
        <v>15.22245</v>
      </c>
      <c r="E81" s="65" t="n">
        <v>47.604678</v>
      </c>
      <c r="F81" s="66" t="n">
        <v>19.657263</v>
      </c>
      <c r="G81" s="67" t="n">
        <v>111.559608010561</v>
      </c>
      <c r="H81" s="68" t="n">
        <v>129.133372091877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97.876538</v>
      </c>
      <c r="D82" s="92" t="n">
        <v>123.489993</v>
      </c>
      <c r="E82" s="72" t="n">
        <v>103.056474</v>
      </c>
      <c r="F82" s="73" t="n">
        <v>126.962475</v>
      </c>
      <c r="G82" s="74" t="n">
        <v>105.292316326105</v>
      </c>
      <c r="H82" s="75" t="n">
        <v>102.811954163768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61.377058</v>
      </c>
      <c r="D83" s="94" t="n">
        <v>90.276122</v>
      </c>
      <c r="E83" s="59" t="n">
        <v>73.397109</v>
      </c>
      <c r="F83" s="60" t="n">
        <v>68.533872</v>
      </c>
      <c r="G83" s="77" t="n">
        <v>119.58394780017</v>
      </c>
      <c r="H83" s="62" t="n">
        <v>75.9158351972629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484.145409</v>
      </c>
      <c r="D84" s="95" t="n">
        <v>933.767066</v>
      </c>
      <c r="E84" s="65" t="n">
        <v>669.736151</v>
      </c>
      <c r="F84" s="66" t="n">
        <v>1192.071848</v>
      </c>
      <c r="G84" s="67" t="n">
        <v>138.333677971529</v>
      </c>
      <c r="H84" s="68" t="n">
        <v>127.662657144946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378.111244</v>
      </c>
      <c r="D85" s="95" t="n">
        <v>394.961174</v>
      </c>
      <c r="E85" s="65" t="n">
        <v>482.973929</v>
      </c>
      <c r="F85" s="66" t="n">
        <v>488.400672</v>
      </c>
      <c r="G85" s="67" t="n">
        <v>127.73328925389</v>
      </c>
      <c r="H85" s="68" t="n">
        <v>123.657894535223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161.620445</v>
      </c>
      <c r="D86" s="95" t="n">
        <v>153.923455</v>
      </c>
      <c r="E86" s="65" t="n">
        <v>237.814666</v>
      </c>
      <c r="F86" s="66" t="n">
        <v>83.644536</v>
      </c>
      <c r="G86" s="67" t="n">
        <v>147.143924767686</v>
      </c>
      <c r="H86" s="68" t="n">
        <v>54.3416440333931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2.355409</v>
      </c>
      <c r="D87" s="95" t="n">
        <v>3.83504</v>
      </c>
      <c r="E87" s="65" t="n">
        <v>17.961499</v>
      </c>
      <c r="F87" s="66" t="n">
        <v>12.021148</v>
      </c>
      <c r="G87" s="67" t="n">
        <v>762.56391140562</v>
      </c>
      <c r="H87" s="68" t="n">
        <v>313.455609328716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129.962735</v>
      </c>
      <c r="D88" s="95" t="n">
        <v>185.675074</v>
      </c>
      <c r="E88" s="65" t="n">
        <v>166.491072</v>
      </c>
      <c r="F88" s="66" t="n">
        <v>240.940116</v>
      </c>
      <c r="G88" s="67" t="n">
        <v>128.106777685157</v>
      </c>
      <c r="H88" s="68" t="n">
        <v>129.764383990497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1.121019</v>
      </c>
      <c r="D89" s="95" t="n">
        <v>0.672303</v>
      </c>
      <c r="E89" s="65" t="n">
        <v>1.754016</v>
      </c>
      <c r="F89" s="66" t="n">
        <v>1.290512</v>
      </c>
      <c r="G89" s="67" t="n">
        <v>156.466215113214</v>
      </c>
      <c r="H89" s="68" t="n">
        <v>191.953925536551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28.239524</v>
      </c>
      <c r="D90" s="95" t="n">
        <v>17.080228</v>
      </c>
      <c r="E90" s="65" t="n">
        <v>32.035851</v>
      </c>
      <c r="F90" s="66" t="n">
        <v>14.301289</v>
      </c>
      <c r="G90" s="67" t="n">
        <v>113.443310871671</v>
      </c>
      <c r="H90" s="68" t="n">
        <v>83.7300825258305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10.696567</v>
      </c>
      <c r="D91" s="96" t="n">
        <v>4.888563</v>
      </c>
      <c r="E91" s="81" t="n">
        <v>23.056252</v>
      </c>
      <c r="F91" s="82" t="n">
        <v>8.412342</v>
      </c>
      <c r="G91" s="83" t="n">
        <v>215.548147363542</v>
      </c>
      <c r="H91" s="84" t="n">
        <v>172.082102654707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3.620925</v>
      </c>
      <c r="D92" s="97" t="n">
        <v>2.733502</v>
      </c>
      <c r="E92" s="87" t="n">
        <v>5.126487</v>
      </c>
      <c r="F92" s="69" t="n">
        <v>3.472732</v>
      </c>
      <c r="G92" s="88" t="n">
        <v>141.579485904845</v>
      </c>
      <c r="H92" s="89" t="n">
        <v>127.043331228585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56.508034</v>
      </c>
      <c r="D93" s="95" t="n">
        <v>23.388919</v>
      </c>
      <c r="E93" s="65" t="n">
        <v>72.798416</v>
      </c>
      <c r="F93" s="66" t="n">
        <v>25.630719</v>
      </c>
      <c r="G93" s="67" t="n">
        <v>128.828435262851</v>
      </c>
      <c r="H93" s="68" t="n">
        <v>109.584880771959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137.744834</v>
      </c>
      <c r="D94" s="95" t="n">
        <v>154.328232</v>
      </c>
      <c r="E94" s="65" t="n">
        <v>153.763045</v>
      </c>
      <c r="F94" s="66" t="n">
        <v>143.539018</v>
      </c>
      <c r="G94" s="67" t="n">
        <v>111.628901451215</v>
      </c>
      <c r="H94" s="68" t="n">
        <v>93.008917512902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1365.328132</v>
      </c>
      <c r="D95" s="95" t="n">
        <v>1392.313109</v>
      </c>
      <c r="E95" s="65" t="n">
        <v>1748.702439</v>
      </c>
      <c r="F95" s="66" t="n">
        <v>1928.249562</v>
      </c>
      <c r="G95" s="67" t="n">
        <v>128.079279845967</v>
      </c>
      <c r="H95" s="68" t="n">
        <v>138.492523666959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2682.477319</v>
      </c>
      <c r="D96" s="95" t="n">
        <v>3398.822356</v>
      </c>
      <c r="E96" s="65" t="n">
        <v>3094.425165</v>
      </c>
      <c r="F96" s="66" t="n">
        <v>3596.072381</v>
      </c>
      <c r="G96" s="67" t="n">
        <v>115.356992697838</v>
      </c>
      <c r="H96" s="68" t="n">
        <v>105.803481451503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42.454183</v>
      </c>
      <c r="D97" s="95" t="n">
        <v>101.149419</v>
      </c>
      <c r="E97" s="65" t="n">
        <v>52.884775</v>
      </c>
      <c r="F97" s="66" t="n">
        <v>97.757474</v>
      </c>
      <c r="G97" s="67" t="n">
        <v>124.569056010335</v>
      </c>
      <c r="H97" s="68" t="n">
        <v>96.6465996211012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1710.061896</v>
      </c>
      <c r="D98" s="95" t="n">
        <v>3033.286338</v>
      </c>
      <c r="E98" s="65" t="n">
        <v>2011.467497</v>
      </c>
      <c r="F98" s="66" t="n">
        <v>3967.239331</v>
      </c>
      <c r="G98" s="67" t="n">
        <v>117.625420559631</v>
      </c>
      <c r="H98" s="68" t="n">
        <v>130.790136140454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29.412726</v>
      </c>
      <c r="D99" s="95" t="n">
        <v>23.078609</v>
      </c>
      <c r="E99" s="65" t="n">
        <v>43.577843</v>
      </c>
      <c r="F99" s="66" t="n">
        <v>7.71673</v>
      </c>
      <c r="G99" s="67" t="n">
        <v>148.159823744321</v>
      </c>
      <c r="H99" s="68" t="n">
        <v>33.4367205579851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0.612952</v>
      </c>
      <c r="D100" s="95" t="n">
        <v>21.285018</v>
      </c>
      <c r="E100" s="65" t="n">
        <v>1.071751</v>
      </c>
      <c r="F100" s="66" t="n">
        <v>0.951692</v>
      </c>
      <c r="G100" s="67" t="n">
        <v>174.85072240567</v>
      </c>
      <c r="H100" s="68" t="n">
        <v>4.47118250029199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463.217922</v>
      </c>
      <c r="D101" s="92" t="n">
        <v>134.646664</v>
      </c>
      <c r="E101" s="72" t="n">
        <v>517.125768</v>
      </c>
      <c r="F101" s="73" t="n">
        <v>168.920623</v>
      </c>
      <c r="G101" s="74" t="n">
        <v>111.637685728403</v>
      </c>
      <c r="H101" s="75" t="n">
        <v>125.454740564534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7.992196</v>
      </c>
      <c r="D102" s="94" t="n">
        <v>3.290471</v>
      </c>
      <c r="E102" s="59" t="n">
        <v>7.301982</v>
      </c>
      <c r="F102" s="60" t="n">
        <v>3.554335</v>
      </c>
      <c r="G102" s="77" t="n">
        <v>91.3639004849231</v>
      </c>
      <c r="H102" s="62" t="n">
        <v>108.019034357087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1.305805</v>
      </c>
      <c r="D103" s="95" t="n">
        <v>0.528524</v>
      </c>
      <c r="E103" s="65" t="n">
        <v>1.413036</v>
      </c>
      <c r="F103" s="66" t="n">
        <v>0.715278</v>
      </c>
      <c r="G103" s="67" t="n">
        <v>108.211869306673</v>
      </c>
      <c r="H103" s="68" t="n">
        <v>135.335008438595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4.535483</v>
      </c>
      <c r="D104" s="95" t="n">
        <v>2.600817</v>
      </c>
      <c r="E104" s="65" t="n">
        <v>2.14483</v>
      </c>
      <c r="F104" s="66" t="n">
        <v>4.441898</v>
      </c>
      <c r="G104" s="67" t="n">
        <v>47.2900019689193</v>
      </c>
      <c r="H104" s="68" t="n">
        <v>170.788563747469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202.295255</v>
      </c>
      <c r="D105" s="95" t="n">
        <v>321.9943</v>
      </c>
      <c r="E105" s="65" t="n">
        <v>238.241884</v>
      </c>
      <c r="F105" s="66" t="n">
        <v>332.399724</v>
      </c>
      <c r="G105" s="67" t="n">
        <v>117.769388115406</v>
      </c>
      <c r="H105" s="68" t="n">
        <v>103.231555341197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56.070298</v>
      </c>
      <c r="D106" s="95" t="n">
        <v>61.609737</v>
      </c>
      <c r="E106" s="65" t="n">
        <v>68.298132</v>
      </c>
      <c r="F106" s="66" t="n">
        <v>61.022062</v>
      </c>
      <c r="G106" s="67" t="n">
        <v>121.808041755013</v>
      </c>
      <c r="H106" s="68" t="n">
        <v>99.0461329188923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35.946171</v>
      </c>
      <c r="D107" s="95" t="n">
        <v>29.781902</v>
      </c>
      <c r="E107" s="65" t="n">
        <v>38.313877</v>
      </c>
      <c r="F107" s="66" t="n">
        <v>31.658565</v>
      </c>
      <c r="G107" s="67" t="n">
        <v>106.586810038822</v>
      </c>
      <c r="H107" s="68" t="n">
        <v>106.301353755042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0.199831</v>
      </c>
      <c r="D108" s="95" t="n">
        <v>0.125264</v>
      </c>
      <c r="E108" s="65" t="n">
        <v>0.500713</v>
      </c>
      <c r="F108" s="66" t="n">
        <v>0.14228</v>
      </c>
      <c r="G108" s="67" t="n">
        <v>250.568230154481</v>
      </c>
      <c r="H108" s="68" t="n">
        <v>113.584110358922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0</v>
      </c>
      <c r="D109" s="95" t="n">
        <v>0.295604</v>
      </c>
      <c r="E109" s="65" t="n">
        <v>1.276642</v>
      </c>
      <c r="F109" s="66" t="n">
        <v>0.168</v>
      </c>
      <c r="G109" s="67" t="n">
        <v>0</v>
      </c>
      <c r="H109" s="68" t="n">
        <v>56.832789813399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26.931482</v>
      </c>
      <c r="D110" s="96" t="n">
        <v>10.047469</v>
      </c>
      <c r="E110" s="81" t="n">
        <v>27.262252</v>
      </c>
      <c r="F110" s="82" t="n">
        <v>9.774419</v>
      </c>
      <c r="G110" s="83" t="n">
        <v>101.228190858565</v>
      </c>
      <c r="H110" s="84" t="n">
        <v>97.2824001746111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apríl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apr. 2010</v>
      </c>
      <c r="D8" s="115"/>
      <c r="E8" s="115" t="str">
        <f aca="false">SR_HS2!E8</f>
        <v>jan. - apr. 2011</v>
      </c>
      <c r="F8" s="115"/>
      <c r="G8" s="115"/>
      <c r="H8" s="115"/>
      <c r="I8" s="116" t="s">
        <v>212</v>
      </c>
      <c r="J8" s="117"/>
      <c r="K8" s="118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4</v>
      </c>
      <c r="G9" s="120" t="s">
        <v>12</v>
      </c>
      <c r="H9" s="119" t="s">
        <v>214</v>
      </c>
      <c r="I9" s="121" t="s">
        <v>215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14094.752161</v>
      </c>
      <c r="D11" s="44" t="n">
        <f aca="false">SR_HS2!D11</f>
        <v>14553.964182</v>
      </c>
      <c r="E11" s="42" t="n">
        <f aca="false">SR_HS2!E11</f>
        <v>17296.085759</v>
      </c>
      <c r="F11" s="125" t="n">
        <v>1</v>
      </c>
      <c r="G11" s="126" t="n">
        <f aca="false">SR_HS2!F11</f>
        <v>17718.793887</v>
      </c>
      <c r="H11" s="125" t="n">
        <v>1</v>
      </c>
      <c r="I11" s="127" t="n">
        <f aca="false">G11-E11</f>
        <v>422.708127999995</v>
      </c>
      <c r="J11" s="128" t="n">
        <f aca="false">SUM(J14:J23)</f>
        <v>2362.82889</v>
      </c>
      <c r="K11" s="45" t="n">
        <f aca="false">SR_HS2!G11</f>
        <v>122.712947070173</v>
      </c>
      <c r="L11" s="45" t="n">
        <f aca="false">SR_HS2!H11</f>
        <v>121.745482299003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6</v>
      </c>
      <c r="B13" s="136" t="s">
        <v>217</v>
      </c>
      <c r="C13" s="137" t="s">
        <v>218</v>
      </c>
      <c r="D13" s="138" t="s">
        <v>219</v>
      </c>
      <c r="E13" s="139" t="s">
        <v>220</v>
      </c>
      <c r="F13" s="140" t="s">
        <v>221</v>
      </c>
      <c r="G13" s="141" t="s">
        <v>222</v>
      </c>
      <c r="H13" s="140" t="s">
        <v>223</v>
      </c>
      <c r="I13" s="142" t="s">
        <v>224</v>
      </c>
      <c r="J13" s="143" t="s">
        <v>225</v>
      </c>
      <c r="K13" s="144" t="s">
        <v>226</v>
      </c>
      <c r="L13" s="144" t="s">
        <v>227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59" t="n">
        <f aca="false">SR_HS2!C96</f>
        <v>2682.477319</v>
      </c>
      <c r="D14" s="145" t="n">
        <f aca="false">SR_HS2!D96</f>
        <v>3398.822356</v>
      </c>
      <c r="E14" s="146" t="n">
        <f aca="false">SR_HS2!E96</f>
        <v>3094.425165</v>
      </c>
      <c r="F14" s="147" t="n">
        <f aca="false">E14/$E$11*100</f>
        <v>17.8908986005103</v>
      </c>
      <c r="G14" s="60" t="n">
        <f aca="false">SR_HS2!F96</f>
        <v>3596.072381</v>
      </c>
      <c r="H14" s="148" t="n">
        <f aca="false">G14/$G$11*100</f>
        <v>20.2952435923891</v>
      </c>
      <c r="I14" s="149" t="n">
        <f aca="false">G14-E14</f>
        <v>501.647216</v>
      </c>
      <c r="J14" s="150" t="n">
        <f aca="false">E14-C14</f>
        <v>411.947846</v>
      </c>
      <c r="K14" s="151" t="n">
        <f aca="false">SR_HS2!G96</f>
        <v>115.356992697838</v>
      </c>
      <c r="L14" s="62" t="n">
        <f aca="false">SR_HS2!H96</f>
        <v>105.803481451503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65" t="n">
        <f aca="false">SR_HS2!C98</f>
        <v>1710.061896</v>
      </c>
      <c r="D15" s="152" t="n">
        <f aca="false">SR_HS2!D98</f>
        <v>3033.286338</v>
      </c>
      <c r="E15" s="153" t="n">
        <f aca="false">SR_HS2!E98</f>
        <v>2011.467497</v>
      </c>
      <c r="F15" s="154" t="n">
        <f aca="false">E15/$E$11*100</f>
        <v>11.6296110289193</v>
      </c>
      <c r="G15" s="66" t="n">
        <f aca="false">SR_HS2!F98</f>
        <v>3967.239331</v>
      </c>
      <c r="H15" s="155" t="n">
        <f aca="false">G15/$G$11*100</f>
        <v>22.3900077866513</v>
      </c>
      <c r="I15" s="156" t="n">
        <f aca="false">G15-E15</f>
        <v>1955.771834</v>
      </c>
      <c r="J15" s="157" t="n">
        <f aca="false">E15-C15</f>
        <v>301.405601</v>
      </c>
      <c r="K15" s="158" t="n">
        <f aca="false">SR_HS2!G98</f>
        <v>117.625420559631</v>
      </c>
      <c r="L15" s="68" t="n">
        <f aca="false">SR_HS2!H98</f>
        <v>130.790136140454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1365.328132</v>
      </c>
      <c r="D16" s="152" t="n">
        <f aca="false">SR_HS2!D95</f>
        <v>1392.313109</v>
      </c>
      <c r="E16" s="153" t="n">
        <f aca="false">SR_HS2!E95</f>
        <v>1748.702439</v>
      </c>
      <c r="F16" s="159" t="n">
        <f aca="false">E16/$E$11*100</f>
        <v>10.1103941282788</v>
      </c>
      <c r="G16" s="66" t="n">
        <f aca="false">SR_HS2!F95</f>
        <v>1928.249562</v>
      </c>
      <c r="H16" s="160" t="n">
        <f aca="false">G16/$G$11*100</f>
        <v>10.8825102560436</v>
      </c>
      <c r="I16" s="156" t="n">
        <f aca="false">G16-E16</f>
        <v>179.547123</v>
      </c>
      <c r="J16" s="157" t="n">
        <f aca="false">E16-C16</f>
        <v>383.374307</v>
      </c>
      <c r="K16" s="158" t="n">
        <f aca="false">SR_HS2!G95</f>
        <v>128.079279845967</v>
      </c>
      <c r="L16" s="68" t="n">
        <f aca="false">SR_HS2!H95</f>
        <v>138.492523666959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484.145409</v>
      </c>
      <c r="D17" s="152" t="n">
        <f aca="false">SR_HS2!D84</f>
        <v>933.767066</v>
      </c>
      <c r="E17" s="153" t="n">
        <f aca="false">SR_HS2!E84</f>
        <v>669.736151</v>
      </c>
      <c r="F17" s="159" t="n">
        <f aca="false">E17/$E$11*100</f>
        <v>3.87218333865801</v>
      </c>
      <c r="G17" s="66" t="n">
        <f aca="false">SR_HS2!F84</f>
        <v>1192.071848</v>
      </c>
      <c r="H17" s="160" t="n">
        <f aca="false">G17/$G$11*100</f>
        <v>6.7277256883416</v>
      </c>
      <c r="I17" s="156" t="n">
        <f aca="false">G17-E17</f>
        <v>522.335697</v>
      </c>
      <c r="J17" s="157" t="n">
        <f aca="false">E17-C17</f>
        <v>185.590742</v>
      </c>
      <c r="K17" s="158" t="n">
        <f aca="false">SR_HS2!G84</f>
        <v>138.333677971529</v>
      </c>
      <c r="L17" s="68" t="n">
        <f aca="false">SR_HS2!H84</f>
        <v>127.662657144946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1747.453725</v>
      </c>
      <c r="D18" s="152" t="n">
        <f aca="false">SR_HS2!D39</f>
        <v>649.429506</v>
      </c>
      <c r="E18" s="153" t="n">
        <f aca="false">SR_HS2!E39</f>
        <v>2485.456435</v>
      </c>
      <c r="F18" s="159" t="n">
        <f aca="false">E18/$E$11*100</f>
        <v>14.3700515228233</v>
      </c>
      <c r="G18" s="66" t="n">
        <f aca="false">SR_HS2!F39</f>
        <v>1099.176199</v>
      </c>
      <c r="H18" s="160" t="n">
        <f aca="false">G18/$G$11*100</f>
        <v>6.20344819184588</v>
      </c>
      <c r="I18" s="156" t="n">
        <f aca="false">G18-E18</f>
        <v>-1386.280236</v>
      </c>
      <c r="J18" s="157" t="n">
        <f aca="false">E18-C18</f>
        <v>738.00271</v>
      </c>
      <c r="K18" s="158" t="n">
        <f aca="false">SR_HS2!G39</f>
        <v>142.233033095054</v>
      </c>
      <c r="L18" s="68" t="n">
        <f aca="false">SR_HS2!H39</f>
        <v>169.252580741227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590.734637</v>
      </c>
      <c r="D19" s="152" t="n">
        <f aca="false">SR_HS2!D51</f>
        <v>470.787722</v>
      </c>
      <c r="E19" s="153" t="n">
        <f aca="false">SR_HS2!E51</f>
        <v>648.496102</v>
      </c>
      <c r="F19" s="159" t="n">
        <f aca="false">E19/$E$11*100</f>
        <v>3.74938070402753</v>
      </c>
      <c r="G19" s="66" t="n">
        <f aca="false">SR_HS2!F51</f>
        <v>609.721207</v>
      </c>
      <c r="H19" s="160" t="n">
        <f aca="false">G19/$G$11*100</f>
        <v>3.44109881794687</v>
      </c>
      <c r="I19" s="156" t="n">
        <f aca="false">G19-E19</f>
        <v>-38.7748949999999</v>
      </c>
      <c r="J19" s="157" t="n">
        <f aca="false">E19-C19</f>
        <v>57.7614649999999</v>
      </c>
      <c r="K19" s="158" t="n">
        <f aca="false">SR_HS2!G51</f>
        <v>109.7779038814</v>
      </c>
      <c r="L19" s="68" t="n">
        <f aca="false">SR_HS2!H51</f>
        <v>129.51085563782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378.111244</v>
      </c>
      <c r="D20" s="152" t="n">
        <f aca="false">SR_HS2!D85</f>
        <v>394.961174</v>
      </c>
      <c r="E20" s="153" t="n">
        <f aca="false">SR_HS2!E85</f>
        <v>482.973929</v>
      </c>
      <c r="F20" s="159" t="n">
        <f aca="false">E20/$E$11*100</f>
        <v>2.79238861167582</v>
      </c>
      <c r="G20" s="66" t="n">
        <f aca="false">SR_HS2!F85</f>
        <v>488.400672</v>
      </c>
      <c r="H20" s="160" t="n">
        <f aca="false">G20/$G$11*100</f>
        <v>2.75639908175879</v>
      </c>
      <c r="I20" s="156" t="n">
        <f aca="false">G20-E20</f>
        <v>5.42674299999999</v>
      </c>
      <c r="J20" s="157" t="n">
        <f aca="false">E20-C20</f>
        <v>104.862685</v>
      </c>
      <c r="K20" s="158" t="n">
        <f aca="false">SR_HS2!G85</f>
        <v>127.73328925389</v>
      </c>
      <c r="L20" s="68" t="n">
        <f aca="false">SR_HS2!H85</f>
        <v>123.657894535223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237.396321</v>
      </c>
      <c r="D21" s="152" t="n">
        <f aca="false">SR_HS2!D52</f>
        <v>317.405971</v>
      </c>
      <c r="E21" s="153" t="n">
        <f aca="false">SR_HS2!E52</f>
        <v>355.428829</v>
      </c>
      <c r="F21" s="159" t="n">
        <f aca="false">E21/$E$11*100</f>
        <v>2.05496685176328</v>
      </c>
      <c r="G21" s="66" t="n">
        <f aca="false">SR_HS2!F52</f>
        <v>429.246507</v>
      </c>
      <c r="H21" s="160" t="n">
        <f aca="false">G21/$G$11*100</f>
        <v>2.42254924199401</v>
      </c>
      <c r="I21" s="156" t="n">
        <f aca="false">G21-E21</f>
        <v>73.817678</v>
      </c>
      <c r="J21" s="157" t="n">
        <f aca="false">E21-C21</f>
        <v>118.032508</v>
      </c>
      <c r="K21" s="158" t="n">
        <f aca="false">SR_HS2!G52</f>
        <v>149.719602857704</v>
      </c>
      <c r="L21" s="68" t="n">
        <f aca="false">SR_HS2!H52</f>
        <v>135.235800904325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202.295255</v>
      </c>
      <c r="D22" s="152" t="n">
        <f aca="false">SR_HS2!D105</f>
        <v>321.9943</v>
      </c>
      <c r="E22" s="153" t="n">
        <f aca="false">SR_HS2!E105</f>
        <v>238.241884</v>
      </c>
      <c r="F22" s="159" t="n">
        <f aca="false">E22/$E$11*100</f>
        <v>1.3774323700727</v>
      </c>
      <c r="G22" s="69" t="n">
        <f aca="false">SR_HS2!F105</f>
        <v>332.399724</v>
      </c>
      <c r="H22" s="160" t="n">
        <f aca="false">G22/$G$11*100</f>
        <v>1.87597263177081</v>
      </c>
      <c r="I22" s="161" t="n">
        <f aca="false">G22-E22</f>
        <v>94.15784</v>
      </c>
      <c r="J22" s="157" t="n">
        <f aca="false">E22-C22</f>
        <v>35.946629</v>
      </c>
      <c r="K22" s="158" t="n">
        <f aca="false">SR_HS2!G105</f>
        <v>117.769388115406</v>
      </c>
      <c r="L22" s="68" t="n">
        <f aca="false">SR_HS2!H105</f>
        <v>103.231555341197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178.842645</v>
      </c>
      <c r="D23" s="162" t="n">
        <f aca="false">SR_HS2!D60</f>
        <v>283.289438</v>
      </c>
      <c r="E23" s="163" t="n">
        <f aca="false">SR_HS2!E60</f>
        <v>204.747042</v>
      </c>
      <c r="F23" s="164" t="n">
        <f aca="false">E23/$E$11*100</f>
        <v>1.18377675072211</v>
      </c>
      <c r="G23" s="73" t="n">
        <f aca="false">SR_HS2!F60</f>
        <v>292.709527</v>
      </c>
      <c r="H23" s="165" t="n">
        <f aca="false">G23/$G$11*100</f>
        <v>1.65197207477399</v>
      </c>
      <c r="I23" s="166" t="n">
        <f aca="false">G23-E23</f>
        <v>87.962485</v>
      </c>
      <c r="J23" s="167" t="n">
        <f aca="false">E23-C23</f>
        <v>25.904397</v>
      </c>
      <c r="K23" s="168" t="n">
        <f aca="false">SR_HS2!G60</f>
        <v>114.484463143564</v>
      </c>
      <c r="L23" s="75" t="n">
        <f aca="false">SR_HS2!H60</f>
        <v>103.325252457877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56</f>
        <v>44</v>
      </c>
      <c r="B24" s="91" t="str">
        <f aca="false">SR_HS2!B56</f>
        <v>  Drevo a výrobky z dreva; drevené uhlie</v>
      </c>
      <c r="C24" s="59" t="n">
        <f aca="false">SR_HS2!C56</f>
        <v>129.971708</v>
      </c>
      <c r="D24" s="145" t="n">
        <f aca="false">SR_HS2!D56</f>
        <v>225.159014</v>
      </c>
      <c r="E24" s="146" t="n">
        <f aca="false">SR_HS2!E56</f>
        <v>110.558278</v>
      </c>
      <c r="F24" s="147" t="n">
        <f aca="false">E24/$E$11*100</f>
        <v>0.639209816258405</v>
      </c>
      <c r="G24" s="60" t="n">
        <f aca="false">SR_HS2!F56</f>
        <v>207.942516</v>
      </c>
      <c r="H24" s="148" t="n">
        <f aca="false">G24/$G$11*100</f>
        <v>1.1735703757611</v>
      </c>
      <c r="I24" s="149" t="n">
        <f aca="false">G24-E24</f>
        <v>97.384238</v>
      </c>
      <c r="J24" s="150" t="n">
        <f aca="false">E24-C24</f>
        <v>-19.41343</v>
      </c>
      <c r="K24" s="169" t="n">
        <f aca="false">SR_HS2!G56</f>
        <v>85.0633416312418</v>
      </c>
      <c r="L24" s="62" t="n">
        <f aca="false">SR_HS2!H56</f>
        <v>92.3536270237886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76</f>
        <v>64</v>
      </c>
      <c r="B25" s="78" t="str">
        <f aca="false">SR_HS2!B76</f>
        <v>  Obuv, gamaše a podobné predmety; časti týchto predmetov</v>
      </c>
      <c r="C25" s="65" t="n">
        <f aca="false">SR_HS2!C76</f>
        <v>132.755127</v>
      </c>
      <c r="D25" s="152" t="n">
        <f aca="false">SR_HS2!D76</f>
        <v>222.806748</v>
      </c>
      <c r="E25" s="153" t="n">
        <f aca="false">SR_HS2!E76</f>
        <v>178.446371</v>
      </c>
      <c r="F25" s="159" t="n">
        <f aca="false">E25/$E$11*100</f>
        <v>1.03171534580965</v>
      </c>
      <c r="G25" s="66" t="n">
        <f aca="false">SR_HS2!F76</f>
        <v>274.896145</v>
      </c>
      <c r="H25" s="160" t="n">
        <f aca="false">G25/$G$11*100</f>
        <v>1.5514382454761</v>
      </c>
      <c r="I25" s="156" t="n">
        <f aca="false">G25-E25</f>
        <v>96.449774</v>
      </c>
      <c r="J25" s="157" t="n">
        <f aca="false">E25-C25</f>
        <v>45.691244</v>
      </c>
      <c r="K25" s="158" t="n">
        <f aca="false">SR_HS2!G76</f>
        <v>134.41768693423</v>
      </c>
      <c r="L25" s="68" t="n">
        <f aca="false">SR_HS2!H76</f>
        <v>123.378734022903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65" t="n">
        <f aca="false">SR_HS2!C88</f>
        <v>129.962735</v>
      </c>
      <c r="D26" s="152" t="n">
        <f aca="false">SR_HS2!D88</f>
        <v>185.675074</v>
      </c>
      <c r="E26" s="153" t="n">
        <f aca="false">SR_HS2!E88</f>
        <v>166.491072</v>
      </c>
      <c r="F26" s="159" t="n">
        <f aca="false">E26/$E$11*100</f>
        <v>0.962593932059839</v>
      </c>
      <c r="G26" s="66" t="n">
        <f aca="false">SR_HS2!F88</f>
        <v>240.940116</v>
      </c>
      <c r="H26" s="160" t="n">
        <f aca="false">G26/$G$11*100</f>
        <v>1.3597997557654</v>
      </c>
      <c r="I26" s="156" t="n">
        <f aca="false">G26-E26</f>
        <v>74.449044</v>
      </c>
      <c r="J26" s="157" t="n">
        <f aca="false">E26-C26</f>
        <v>36.528337</v>
      </c>
      <c r="K26" s="158" t="n">
        <f aca="false">SR_HS2!G88</f>
        <v>128.106777685157</v>
      </c>
      <c r="L26" s="68" t="n">
        <f aca="false">SR_HS2!H88</f>
        <v>129.764383990497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463.217922</v>
      </c>
      <c r="D27" s="152" t="n">
        <f aca="false">SR_HS2!D101</f>
        <v>134.646664</v>
      </c>
      <c r="E27" s="153" t="n">
        <f aca="false">SR_HS2!E101</f>
        <v>517.125768</v>
      </c>
      <c r="F27" s="159" t="n">
        <f aca="false">E27/$E$11*100</f>
        <v>2.98984276098951</v>
      </c>
      <c r="G27" s="66" t="n">
        <f aca="false">SR_HS2!F101</f>
        <v>168.920623</v>
      </c>
      <c r="H27" s="160" t="n">
        <f aca="false">G27/$G$11*100</f>
        <v>0.953341542755539</v>
      </c>
      <c r="I27" s="156" t="n">
        <f aca="false">G27-E27</f>
        <v>-348.205145</v>
      </c>
      <c r="J27" s="157" t="n">
        <f aca="false">E27-C27</f>
        <v>53.907846</v>
      </c>
      <c r="K27" s="158" t="n">
        <f aca="false">SR_HS2!G101</f>
        <v>111.637685728403</v>
      </c>
      <c r="L27" s="68" t="n">
        <f aca="false">SR_HS2!H101</f>
        <v>125.454740564534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73</f>
        <v>61</v>
      </c>
      <c r="B28" s="78" t="str">
        <f aca="false">SR_HS2!B73</f>
        <v>  Odevy a odevné doplnky, pletené alebo háčkované</v>
      </c>
      <c r="C28" s="65" t="n">
        <f aca="false">SR_HS2!C73</f>
        <v>109.661325</v>
      </c>
      <c r="D28" s="152" t="n">
        <f aca="false">SR_HS2!D73</f>
        <v>109.17788</v>
      </c>
      <c r="E28" s="153" t="n">
        <f aca="false">SR_HS2!E73</f>
        <v>165.751033</v>
      </c>
      <c r="F28" s="159" t="n">
        <f aca="false">E28/$E$11*100</f>
        <v>0.958315281905627</v>
      </c>
      <c r="G28" s="66" t="n">
        <f aca="false">SR_HS2!F73</f>
        <v>145.428563</v>
      </c>
      <c r="H28" s="160" t="n">
        <f aca="false">G28/$G$11*100</f>
        <v>0.820758816471694</v>
      </c>
      <c r="I28" s="156" t="n">
        <f aca="false">G28-E28</f>
        <v>-20.32247</v>
      </c>
      <c r="J28" s="157" t="n">
        <f aca="false">E28-C28</f>
        <v>56.089708</v>
      </c>
      <c r="K28" s="158" t="n">
        <f aca="false">SR_HS2!G73</f>
        <v>151.148121728422</v>
      </c>
      <c r="L28" s="68" t="n">
        <f aca="false">SR_HS2!H73</f>
        <v>133.20332195496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65" t="n">
        <f aca="false">SR_HS2!C94</f>
        <v>137.744834</v>
      </c>
      <c r="D29" s="152" t="n">
        <f aca="false">SR_HS2!D94</f>
        <v>154.328232</v>
      </c>
      <c r="E29" s="153" t="n">
        <f aca="false">SR_HS2!E94</f>
        <v>153.763045</v>
      </c>
      <c r="F29" s="159" t="n">
        <f aca="false">E29/$E$11*100</f>
        <v>0.889004871636865</v>
      </c>
      <c r="G29" s="66" t="n">
        <f aca="false">SR_HS2!F94</f>
        <v>143.539018</v>
      </c>
      <c r="H29" s="160" t="n">
        <f aca="false">G29/$G$11*100</f>
        <v>0.810094744119758</v>
      </c>
      <c r="I29" s="156" t="n">
        <f aca="false">G29-E29</f>
        <v>-10.224027</v>
      </c>
      <c r="J29" s="157" t="n">
        <f aca="false">E29-C29</f>
        <v>16.018211</v>
      </c>
      <c r="K29" s="158" t="n">
        <f aca="false">SR_HS2!G94</f>
        <v>111.628901451215</v>
      </c>
      <c r="L29" s="68" t="n">
        <f aca="false">SR_HS2!H94</f>
        <v>93.008917512902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86</f>
        <v>74</v>
      </c>
      <c r="B30" s="78" t="str">
        <f aca="false">SR_HS2!B86</f>
        <v>  Meď a predmety z medi</v>
      </c>
      <c r="C30" s="65" t="n">
        <f aca="false">SR_HS2!C86</f>
        <v>161.620445</v>
      </c>
      <c r="D30" s="152" t="n">
        <f aca="false">SR_HS2!D86</f>
        <v>153.923455</v>
      </c>
      <c r="E30" s="153" t="n">
        <f aca="false">SR_HS2!E86</f>
        <v>237.814666</v>
      </c>
      <c r="F30" s="159" t="n">
        <f aca="false">E30/$E$11*100</f>
        <v>1.37496234300442</v>
      </c>
      <c r="G30" s="66" t="n">
        <f aca="false">SR_HS2!F86</f>
        <v>83.644536</v>
      </c>
      <c r="H30" s="160" t="n">
        <f aca="false">G30/$G$11*100</f>
        <v>0.472066758795409</v>
      </c>
      <c r="I30" s="156" t="n">
        <f aca="false">G30-E30</f>
        <v>-154.17013</v>
      </c>
      <c r="J30" s="157" t="n">
        <f aca="false">E30-C30</f>
        <v>76.194221</v>
      </c>
      <c r="K30" s="158" t="n">
        <f aca="false">SR_HS2!G86</f>
        <v>147.143924767686</v>
      </c>
      <c r="L30" s="68" t="n">
        <f aca="false">SR_HS2!H86</f>
        <v>54.3416440333931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97.876538</v>
      </c>
      <c r="D31" s="152" t="n">
        <f aca="false">SR_HS2!D82</f>
        <v>123.489993</v>
      </c>
      <c r="E31" s="153" t="n">
        <f aca="false">SR_HS2!E82</f>
        <v>103.056474</v>
      </c>
      <c r="F31" s="159" t="n">
        <f aca="false">E31/$E$11*100</f>
        <v>0.595836973960277</v>
      </c>
      <c r="G31" s="66" t="n">
        <f aca="false">SR_HS2!F82</f>
        <v>126.962475</v>
      </c>
      <c r="H31" s="160" t="n">
        <f aca="false">G31/$G$11*100</f>
        <v>0.716541294005064</v>
      </c>
      <c r="I31" s="156" t="n">
        <f aca="false">G31-E31</f>
        <v>23.906001</v>
      </c>
      <c r="J31" s="157" t="n">
        <f aca="false">E31-C31</f>
        <v>5.179936</v>
      </c>
      <c r="K31" s="158" t="n">
        <f aca="false">SR_HS2!G82</f>
        <v>105.292316326105</v>
      </c>
      <c r="L31" s="68" t="n">
        <f aca="false">SR_HS2!H82</f>
        <v>102.811954163768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74</f>
        <v>62</v>
      </c>
      <c r="B32" s="78" t="str">
        <f aca="false">SR_HS2!B74</f>
        <v>  Odevy a odevné doplnky iné ako pletené alebo háčkované</v>
      </c>
      <c r="C32" s="65" t="n">
        <f aca="false">SR_HS2!C74</f>
        <v>100.941041</v>
      </c>
      <c r="D32" s="152" t="n">
        <f aca="false">SR_HS2!D74</f>
        <v>124.832062</v>
      </c>
      <c r="E32" s="153" t="n">
        <f aca="false">SR_HS2!E74</f>
        <v>135.179182</v>
      </c>
      <c r="F32" s="159" t="n">
        <f aca="false">E32/$E$11*100</f>
        <v>0.781559387965335</v>
      </c>
      <c r="G32" s="66" t="n">
        <f aca="false">SR_HS2!F74</f>
        <v>136.755822</v>
      </c>
      <c r="H32" s="160" t="n">
        <f aca="false">G32/$G$11*100</f>
        <v>0.771812251286108</v>
      </c>
      <c r="I32" s="156" t="n">
        <f aca="false">G32-E32</f>
        <v>1.57664</v>
      </c>
      <c r="J32" s="157" t="n">
        <f aca="false">E32-C32</f>
        <v>34.238141</v>
      </c>
      <c r="K32" s="158" t="n">
        <f aca="false">SR_HS2!G74</f>
        <v>133.91894977584</v>
      </c>
      <c r="L32" s="68" t="n">
        <f aca="false">SR_HS2!H74</f>
        <v>109.551840936506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97</f>
        <v>86</v>
      </c>
      <c r="B33" s="80" t="str">
        <f aca="false">SR_HS2!B97</f>
        <v>  Lokomotívy; vozový park a jeho časti; zvrškový upevňovací materiál </v>
      </c>
      <c r="C33" s="81" t="n">
        <f aca="false">SR_HS2!C97</f>
        <v>42.454183</v>
      </c>
      <c r="D33" s="170" t="n">
        <f aca="false">SR_HS2!D97</f>
        <v>101.149419</v>
      </c>
      <c r="E33" s="171" t="n">
        <f aca="false">SR_HS2!E97</f>
        <v>52.884775</v>
      </c>
      <c r="F33" s="172" t="n">
        <f aca="false">E33/$E$11*100</f>
        <v>0.305761521634925</v>
      </c>
      <c r="G33" s="82" t="n">
        <f aca="false">SR_HS2!F97</f>
        <v>97.757474</v>
      </c>
      <c r="H33" s="173" t="n">
        <f aca="false">G33/$G$11*100</f>
        <v>0.551716299785637</v>
      </c>
      <c r="I33" s="174" t="n">
        <f aca="false">G33-E33</f>
        <v>44.872699</v>
      </c>
      <c r="J33" s="167" t="n">
        <f aca="false">E33-C33</f>
        <v>10.430592</v>
      </c>
      <c r="K33" s="175" t="n">
        <f aca="false">SR_HS2!G97</f>
        <v>124.569056010335</v>
      </c>
      <c r="L33" s="84" t="n">
        <f aca="false">SR_HS2!H97</f>
        <v>96.6465996211012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87" t="n">
        <f aca="false">SR_HS2!C42</f>
        <v>440.332244</v>
      </c>
      <c r="D34" s="176" t="n">
        <f aca="false">SR_HS2!D42</f>
        <v>108.823766</v>
      </c>
      <c r="E34" s="177" t="n">
        <f aca="false">SR_HS2!E42</f>
        <v>490.712381</v>
      </c>
      <c r="F34" s="178" t="n">
        <f aca="false">E34/$E$11*100</f>
        <v>2.83712967105669</v>
      </c>
      <c r="G34" s="69" t="n">
        <f aca="false">SR_HS2!F42</f>
        <v>116.520469</v>
      </c>
      <c r="H34" s="179" t="n">
        <f aca="false">G34/$G$11*100</f>
        <v>0.65760948371034</v>
      </c>
      <c r="I34" s="161" t="n">
        <f aca="false">G34-E34</f>
        <v>-374.191912</v>
      </c>
      <c r="J34" s="150" t="n">
        <f aca="false">E34-C34</f>
        <v>50.380137</v>
      </c>
      <c r="K34" s="180" t="n">
        <f aca="false">SR_HS2!G42</f>
        <v>111.44139174146</v>
      </c>
      <c r="L34" s="89" t="n">
        <f aca="false">SR_HS2!H42</f>
        <v>107.072630623719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96.780671</v>
      </c>
      <c r="D35" s="152" t="n">
        <f aca="false">SR_HS2!D41</f>
        <v>104.954173</v>
      </c>
      <c r="E35" s="153" t="n">
        <f aca="false">SR_HS2!E41</f>
        <v>149.35667</v>
      </c>
      <c r="F35" s="159" t="n">
        <f aca="false">E35/$E$11*100</f>
        <v>0.863528731766853</v>
      </c>
      <c r="G35" s="66" t="n">
        <f aca="false">SR_HS2!F41</f>
        <v>111.212668</v>
      </c>
      <c r="H35" s="160" t="n">
        <f aca="false">G35/$G$11*100</f>
        <v>0.627653714520575</v>
      </c>
      <c r="I35" s="156" t="n">
        <f aca="false">G35-E35</f>
        <v>-38.144002</v>
      </c>
      <c r="J35" s="157" t="n">
        <f aca="false">E35-C35</f>
        <v>52.575999</v>
      </c>
      <c r="K35" s="158" t="n">
        <f aca="false">SR_HS2!G41</f>
        <v>154.32489613551</v>
      </c>
      <c r="L35" s="68" t="n">
        <f aca="false">SR_HS2!H41</f>
        <v>105.96307399802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59.473407</v>
      </c>
      <c r="D36" s="152" t="n">
        <f aca="false">SR_HS2!D29</f>
        <v>82.963622</v>
      </c>
      <c r="E36" s="153" t="n">
        <f aca="false">SR_HS2!E29</f>
        <v>51.497291</v>
      </c>
      <c r="F36" s="159" t="n">
        <f aca="false">E36/$E$11*100</f>
        <v>0.297739567885777</v>
      </c>
      <c r="G36" s="66" t="n">
        <f aca="false">SR_HS2!F29</f>
        <v>85.607083</v>
      </c>
      <c r="H36" s="160" t="n">
        <f aca="false">G36/$G$11*100</f>
        <v>0.483142834359671</v>
      </c>
      <c r="I36" s="156" t="n">
        <f aca="false">G36-E36</f>
        <v>34.109792</v>
      </c>
      <c r="J36" s="157" t="n">
        <f aca="false">E36-C36</f>
        <v>-7.97611600000001</v>
      </c>
      <c r="K36" s="158" t="n">
        <f aca="false">SR_HS2!G29</f>
        <v>86.5887689938463</v>
      </c>
      <c r="L36" s="68" t="n">
        <f aca="false">SR_HS2!H29</f>
        <v>103.186289287129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65" t="n">
        <f aca="false">SR_HS2!C16</f>
        <v>109.230875</v>
      </c>
      <c r="D37" s="152" t="n">
        <f aca="false">SR_HS2!D16</f>
        <v>77.40653</v>
      </c>
      <c r="E37" s="153" t="n">
        <f aca="false">SR_HS2!E16</f>
        <v>93.337007</v>
      </c>
      <c r="F37" s="159" t="n">
        <f aca="false">E37/$E$11*100</f>
        <v>0.539642369380784</v>
      </c>
      <c r="G37" s="66" t="n">
        <f aca="false">SR_HS2!F16</f>
        <v>85.800251</v>
      </c>
      <c r="H37" s="160" t="n">
        <f aca="false">G37/$G$11*100</f>
        <v>0.484233021430145</v>
      </c>
      <c r="I37" s="156" t="n">
        <f aca="false">G37-E37</f>
        <v>-7.536756</v>
      </c>
      <c r="J37" s="157" t="n">
        <f aca="false">E37-C37</f>
        <v>-15.893868</v>
      </c>
      <c r="K37" s="158" t="n">
        <f aca="false">SR_HS2!G16</f>
        <v>85.449289864244</v>
      </c>
      <c r="L37" s="68" t="n">
        <f aca="false">SR_HS2!H16</f>
        <v>110.843685926756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24</f>
        <v>12</v>
      </c>
      <c r="B38" s="64" t="str">
        <f aca="false">SR_HS2!B24</f>
        <v>  Olejnaté semená a plody; priemyselné a liečivé rastliny; slama</v>
      </c>
      <c r="C38" s="65" t="n">
        <f aca="false">SR_HS2!C24</f>
        <v>29.769834</v>
      </c>
      <c r="D38" s="181" t="n">
        <f aca="false">SR_HS2!D24</f>
        <v>54.147505</v>
      </c>
      <c r="E38" s="153" t="n">
        <f aca="false">SR_HS2!E24</f>
        <v>33.739666</v>
      </c>
      <c r="F38" s="159" t="n">
        <f aca="false">E38/$E$11*100</f>
        <v>0.195071107244271</v>
      </c>
      <c r="G38" s="66" t="n">
        <f aca="false">SR_HS2!F24</f>
        <v>89.349798</v>
      </c>
      <c r="H38" s="160" t="n">
        <f aca="false">G38/$G$11*100</f>
        <v>0.504265688566729</v>
      </c>
      <c r="I38" s="156" t="n">
        <f aca="false">G38-E38</f>
        <v>55.610132</v>
      </c>
      <c r="J38" s="157" t="n">
        <f aca="false">E38-C38</f>
        <v>3.969832</v>
      </c>
      <c r="K38" s="158" t="n">
        <f aca="false">SR_HS2!G24</f>
        <v>113.335082755248</v>
      </c>
      <c r="L38" s="68" t="n">
        <f aca="false">SR_HS2!H24</f>
        <v>165.011846806238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39.129418</v>
      </c>
      <c r="D39" s="152" t="n">
        <f aca="false">SR_HS2!D37</f>
        <v>64.561952</v>
      </c>
      <c r="E39" s="153" t="n">
        <f aca="false">SR_HS2!E37</f>
        <v>43.187378</v>
      </c>
      <c r="F39" s="159" t="n">
        <f aca="false">E39/$E$11*100</f>
        <v>0.249694518180378</v>
      </c>
      <c r="G39" s="66" t="n">
        <f aca="false">SR_HS2!F37</f>
        <v>77.546677</v>
      </c>
      <c r="H39" s="160" t="n">
        <f aca="false">G39/$G$11*100</f>
        <v>0.437652119520927</v>
      </c>
      <c r="I39" s="156" t="n">
        <f aca="false">G39-E39</f>
        <v>34.359299</v>
      </c>
      <c r="J39" s="157" t="n">
        <f aca="false">E39-C39</f>
        <v>4.05796</v>
      </c>
      <c r="K39" s="158" t="n">
        <f aca="false">SR_HS2!G37</f>
        <v>110.370611696806</v>
      </c>
      <c r="L39" s="68" t="n">
        <f aca="false">SR_HS2!H37</f>
        <v>120.11203905359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3</f>
        <v>71</v>
      </c>
      <c r="B40" s="78" t="str">
        <f aca="false">SR_HS2!B83</f>
        <v>  Perly, drahokamy, drahé kovy; bižutéria; mince</v>
      </c>
      <c r="C40" s="65" t="n">
        <f aca="false">SR_HS2!C83</f>
        <v>61.377058</v>
      </c>
      <c r="D40" s="181" t="n">
        <f aca="false">SR_HS2!D83</f>
        <v>90.276122</v>
      </c>
      <c r="E40" s="153" t="n">
        <f aca="false">SR_HS2!E83</f>
        <v>73.397109</v>
      </c>
      <c r="F40" s="159" t="n">
        <f aca="false">E40/$E$11*100</f>
        <v>0.424356759226913</v>
      </c>
      <c r="G40" s="66" t="n">
        <f aca="false">SR_HS2!F83</f>
        <v>68.533872</v>
      </c>
      <c r="H40" s="160" t="n">
        <f aca="false">G40/$G$11*100</f>
        <v>0.386786326637516</v>
      </c>
      <c r="I40" s="156" t="n">
        <f aca="false">G40-E40</f>
        <v>-4.863237</v>
      </c>
      <c r="J40" s="157" t="n">
        <f aca="false">E40-C40</f>
        <v>12.020051</v>
      </c>
      <c r="K40" s="158" t="n">
        <f aca="false">SR_HS2!G83</f>
        <v>119.58394780017</v>
      </c>
      <c r="L40" s="68" t="n">
        <f aca="false">SR_HS2!H83</f>
        <v>75.9158351972629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65" t="n">
        <f aca="false">SR_HS2!C106</f>
        <v>56.070298</v>
      </c>
      <c r="D41" s="152" t="n">
        <f aca="false">SR_HS2!D106</f>
        <v>61.609737</v>
      </c>
      <c r="E41" s="153" t="n">
        <f aca="false">SR_HS2!E106</f>
        <v>68.298132</v>
      </c>
      <c r="F41" s="159" t="n">
        <f aca="false">E41/$E$11*100</f>
        <v>0.39487623356898</v>
      </c>
      <c r="G41" s="66" t="n">
        <f aca="false">SR_HS2!F106</f>
        <v>61.022062</v>
      </c>
      <c r="H41" s="160" t="n">
        <f aca="false">G41/$G$11*100</f>
        <v>0.344391736757946</v>
      </c>
      <c r="I41" s="156" t="n">
        <f aca="false">G41-E41</f>
        <v>-7.27607</v>
      </c>
      <c r="J41" s="157" t="n">
        <f aca="false">E41-C41</f>
        <v>12.227834</v>
      </c>
      <c r="K41" s="158" t="n">
        <f aca="false">SR_HS2!G106</f>
        <v>121.808041755013</v>
      </c>
      <c r="L41" s="68" t="n">
        <f aca="false">SR_HS2!H106</f>
        <v>99.0461329188923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22</f>
        <v>10</v>
      </c>
      <c r="B42" s="64" t="str">
        <f aca="false">SR_HS2!B22</f>
        <v>  Obilniny</v>
      </c>
      <c r="C42" s="65" t="n">
        <f aca="false">SR_HS2!C22</f>
        <v>49.786666</v>
      </c>
      <c r="D42" s="152" t="n">
        <f aca="false">SR_HS2!D22</f>
        <v>69.878644</v>
      </c>
      <c r="E42" s="153" t="n">
        <f aca="false">SR_HS2!E22</f>
        <v>71.050407</v>
      </c>
      <c r="F42" s="159" t="n">
        <f aca="false">E42/$E$11*100</f>
        <v>0.410788937971292</v>
      </c>
      <c r="G42" s="66" t="n">
        <f aca="false">SR_HS2!F22</f>
        <v>111.105988</v>
      </c>
      <c r="H42" s="160" t="n">
        <f aca="false">G42/$G$11*100</f>
        <v>0.627051641937755</v>
      </c>
      <c r="I42" s="156" t="n">
        <f aca="false">G42-E42</f>
        <v>40.055581</v>
      </c>
      <c r="J42" s="157" t="n">
        <f aca="false">E42-C42</f>
        <v>21.263741</v>
      </c>
      <c r="K42" s="158" t="n">
        <f aca="false">SR_HS2!G22</f>
        <v>142.709710668314</v>
      </c>
      <c r="L42" s="68" t="n">
        <f aca="false">SR_HS2!H22</f>
        <v>158.998488865926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61</f>
        <v>49</v>
      </c>
      <c r="B43" s="80" t="str">
        <f aca="false">SR_HS2!B61</f>
        <v>  Knihy, noviny, obrazy a iné polygrafické výrobky; strojopisy a plány</v>
      </c>
      <c r="C43" s="81" t="n">
        <f aca="false">SR_HS2!C61</f>
        <v>31.709367</v>
      </c>
      <c r="D43" s="182" t="n">
        <f aca="false">SR_HS2!D61</f>
        <v>59.525871</v>
      </c>
      <c r="E43" s="171" t="n">
        <f aca="false">SR_HS2!E61</f>
        <v>37.466036</v>
      </c>
      <c r="F43" s="172" t="n">
        <f aca="false">E43/$E$11*100</f>
        <v>0.21661569283388</v>
      </c>
      <c r="G43" s="82" t="n">
        <f aca="false">SR_HS2!F61</f>
        <v>60.974063</v>
      </c>
      <c r="H43" s="173" t="n">
        <f aca="false">G43/$G$11*100</f>
        <v>0.344120843601752</v>
      </c>
      <c r="I43" s="174" t="n">
        <f aca="false">G43-E43</f>
        <v>23.508027</v>
      </c>
      <c r="J43" s="167" t="n">
        <f aca="false">E43-C43</f>
        <v>5.756669</v>
      </c>
      <c r="K43" s="183" t="n">
        <f aca="false">SR_HS2!G61</f>
        <v>118.154474669898</v>
      </c>
      <c r="L43" s="84" t="n">
        <f aca="false">SR_HS2!H61</f>
        <v>102.432878302612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45</f>
        <v>33</v>
      </c>
      <c r="B44" s="91" t="str">
        <f aca="false">SR_HS2!B45</f>
        <v>  Silice a rezinoidy; voňavkárske, kozmetické a toaletné prípravky</v>
      </c>
      <c r="C44" s="59" t="n">
        <f aca="false">SR_HS2!C45</f>
        <v>59.43328</v>
      </c>
      <c r="D44" s="184" t="n">
        <f aca="false">SR_HS2!D45</f>
        <v>45.02707</v>
      </c>
      <c r="E44" s="146" t="n">
        <f aca="false">SR_HS2!E45</f>
        <v>75.96684</v>
      </c>
      <c r="F44" s="147" t="n">
        <f aca="false">E44/$E$11*100</f>
        <v>0.439214057206387</v>
      </c>
      <c r="G44" s="60" t="n">
        <f aca="false">SR_HS2!F45</f>
        <v>74.297122</v>
      </c>
      <c r="H44" s="148" t="n">
        <f aca="false">G44/$G$11*100</f>
        <v>0.419312524734037</v>
      </c>
      <c r="I44" s="149" t="n">
        <f aca="false">G44-E44</f>
        <v>-1.669718</v>
      </c>
      <c r="J44" s="150" t="n">
        <f aca="false">E44-C44</f>
        <v>16.53356</v>
      </c>
      <c r="K44" s="169" t="n">
        <f aca="false">SR_HS2!G45</f>
        <v>127.818690134551</v>
      </c>
      <c r="L44" s="62" t="n">
        <f aca="false">SR_HS2!H45</f>
        <v>165.005455607038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30</f>
        <v>18</v>
      </c>
      <c r="B45" s="78" t="str">
        <f aca="false">SR_HS2!B30</f>
        <v>  Kakao a kakaové prípravky</v>
      </c>
      <c r="C45" s="65" t="n">
        <f aca="false">SR_HS2!C30</f>
        <v>43.683922</v>
      </c>
      <c r="D45" s="152" t="n">
        <f aca="false">SR_HS2!D30</f>
        <v>45.852147</v>
      </c>
      <c r="E45" s="153" t="n">
        <f aca="false">SR_HS2!E30</f>
        <v>50.628944</v>
      </c>
      <c r="F45" s="159" t="n">
        <f aca="false">E45/$E$11*100</f>
        <v>0.292719085147085</v>
      </c>
      <c r="G45" s="66" t="n">
        <f aca="false">SR_HS2!F30</f>
        <v>58.247748</v>
      </c>
      <c r="H45" s="160" t="n">
        <f aca="false">G45/$G$11*100</f>
        <v>0.328734271482979</v>
      </c>
      <c r="I45" s="156" t="n">
        <f aca="false">G45-E45</f>
        <v>7.618804</v>
      </c>
      <c r="J45" s="157" t="n">
        <f aca="false">E45-C45</f>
        <v>6.94502199999999</v>
      </c>
      <c r="K45" s="158" t="n">
        <f aca="false">SR_HS2!G30</f>
        <v>115.898348138246</v>
      </c>
      <c r="L45" s="68" t="n">
        <f aca="false">SR_HS2!H30</f>
        <v>127.033850781295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50</f>
        <v>38</v>
      </c>
      <c r="B46" s="78" t="str">
        <f aca="false">SR_HS2!B50</f>
        <v>  Rôzne chemické výrobky</v>
      </c>
      <c r="C46" s="65" t="n">
        <f aca="false">SR_HS2!C50</f>
        <v>116.607445</v>
      </c>
      <c r="D46" s="152" t="n">
        <f aca="false">SR_HS2!D50</f>
        <v>46.898092</v>
      </c>
      <c r="E46" s="153" t="n">
        <f aca="false">SR_HS2!E50</f>
        <v>142.834302</v>
      </c>
      <c r="F46" s="159" t="n">
        <f aca="false">E46/$E$11*100</f>
        <v>0.825818650475159</v>
      </c>
      <c r="G46" s="66" t="n">
        <f aca="false">SR_HS2!F50</f>
        <v>59.267993</v>
      </c>
      <c r="H46" s="160" t="n">
        <f aca="false">G46/$G$11*100</f>
        <v>0.334492253693881</v>
      </c>
      <c r="I46" s="156" t="n">
        <f aca="false">G46-E46</f>
        <v>-83.566309</v>
      </c>
      <c r="J46" s="157" t="n">
        <f aca="false">E46-C46</f>
        <v>26.226857</v>
      </c>
      <c r="K46" s="158" t="n">
        <f aca="false">SR_HS2!G50</f>
        <v>122.49158019027</v>
      </c>
      <c r="L46" s="68" t="n">
        <f aca="false">SR_HS2!H50</f>
        <v>126.376128478745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14</f>
        <v>02</v>
      </c>
      <c r="B47" s="64" t="str">
        <f aca="false">SR_HS2!B14</f>
        <v>  Mäso a jedlé droby</v>
      </c>
      <c r="C47" s="65" t="n">
        <f aca="false">SR_HS2!C14</f>
        <v>104.81874</v>
      </c>
      <c r="D47" s="152" t="n">
        <f aca="false">SR_HS2!D14</f>
        <v>36.368071</v>
      </c>
      <c r="E47" s="153" t="n">
        <f aca="false">SR_HS2!E14</f>
        <v>102.634263</v>
      </c>
      <c r="F47" s="159" t="n">
        <f aca="false">E47/$E$11*100</f>
        <v>0.593395895638378</v>
      </c>
      <c r="G47" s="66" t="n">
        <f aca="false">SR_HS2!F14</f>
        <v>42.166014</v>
      </c>
      <c r="H47" s="160" t="n">
        <f aca="false">G47/$G$11*100</f>
        <v>0.237973387290974</v>
      </c>
      <c r="I47" s="156" t="n">
        <f aca="false">G47-E47</f>
        <v>-60.468249</v>
      </c>
      <c r="J47" s="157" t="n">
        <f aca="false">E47-C47</f>
        <v>-2.184477</v>
      </c>
      <c r="K47" s="158" t="n">
        <f aca="false">SR_HS2!G14</f>
        <v>97.9159480451683</v>
      </c>
      <c r="L47" s="68" t="n">
        <f aca="false">SR_HS2!H14</f>
        <v>115.942399034582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13</f>
        <v>01</v>
      </c>
      <c r="B48" s="185" t="str">
        <f aca="false">SR_HS2!B13</f>
        <v>  Živé zvieratá</v>
      </c>
      <c r="C48" s="65" t="n">
        <f aca="false">SR_HS2!C13</f>
        <v>16.45815</v>
      </c>
      <c r="D48" s="152" t="n">
        <f aca="false">SR_HS2!D13</f>
        <v>37.881111</v>
      </c>
      <c r="E48" s="153" t="n">
        <f aca="false">SR_HS2!E13</f>
        <v>20.59022</v>
      </c>
      <c r="F48" s="159" t="n">
        <f aca="false">E48/$E$11*100</f>
        <v>0.119045547570125</v>
      </c>
      <c r="G48" s="66" t="n">
        <f aca="false">SR_HS2!F13</f>
        <v>43.387205</v>
      </c>
      <c r="H48" s="160" t="n">
        <f aca="false">G48/$G$11*100</f>
        <v>0.244865453465388</v>
      </c>
      <c r="I48" s="156" t="n">
        <f aca="false">G48-E48</f>
        <v>22.796985</v>
      </c>
      <c r="J48" s="157" t="n">
        <f aca="false">E48-C48</f>
        <v>4.13207</v>
      </c>
      <c r="K48" s="158" t="n">
        <f aca="false">SR_HS2!G13</f>
        <v>125.106527768917</v>
      </c>
      <c r="L48" s="68" t="n">
        <f aca="false">SR_HS2!H13</f>
        <v>114.535196710572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65" t="n">
        <f aca="false">SR_HS2!C43</f>
        <v>36.136288</v>
      </c>
      <c r="D49" s="152" t="n">
        <f aca="false">SR_HS2!D43</f>
        <v>57.463802</v>
      </c>
      <c r="E49" s="153" t="n">
        <f aca="false">SR_HS2!E43</f>
        <v>53.512932</v>
      </c>
      <c r="F49" s="159" t="n">
        <f aca="false">E49/$E$11*100</f>
        <v>0.309393308669012</v>
      </c>
      <c r="G49" s="66" t="n">
        <f aca="false">SR_HS2!F43</f>
        <v>84.497013</v>
      </c>
      <c r="H49" s="160" t="n">
        <f aca="false">G49/$G$11*100</f>
        <v>0.476877904550795</v>
      </c>
      <c r="I49" s="156" t="n">
        <f aca="false">G49-E49</f>
        <v>30.984081</v>
      </c>
      <c r="J49" s="157" t="n">
        <f aca="false">E49-C49</f>
        <v>17.376644</v>
      </c>
      <c r="K49" s="158" t="n">
        <f aca="false">SR_HS2!G43</f>
        <v>148.086411089042</v>
      </c>
      <c r="L49" s="68" t="n">
        <f aca="false">SR_HS2!H43</f>
        <v>147.043895564028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34</f>
        <v>22</v>
      </c>
      <c r="B50" s="78" t="str">
        <f aca="false">SR_HS2!B34</f>
        <v>  Nápoje, liehoviny a ocot</v>
      </c>
      <c r="C50" s="65" t="n">
        <f aca="false">SR_HS2!C34</f>
        <v>81.770712</v>
      </c>
      <c r="D50" s="181" t="n">
        <f aca="false">SR_HS2!D34</f>
        <v>37.853887</v>
      </c>
      <c r="E50" s="153" t="n">
        <f aca="false">SR_HS2!E34</f>
        <v>92.327422</v>
      </c>
      <c r="F50" s="159" t="n">
        <f aca="false">E50/$E$11*100</f>
        <v>0.533805297258991</v>
      </c>
      <c r="G50" s="66" t="n">
        <f aca="false">SR_HS2!F34</f>
        <v>58.12082</v>
      </c>
      <c r="H50" s="160" t="n">
        <f aca="false">G50/$G$11*100</f>
        <v>0.328017924756393</v>
      </c>
      <c r="I50" s="156" t="n">
        <f aca="false">G50-E50</f>
        <v>-34.206602</v>
      </c>
      <c r="J50" s="157" t="n">
        <f aca="false">E50-C50</f>
        <v>10.55671</v>
      </c>
      <c r="K50" s="158" t="n">
        <f aca="false">SR_HS2!G34</f>
        <v>112.910135844237</v>
      </c>
      <c r="L50" s="68" t="n">
        <f aca="false">SR_HS2!H34</f>
        <v>153.539899350363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65" t="n">
        <f aca="false">SR_HS2!C80</f>
        <v>34.607501</v>
      </c>
      <c r="D51" s="152" t="n">
        <f aca="false">SR_HS2!D80</f>
        <v>26.299059</v>
      </c>
      <c r="E51" s="153" t="n">
        <f aca="false">SR_HS2!E80</f>
        <v>45.296372</v>
      </c>
      <c r="F51" s="159" t="n">
        <f aca="false">E51/$E$11*100</f>
        <v>0.261887993799002</v>
      </c>
      <c r="G51" s="66" t="n">
        <f aca="false">SR_HS2!F80</f>
        <v>49.403184</v>
      </c>
      <c r="H51" s="160" t="n">
        <f aca="false">G51/$G$11*100</f>
        <v>0.278817984537008</v>
      </c>
      <c r="I51" s="156" t="n">
        <f aca="false">G51-E51</f>
        <v>4.10681200000001</v>
      </c>
      <c r="J51" s="157" t="n">
        <f aca="false">E51-C51</f>
        <v>10.688871</v>
      </c>
      <c r="K51" s="158" t="n">
        <f aca="false">SR_HS2!G80</f>
        <v>130.885994917691</v>
      </c>
      <c r="L51" s="68" t="n">
        <f aca="false">SR_HS2!H80</f>
        <v>187.8515273113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59</f>
        <v>47</v>
      </c>
      <c r="B52" s="78" t="str">
        <f aca="false">SR_HS2!B59</f>
        <v>  Vláknina z dreva alebo iných celulózových vláknin; zberový papier</v>
      </c>
      <c r="C52" s="65" t="n">
        <f aca="false">SR_HS2!C59</f>
        <v>32.924444</v>
      </c>
      <c r="D52" s="152" t="n">
        <f aca="false">SR_HS2!D59</f>
        <v>33.165756</v>
      </c>
      <c r="E52" s="153" t="n">
        <f aca="false">SR_HS2!E59</f>
        <v>43.107467</v>
      </c>
      <c r="F52" s="159" t="n">
        <f aca="false">E52/$E$11*100</f>
        <v>0.249232500350948</v>
      </c>
      <c r="G52" s="66" t="n">
        <f aca="false">SR_HS2!F59</f>
        <v>36.182751</v>
      </c>
      <c r="H52" s="160" t="n">
        <f aca="false">G52/$G$11*100</f>
        <v>0.204205496326399</v>
      </c>
      <c r="I52" s="156" t="n">
        <f aca="false">G52-E52</f>
        <v>-6.924716</v>
      </c>
      <c r="J52" s="157" t="n">
        <f aca="false">E52-C52</f>
        <v>10.183023</v>
      </c>
      <c r="K52" s="158" t="n">
        <f aca="false">SR_HS2!G59</f>
        <v>130.928458503354</v>
      </c>
      <c r="L52" s="68" t="n">
        <f aca="false">SR_HS2!H59</f>
        <v>109.096717107851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33</f>
        <v>21</v>
      </c>
      <c r="B53" s="80" t="str">
        <f aca="false">SR_HS2!B33</f>
        <v>  Rôzne jedlé prípravky</v>
      </c>
      <c r="C53" s="81" t="n">
        <f aca="false">SR_HS2!C33</f>
        <v>59.584198</v>
      </c>
      <c r="D53" s="170" t="n">
        <f aca="false">SR_HS2!D33</f>
        <v>38.41448</v>
      </c>
      <c r="E53" s="171" t="n">
        <f aca="false">SR_HS2!E33</f>
        <v>72.072699</v>
      </c>
      <c r="F53" s="172" t="n">
        <f aca="false">E53/$E$11*100</f>
        <v>0.416699477582649</v>
      </c>
      <c r="G53" s="82" t="n">
        <f aca="false">SR_HS2!F33</f>
        <v>44.514169</v>
      </c>
      <c r="H53" s="173" t="n">
        <f aca="false">G53/$G$11*100</f>
        <v>0.251225728364386</v>
      </c>
      <c r="I53" s="174" t="n">
        <f aca="false">G53-E53</f>
        <v>-27.55853</v>
      </c>
      <c r="J53" s="167" t="n">
        <f aca="false">E53-C53</f>
        <v>12.488501</v>
      </c>
      <c r="K53" s="175" t="n">
        <f aca="false">SR_HS2!G33</f>
        <v>120.959417797316</v>
      </c>
      <c r="L53" s="84" t="n">
        <f aca="false">SR_HS2!H33</f>
        <v>115.878619208174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66</f>
        <v>54</v>
      </c>
      <c r="B54" s="86" t="str">
        <f aca="false">SR_HS2!B66</f>
        <v>  Umelo vyrobené vlákna</v>
      </c>
      <c r="C54" s="87" t="n">
        <f aca="false">SR_HS2!C66</f>
        <v>26.665804</v>
      </c>
      <c r="D54" s="176" t="n">
        <f aca="false">SR_HS2!D66</f>
        <v>39.592057</v>
      </c>
      <c r="E54" s="177" t="n">
        <f aca="false">SR_HS2!E66</f>
        <v>29.915719</v>
      </c>
      <c r="F54" s="178" t="n">
        <f aca="false">E54/$E$11*100</f>
        <v>0.172962365108726</v>
      </c>
      <c r="G54" s="69" t="n">
        <f aca="false">SR_HS2!F66</f>
        <v>44.180507</v>
      </c>
      <c r="H54" s="179" t="n">
        <f aca="false">G54/$G$11*100</f>
        <v>0.249342631793999</v>
      </c>
      <c r="I54" s="161" t="n">
        <f aca="false">G54-E54</f>
        <v>14.264788</v>
      </c>
      <c r="J54" s="150" t="n">
        <f aca="false">E54-C54</f>
        <v>3.249915</v>
      </c>
      <c r="K54" s="180" t="n">
        <f aca="false">SR_HS2!G66</f>
        <v>112.187575518068</v>
      </c>
      <c r="L54" s="89" t="n">
        <f aca="false">SR_HS2!H66</f>
        <v>111.589319544574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107</f>
        <v>96</v>
      </c>
      <c r="B55" s="78" t="str">
        <f aca="false">SR_HS2!B107</f>
        <v>  Rôzne výrobky</v>
      </c>
      <c r="C55" s="65" t="n">
        <f aca="false">SR_HS2!C107</f>
        <v>35.946171</v>
      </c>
      <c r="D55" s="181" t="n">
        <f aca="false">SR_HS2!D107</f>
        <v>29.781902</v>
      </c>
      <c r="E55" s="153" t="n">
        <f aca="false">SR_HS2!E107</f>
        <v>38.313877</v>
      </c>
      <c r="F55" s="159" t="n">
        <f aca="false">E55/$E$11*100</f>
        <v>0.221517616955983</v>
      </c>
      <c r="G55" s="66" t="n">
        <f aca="false">SR_HS2!F107</f>
        <v>31.658565</v>
      </c>
      <c r="H55" s="160" t="n">
        <f aca="false">G55/$G$11*100</f>
        <v>0.178672234701186</v>
      </c>
      <c r="I55" s="156" t="n">
        <f aca="false">G55-E55</f>
        <v>-6.655312</v>
      </c>
      <c r="J55" s="157" t="n">
        <f aca="false">E55-C55</f>
        <v>2.367706</v>
      </c>
      <c r="K55" s="158" t="n">
        <f aca="false">SR_HS2!G107</f>
        <v>106.586810038822</v>
      </c>
      <c r="L55" s="68" t="n">
        <f aca="false">SR_HS2!H107</f>
        <v>106.301353755042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40</f>
        <v>28</v>
      </c>
      <c r="B56" s="78" t="str">
        <f aca="false">SR_HS2!B40</f>
        <v>  Anorganické chemikálie</v>
      </c>
      <c r="C56" s="65" t="n">
        <f aca="false">SR_HS2!C40</f>
        <v>74.915236</v>
      </c>
      <c r="D56" s="152" t="n">
        <f aca="false">SR_HS2!D40</f>
        <v>28.201109</v>
      </c>
      <c r="E56" s="153" t="n">
        <f aca="false">SR_HS2!E40</f>
        <v>99.861893</v>
      </c>
      <c r="F56" s="159" t="n">
        <f aca="false">E56/$E$11*100</f>
        <v>0.577367008879665</v>
      </c>
      <c r="G56" s="66" t="n">
        <f aca="false">SR_HS2!F40</f>
        <v>44.35987</v>
      </c>
      <c r="H56" s="160" t="n">
        <f aca="false">G56/$G$11*100</f>
        <v>0.250354907240871</v>
      </c>
      <c r="I56" s="156" t="n">
        <f aca="false">G56-E56</f>
        <v>-55.502023</v>
      </c>
      <c r="J56" s="157" t="n">
        <f aca="false">E56-C56</f>
        <v>24.946657</v>
      </c>
      <c r="K56" s="158" t="n">
        <f aca="false">SR_HS2!G40</f>
        <v>133.299844373446</v>
      </c>
      <c r="L56" s="68" t="n">
        <f aca="false">SR_HS2!H40</f>
        <v>157.298317594531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75</f>
        <v>63</v>
      </c>
      <c r="B57" s="78" t="str">
        <f aca="false">SR_HS2!B75</f>
        <v>  Celkom dohotovené textilné výrobky; súpravy; obnosené odevy</v>
      </c>
      <c r="C57" s="65" t="n">
        <f aca="false">SR_HS2!C75</f>
        <v>32.358855</v>
      </c>
      <c r="D57" s="152" t="n">
        <f aca="false">SR_HS2!D75</f>
        <v>25.998416</v>
      </c>
      <c r="E57" s="153" t="n">
        <f aca="false">SR_HS2!E75</f>
        <v>43.261071</v>
      </c>
      <c r="F57" s="159" t="n">
        <f aca="false">E57/$E$11*100</f>
        <v>0.250120585679272</v>
      </c>
      <c r="G57" s="66" t="n">
        <f aca="false">SR_HS2!F75</f>
        <v>32.202606</v>
      </c>
      <c r="H57" s="160" t="n">
        <f aca="false">G57/$G$11*100</f>
        <v>0.181742652492992</v>
      </c>
      <c r="I57" s="156" t="n">
        <f aca="false">G57-E57</f>
        <v>-11.058465</v>
      </c>
      <c r="J57" s="157" t="n">
        <f aca="false">E57-C57</f>
        <v>10.902216</v>
      </c>
      <c r="K57" s="158" t="n">
        <f aca="false">SR_HS2!G75</f>
        <v>133.691600027257</v>
      </c>
      <c r="L57" s="68" t="n">
        <f aca="false">SR_HS2!H75</f>
        <v>123.863723082206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23</f>
        <v>11</v>
      </c>
      <c r="B58" s="64" t="str">
        <f aca="false">SR_HS2!B23</f>
        <v>  Mlynské výrobky; slad; škroby; inulín; pšeničný lepok</v>
      </c>
      <c r="C58" s="65" t="n">
        <f aca="false">SR_HS2!C23</f>
        <v>9.310338</v>
      </c>
      <c r="D58" s="152" t="n">
        <f aca="false">SR_HS2!D23</f>
        <v>28.026061</v>
      </c>
      <c r="E58" s="153" t="n">
        <f aca="false">SR_HS2!E23</f>
        <v>11.16353</v>
      </c>
      <c r="F58" s="159" t="n">
        <f aca="false">E58/$E$11*100</f>
        <v>0.0645436785845668</v>
      </c>
      <c r="G58" s="66" t="n">
        <f aca="false">SR_HS2!F23</f>
        <v>40.461773</v>
      </c>
      <c r="H58" s="160" t="n">
        <f aca="false">G58/$G$11*100</f>
        <v>0.228355119756126</v>
      </c>
      <c r="I58" s="156" t="n">
        <f aca="false">G58-E58</f>
        <v>29.298243</v>
      </c>
      <c r="J58" s="157" t="n">
        <f aca="false">E58-C58</f>
        <v>1.853192</v>
      </c>
      <c r="K58" s="158" t="n">
        <f aca="false">SR_HS2!G23</f>
        <v>119.904669411572</v>
      </c>
      <c r="L58" s="68" t="n">
        <f aca="false">SR_HS2!H23</f>
        <v>144.371957943002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31</f>
        <v>19</v>
      </c>
      <c r="B59" s="78" t="str">
        <f aca="false">SR_HS2!B31</f>
        <v>  Prípravky z obilia, múky, škrobu alebo z mlieka; cukrárske výrobky</v>
      </c>
      <c r="C59" s="65" t="n">
        <f aca="false">SR_HS2!C31</f>
        <v>66.474816</v>
      </c>
      <c r="D59" s="152" t="n">
        <f aca="false">SR_HS2!D31</f>
        <v>30.8557</v>
      </c>
      <c r="E59" s="153" t="n">
        <f aca="false">SR_HS2!E31</f>
        <v>70.404586</v>
      </c>
      <c r="F59" s="159" t="n">
        <f aca="false">E59/$E$11*100</f>
        <v>0.407055023784009</v>
      </c>
      <c r="G59" s="66" t="n">
        <f aca="false">SR_HS2!F31</f>
        <v>25.774781</v>
      </c>
      <c r="H59" s="160" t="n">
        <f aca="false">G59/$G$11*100</f>
        <v>0.145465775855718</v>
      </c>
      <c r="I59" s="156" t="n">
        <f aca="false">G59-E59</f>
        <v>-44.629805</v>
      </c>
      <c r="J59" s="157" t="n">
        <f aca="false">E59-C59</f>
        <v>3.92976999999999</v>
      </c>
      <c r="K59" s="158" t="n">
        <f aca="false">SR_HS2!G31</f>
        <v>105.911667359862</v>
      </c>
      <c r="L59" s="68" t="n">
        <f aca="false">SR_HS2!H31</f>
        <v>83.5332888250793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44</f>
        <v>32</v>
      </c>
      <c r="B60" s="78" t="str">
        <f aca="false">SR_HS2!B44</f>
        <v>  Farbiarske výťažky; taníny; farbivá, pigmenty; laky; tmely</v>
      </c>
      <c r="C60" s="65" t="n">
        <f aca="false">SR_HS2!C44</f>
        <v>87.417596</v>
      </c>
      <c r="D60" s="181" t="n">
        <f aca="false">SR_HS2!D44</f>
        <v>31.917939</v>
      </c>
      <c r="E60" s="153" t="n">
        <f aca="false">SR_HS2!E44</f>
        <v>107.89807</v>
      </c>
      <c r="F60" s="159" t="n">
        <f aca="false">E60/$E$11*100</f>
        <v>0.623829411483204</v>
      </c>
      <c r="G60" s="66" t="n">
        <f aca="false">SR_HS2!F44</f>
        <v>31.138799</v>
      </c>
      <c r="H60" s="160" t="n">
        <f aca="false">G60/$G$11*100</f>
        <v>0.175738818333713</v>
      </c>
      <c r="I60" s="156" t="n">
        <f aca="false">G60-E60</f>
        <v>-76.759271</v>
      </c>
      <c r="J60" s="157" t="n">
        <f aca="false">E60-C60</f>
        <v>20.480474</v>
      </c>
      <c r="K60" s="158" t="n">
        <f aca="false">SR_HS2!G44</f>
        <v>123.428319854506</v>
      </c>
      <c r="L60" s="68" t="n">
        <f aca="false">SR_HS2!H44</f>
        <v>97.5589275986773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53</f>
        <v>41</v>
      </c>
      <c r="B61" s="78" t="str">
        <f aca="false">SR_HS2!B53</f>
        <v>  Surové kože a kožky (iné ako kožušiny) a usne</v>
      </c>
      <c r="C61" s="65" t="n">
        <f aca="false">SR_HS2!C53</f>
        <v>43.679517</v>
      </c>
      <c r="D61" s="152" t="n">
        <f aca="false">SR_HS2!D53</f>
        <v>27.202044</v>
      </c>
      <c r="E61" s="153" t="n">
        <f aca="false">SR_HS2!E53</f>
        <v>54.008046</v>
      </c>
      <c r="F61" s="159" t="n">
        <f aca="false">E61/$E$11*100</f>
        <v>0.312255886982388</v>
      </c>
      <c r="G61" s="66" t="n">
        <f aca="false">SR_HS2!F53</f>
        <v>25.629492</v>
      </c>
      <c r="H61" s="160" t="n">
        <f aca="false">G61/$G$11*100</f>
        <v>0.144645804694438</v>
      </c>
      <c r="I61" s="156" t="n">
        <f aca="false">G61-E61</f>
        <v>-28.378554</v>
      </c>
      <c r="J61" s="157" t="n">
        <f aca="false">E61-C61</f>
        <v>10.328529</v>
      </c>
      <c r="K61" s="158" t="n">
        <f aca="false">SR_HS2!G53</f>
        <v>123.64616119725</v>
      </c>
      <c r="L61" s="68" t="n">
        <f aca="false">SR_HS2!H53</f>
        <v>94.2189932491838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54</f>
        <v>42</v>
      </c>
      <c r="B62" s="78" t="str">
        <f aca="false">SR_HS2!B54</f>
        <v>  Kožené výrobky; sedlárske výrobky; cestovné potreby, kabelky</v>
      </c>
      <c r="C62" s="65" t="n">
        <f aca="false">SR_HS2!C54</f>
        <v>19.927363</v>
      </c>
      <c r="D62" s="181" t="n">
        <f aca="false">SR_HS2!D54</f>
        <v>23.346954</v>
      </c>
      <c r="E62" s="153" t="n">
        <f aca="false">SR_HS2!E54</f>
        <v>28.504145</v>
      </c>
      <c r="F62" s="159" t="n">
        <f aca="false">E62/$E$11*100</f>
        <v>0.164801131291615</v>
      </c>
      <c r="G62" s="66" t="n">
        <f aca="false">SR_HS2!F54</f>
        <v>34.683108</v>
      </c>
      <c r="H62" s="160" t="n">
        <f aca="false">G62/$G$11*100</f>
        <v>0.195741923638755</v>
      </c>
      <c r="I62" s="156" t="n">
        <f aca="false">G62-E62</f>
        <v>6.178963</v>
      </c>
      <c r="J62" s="157" t="n">
        <f aca="false">E62-C62</f>
        <v>8.576782</v>
      </c>
      <c r="K62" s="158" t="n">
        <f aca="false">SR_HS2!G54</f>
        <v>143.040225643503</v>
      </c>
      <c r="L62" s="68" t="n">
        <f aca="false">SR_HS2!H54</f>
        <v>148.555173407203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27</f>
        <v>15</v>
      </c>
      <c r="B63" s="90" t="str">
        <f aca="false">SR_HS2!B27</f>
        <v>  Živočíšne a rastlinné tuky a oleje; upravené jedlé tuky; vosky</v>
      </c>
      <c r="C63" s="72" t="n">
        <f aca="false">SR_HS2!C27</f>
        <v>52.623751</v>
      </c>
      <c r="D63" s="162" t="n">
        <f aca="false">SR_HS2!D27</f>
        <v>23.26182</v>
      </c>
      <c r="E63" s="163" t="n">
        <f aca="false">SR_HS2!E27</f>
        <v>82.718218</v>
      </c>
      <c r="F63" s="164" t="n">
        <f aca="false">E63/$E$11*100</f>
        <v>0.478248195300244</v>
      </c>
      <c r="G63" s="73" t="n">
        <f aca="false">SR_HS2!F27</f>
        <v>44.404564</v>
      </c>
      <c r="H63" s="165" t="n">
        <f aca="false">G63/$G$11*100</f>
        <v>0.250607147885946</v>
      </c>
      <c r="I63" s="166" t="n">
        <f aca="false">G63-E63</f>
        <v>-38.313654</v>
      </c>
      <c r="J63" s="167" t="n">
        <f aca="false">E63-C63</f>
        <v>30.094467</v>
      </c>
      <c r="K63" s="168" t="n">
        <f aca="false">SR_HS2!G27</f>
        <v>157.187992927376</v>
      </c>
      <c r="L63" s="75" t="n">
        <f aca="false">SR_HS2!H27</f>
        <v>190.890325864442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93</f>
        <v>82</v>
      </c>
      <c r="B64" s="91" t="str">
        <f aca="false">SR_HS2!B93</f>
        <v>  Nástroje, náradie, nožiarsky tovar, lyžice a vidličky</v>
      </c>
      <c r="C64" s="59" t="n">
        <f aca="false">SR_HS2!C93</f>
        <v>56.508034</v>
      </c>
      <c r="D64" s="145" t="n">
        <f aca="false">SR_HS2!D93</f>
        <v>23.388919</v>
      </c>
      <c r="E64" s="146" t="n">
        <f aca="false">SR_HS2!E93</f>
        <v>72.798416</v>
      </c>
      <c r="F64" s="147" t="n">
        <f aca="false">E64/$E$11*100</f>
        <v>0.420895322874538</v>
      </c>
      <c r="G64" s="60" t="n">
        <f aca="false">SR_HS2!F93</f>
        <v>25.630719</v>
      </c>
      <c r="H64" s="148" t="n">
        <f aca="false">G64/$G$11*100</f>
        <v>0.144652729545011</v>
      </c>
      <c r="I64" s="149" t="n">
        <f aca="false">G64-E64</f>
        <v>-47.167697</v>
      </c>
      <c r="J64" s="150" t="n">
        <f aca="false">E64-C64</f>
        <v>16.290382</v>
      </c>
      <c r="K64" s="169" t="n">
        <f aca="false">SR_HS2!G93</f>
        <v>128.828435262851</v>
      </c>
      <c r="L64" s="62" t="n">
        <f aca="false">SR_HS2!H93</f>
        <v>109.584880771959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21</f>
        <v>09</v>
      </c>
      <c r="B65" s="64" t="str">
        <f aca="false">SR_HS2!B21</f>
        <v>  Káva, čaj, maté a koreniny</v>
      </c>
      <c r="C65" s="65" t="n">
        <f aca="false">SR_HS2!C21</f>
        <v>43.249787</v>
      </c>
      <c r="D65" s="181" t="n">
        <f aca="false">SR_HS2!D21</f>
        <v>20.450166</v>
      </c>
      <c r="E65" s="153" t="n">
        <f aca="false">SR_HS2!E21</f>
        <v>51.693018</v>
      </c>
      <c r="F65" s="159" t="n">
        <f aca="false">E65/$E$11*100</f>
        <v>0.298871193865939</v>
      </c>
      <c r="G65" s="66" t="n">
        <f aca="false">SR_HS2!F21</f>
        <v>30.075735</v>
      </c>
      <c r="H65" s="160" t="n">
        <f aca="false">G65/$G$11*100</f>
        <v>0.169739177462108</v>
      </c>
      <c r="I65" s="156" t="n">
        <f aca="false">G65-E65</f>
        <v>-21.617283</v>
      </c>
      <c r="J65" s="157" t="n">
        <f aca="false">E65-C65</f>
        <v>8.443231</v>
      </c>
      <c r="K65" s="158" t="n">
        <f aca="false">SR_HS2!G21</f>
        <v>119.522017530398</v>
      </c>
      <c r="L65" s="68" t="n">
        <f aca="false">SR_HS2!H21</f>
        <v>147.068414994773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46</f>
        <v>34</v>
      </c>
      <c r="B66" s="78" t="str">
        <f aca="false">SR_HS2!B46</f>
        <v>  Mydlo, pracie, čistiace prípravky, vosky, sviečky; modelovacie pasty</v>
      </c>
      <c r="C66" s="65" t="n">
        <f aca="false">SR_HS2!C46</f>
        <v>50.663485</v>
      </c>
      <c r="D66" s="152" t="n">
        <f aca="false">SR_HS2!D46</f>
        <v>16.919209</v>
      </c>
      <c r="E66" s="153" t="n">
        <f aca="false">SR_HS2!E46</f>
        <v>56.068347</v>
      </c>
      <c r="F66" s="159" t="n">
        <f aca="false">E66/$E$11*100</f>
        <v>0.324167836476093</v>
      </c>
      <c r="G66" s="66" t="n">
        <f aca="false">SR_HS2!F46</f>
        <v>22.24006</v>
      </c>
      <c r="H66" s="160" t="n">
        <f aca="false">G66/$G$11*100</f>
        <v>0.125516782585959</v>
      </c>
      <c r="I66" s="156" t="n">
        <f aca="false">G66-E66</f>
        <v>-33.828287</v>
      </c>
      <c r="J66" s="157" t="n">
        <f aca="false">E66-C66</f>
        <v>5.404862</v>
      </c>
      <c r="K66" s="158" t="n">
        <f aca="false">SR_HS2!G46</f>
        <v>110.668160707855</v>
      </c>
      <c r="L66" s="68" t="n">
        <f aca="false">SR_HS2!H46</f>
        <v>131.448580131613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65" t="n">
        <f aca="false">SR_HS2!C81</f>
        <v>42.671966</v>
      </c>
      <c r="D67" s="152" t="n">
        <f aca="false">SR_HS2!D81</f>
        <v>15.22245</v>
      </c>
      <c r="E67" s="153" t="n">
        <f aca="false">SR_HS2!E81</f>
        <v>47.604678</v>
      </c>
      <c r="F67" s="159" t="n">
        <f aca="false">E67/$E$11*100</f>
        <v>0.275233822630817</v>
      </c>
      <c r="G67" s="66" t="n">
        <f aca="false">SR_HS2!F81</f>
        <v>19.657263</v>
      </c>
      <c r="H67" s="160" t="n">
        <f aca="false">G67/$G$11*100</f>
        <v>0.110940186591494</v>
      </c>
      <c r="I67" s="156" t="n">
        <f aca="false">G67-E67</f>
        <v>-27.947415</v>
      </c>
      <c r="J67" s="157" t="n">
        <f aca="false">E67-C67</f>
        <v>4.932712</v>
      </c>
      <c r="K67" s="158" t="n">
        <f aca="false">SR_HS2!G81</f>
        <v>111.559608010561</v>
      </c>
      <c r="L67" s="68" t="n">
        <f aca="false">SR_HS2!H81</f>
        <v>129.133372091877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100</f>
        <v>89</v>
      </c>
      <c r="B68" s="78" t="str">
        <f aca="false">SR_HS2!B100</f>
        <v>  Lode, člny a plávajúce konštrukcie</v>
      </c>
      <c r="C68" s="65" t="n">
        <f aca="false">SR_HS2!C100</f>
        <v>0.612952</v>
      </c>
      <c r="D68" s="152" t="n">
        <f aca="false">SR_HS2!D100</f>
        <v>21.285018</v>
      </c>
      <c r="E68" s="153" t="n">
        <f aca="false">SR_HS2!E100</f>
        <v>1.071751</v>
      </c>
      <c r="F68" s="159" t="n">
        <f aca="false">E68/$E$11*100</f>
        <v>0.00619649448397488</v>
      </c>
      <c r="G68" s="66" t="n">
        <f aca="false">SR_HS2!F100</f>
        <v>0.951692</v>
      </c>
      <c r="H68" s="160" t="n">
        <f aca="false">G68/$G$11*100</f>
        <v>0.00537108793109356</v>
      </c>
      <c r="I68" s="156" t="n">
        <f aca="false">G68-E68</f>
        <v>-0.120059</v>
      </c>
      <c r="J68" s="157" t="n">
        <f aca="false">E68-C68</f>
        <v>0.458799</v>
      </c>
      <c r="K68" s="158" t="n">
        <f aca="false">SR_HS2!G100</f>
        <v>174.85072240567</v>
      </c>
      <c r="L68" s="68" t="n">
        <f aca="false">SR_HS2!H100</f>
        <v>4.47118250029199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19</f>
        <v>07</v>
      </c>
      <c r="B69" s="64" t="str">
        <f aca="false">SR_HS2!B19</f>
        <v>  Zelenina, jedlé rastliny, korene a hľuzy</v>
      </c>
      <c r="C69" s="65" t="n">
        <f aca="false">SR_HS2!C19</f>
        <v>66.362767</v>
      </c>
      <c r="D69" s="181" t="n">
        <f aca="false">SR_HS2!D19</f>
        <v>18.571619</v>
      </c>
      <c r="E69" s="153" t="n">
        <f aca="false">SR_HS2!E19</f>
        <v>78.94972</v>
      </c>
      <c r="F69" s="159" t="n">
        <f aca="false">E69/$E$11*100</f>
        <v>0.456460040150521</v>
      </c>
      <c r="G69" s="66" t="n">
        <f aca="false">SR_HS2!F19</f>
        <v>9.997981</v>
      </c>
      <c r="H69" s="160" t="n">
        <f aca="false">G69/$G$11*100</f>
        <v>0.0564258553023485</v>
      </c>
      <c r="I69" s="156" t="n">
        <f aca="false">G69-E69</f>
        <v>-68.951739</v>
      </c>
      <c r="J69" s="157" t="n">
        <f aca="false">E69-C69</f>
        <v>12.586953</v>
      </c>
      <c r="K69" s="158" t="n">
        <f aca="false">SR_HS2!G19</f>
        <v>118.966889973108</v>
      </c>
      <c r="L69" s="68" t="n">
        <f aca="false">SR_HS2!H19</f>
        <v>53.8347302946501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90</f>
        <v>79</v>
      </c>
      <c r="B70" s="78" t="str">
        <f aca="false">SR_HS2!B90</f>
        <v>  Zinok a predmety zo zinku</v>
      </c>
      <c r="C70" s="65" t="n">
        <f aca="false">SR_HS2!C90</f>
        <v>28.239524</v>
      </c>
      <c r="D70" s="181" t="n">
        <f aca="false">SR_HS2!D90</f>
        <v>17.080228</v>
      </c>
      <c r="E70" s="153" t="n">
        <f aca="false">SR_HS2!E90</f>
        <v>32.035851</v>
      </c>
      <c r="F70" s="159" t="n">
        <f aca="false">E70/$E$11*100</f>
        <v>0.185220236800284</v>
      </c>
      <c r="G70" s="66" t="n">
        <f aca="false">SR_HS2!F90</f>
        <v>14.301289</v>
      </c>
      <c r="H70" s="160" t="n">
        <f aca="false">G70/$G$11*100</f>
        <v>0.0807125422373846</v>
      </c>
      <c r="I70" s="156" t="n">
        <f aca="false">G70-E70</f>
        <v>-17.734562</v>
      </c>
      <c r="J70" s="157" t="n">
        <f aca="false">E70-C70</f>
        <v>3.796327</v>
      </c>
      <c r="K70" s="158" t="n">
        <f aca="false">SR_HS2!G90</f>
        <v>113.443310871671</v>
      </c>
      <c r="L70" s="68" t="n">
        <f aca="false">SR_HS2!H90</f>
        <v>83.7300825258305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68</f>
        <v>56</v>
      </c>
      <c r="B71" s="78" t="str">
        <f aca="false">SR_HS2!B68</f>
        <v>  Vata, plsť a netkané textílie; špeciálne priadze; motúzy, šnúry, laná</v>
      </c>
      <c r="C71" s="65" t="n">
        <f aca="false">SR_HS2!C68</f>
        <v>28.785606</v>
      </c>
      <c r="D71" s="181" t="n">
        <f aca="false">SR_HS2!D68</f>
        <v>18.106468</v>
      </c>
      <c r="E71" s="153" t="n">
        <f aca="false">SR_HS2!E68</f>
        <v>36.21378</v>
      </c>
      <c r="F71" s="159" t="n">
        <f aca="false">E71/$E$11*100</f>
        <v>0.209375580721529</v>
      </c>
      <c r="G71" s="66" t="n">
        <f aca="false">SR_HS2!F68</f>
        <v>18.180401</v>
      </c>
      <c r="H71" s="160" t="n">
        <f aca="false">G71/$G$11*100</f>
        <v>0.102605183603037</v>
      </c>
      <c r="I71" s="156" t="n">
        <f aca="false">G71-E71</f>
        <v>-18.033379</v>
      </c>
      <c r="J71" s="157" t="n">
        <f aca="false">E71-C71</f>
        <v>7.428174</v>
      </c>
      <c r="K71" s="158" t="n">
        <f aca="false">SR_HS2!G68</f>
        <v>125.805168041277</v>
      </c>
      <c r="L71" s="68" t="n">
        <f aca="false">SR_HS2!H68</f>
        <v>100.408323699575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20</f>
        <v>08</v>
      </c>
      <c r="B72" s="64" t="str">
        <f aca="false">SR_HS2!B20</f>
        <v>  Jedlé ovocie a orechy; šupy citrusových plodov a melónov</v>
      </c>
      <c r="C72" s="65" t="n">
        <f aca="false">SR_HS2!C20</f>
        <v>61.752183</v>
      </c>
      <c r="D72" s="152" t="n">
        <f aca="false">SR_HS2!D20</f>
        <v>13.684924</v>
      </c>
      <c r="E72" s="153" t="n">
        <f aca="false">SR_HS2!E20</f>
        <v>66.104328</v>
      </c>
      <c r="F72" s="159" t="n">
        <f aca="false">E72/$E$11*100</f>
        <v>0.382192415793282</v>
      </c>
      <c r="G72" s="66" t="n">
        <f aca="false">SR_HS2!F20</f>
        <v>16.622626</v>
      </c>
      <c r="H72" s="160" t="n">
        <f aca="false">G72/$G$11*100</f>
        <v>0.0938135298937912</v>
      </c>
      <c r="I72" s="156" t="n">
        <f aca="false">G72-E72</f>
        <v>-49.481702</v>
      </c>
      <c r="J72" s="157" t="n">
        <f aca="false">E72-C72</f>
        <v>4.35214499999999</v>
      </c>
      <c r="K72" s="158" t="n">
        <f aca="false">SR_HS2!G20</f>
        <v>107.047758943194</v>
      </c>
      <c r="L72" s="68" t="n">
        <f aca="false">SR_HS2!H20</f>
        <v>121.46670306682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38</f>
        <v>26</v>
      </c>
      <c r="B73" s="80" t="str">
        <f aca="false">SR_HS2!B38</f>
        <v>  Rudy kovov, trosky a popoly</v>
      </c>
      <c r="C73" s="81" t="n">
        <f aca="false">SR_HS2!C38</f>
        <v>162.17144</v>
      </c>
      <c r="D73" s="186" t="n">
        <f aca="false">SR_HS2!D38</f>
        <v>21.532866</v>
      </c>
      <c r="E73" s="171" t="n">
        <f aca="false">SR_HS2!E38</f>
        <v>196.852885</v>
      </c>
      <c r="F73" s="172" t="n">
        <f aca="false">E73/$E$11*100</f>
        <v>1.13813545875585</v>
      </c>
      <c r="G73" s="82" t="n">
        <f aca="false">SR_HS2!F38</f>
        <v>11.594776</v>
      </c>
      <c r="H73" s="173" t="n">
        <f aca="false">G73/$G$11*100</f>
        <v>0.0654377271610282</v>
      </c>
      <c r="I73" s="174" t="n">
        <f aca="false">G73-E73</f>
        <v>-185.258109</v>
      </c>
      <c r="J73" s="167" t="n">
        <f aca="false">E73-C73</f>
        <v>34.681445</v>
      </c>
      <c r="K73" s="175" t="n">
        <f aca="false">SR_HS2!G38</f>
        <v>121.385667538008</v>
      </c>
      <c r="L73" s="84" t="n">
        <f aca="false">SR_HS2!H38</f>
        <v>53.84687760561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72</f>
        <v>60</v>
      </c>
      <c r="B74" s="86" t="str">
        <f aca="false">SR_HS2!B72</f>
        <v>  Pletené alebo háčkované textílie</v>
      </c>
      <c r="C74" s="87" t="n">
        <f aca="false">SR_HS2!C72</f>
        <v>8.01087</v>
      </c>
      <c r="D74" s="187" t="n">
        <f aca="false">SR_HS2!D72</f>
        <v>14.754995</v>
      </c>
      <c r="E74" s="177" t="n">
        <f aca="false">SR_HS2!E72</f>
        <v>10.25947</v>
      </c>
      <c r="F74" s="178" t="n">
        <f aca="false">E74/$E$11*100</f>
        <v>0.0593167156023234</v>
      </c>
      <c r="G74" s="69" t="n">
        <f aca="false">SR_HS2!F72</f>
        <v>16.665208</v>
      </c>
      <c r="H74" s="179" t="n">
        <f aca="false">G74/$G$11*100</f>
        <v>0.0940538509916694</v>
      </c>
      <c r="I74" s="161" t="n">
        <f aca="false">G74-E74</f>
        <v>6.405738</v>
      </c>
      <c r="J74" s="150" t="n">
        <f aca="false">E74-C74</f>
        <v>2.2486</v>
      </c>
      <c r="K74" s="180" t="n">
        <f aca="false">SR_HS2!G72</f>
        <v>128.069360756073</v>
      </c>
      <c r="L74" s="89" t="n">
        <f aca="false">SR_HS2!H72</f>
        <v>112.946212452122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35</f>
        <v>23</v>
      </c>
      <c r="B75" s="78" t="str">
        <f aca="false">SR_HS2!B35</f>
        <v>  Zvyšky a odpady v potravinárskom priemysle; pripravené krmivo</v>
      </c>
      <c r="C75" s="65" t="n">
        <f aca="false">SR_HS2!C35</f>
        <v>37.730233</v>
      </c>
      <c r="D75" s="181" t="n">
        <f aca="false">SR_HS2!D35</f>
        <v>12.342779</v>
      </c>
      <c r="E75" s="153" t="n">
        <f aca="false">SR_HS2!E35</f>
        <v>44.485747</v>
      </c>
      <c r="F75" s="159" t="n">
        <f aca="false">E75/$E$11*100</f>
        <v>0.257201239747854</v>
      </c>
      <c r="G75" s="66" t="n">
        <f aca="false">SR_HS2!F35</f>
        <v>21.630598</v>
      </c>
      <c r="H75" s="160" t="n">
        <f aca="false">G75/$G$11*100</f>
        <v>0.122077146661038</v>
      </c>
      <c r="I75" s="156" t="n">
        <f aca="false">G75-E75</f>
        <v>-22.855149</v>
      </c>
      <c r="J75" s="157" t="n">
        <f aca="false">E75-C75</f>
        <v>6.75551400000001</v>
      </c>
      <c r="K75" s="158" t="n">
        <f aca="false">SR_HS2!G35</f>
        <v>117.904776787358</v>
      </c>
      <c r="L75" s="68" t="n">
        <f aca="false">SR_HS2!H35</f>
        <v>175.24900996769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65" t="n">
        <f aca="false">SR_HS2!C28</f>
        <v>37.931517</v>
      </c>
      <c r="D76" s="181" t="n">
        <f aca="false">SR_HS2!D28</f>
        <v>11.510323</v>
      </c>
      <c r="E76" s="153" t="n">
        <f aca="false">SR_HS2!E28</f>
        <v>41.322548</v>
      </c>
      <c r="F76" s="159" t="n">
        <f aca="false">E76/$E$11*100</f>
        <v>0.238912714563165</v>
      </c>
      <c r="G76" s="66" t="n">
        <f aca="false">SR_HS2!F28</f>
        <v>14.407684</v>
      </c>
      <c r="H76" s="160" t="n">
        <f aca="false">G76/$G$11*100</f>
        <v>0.08131300635858</v>
      </c>
      <c r="I76" s="156" t="n">
        <f aca="false">G76-E76</f>
        <v>-26.914864</v>
      </c>
      <c r="J76" s="157" t="n">
        <f aca="false">E76-C76</f>
        <v>3.391031</v>
      </c>
      <c r="K76" s="158" t="n">
        <f aca="false">SR_HS2!G28</f>
        <v>108.939877094818</v>
      </c>
      <c r="L76" s="68" t="n">
        <f aca="false">SR_HS2!H28</f>
        <v>125.171847914259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n">
        <f aca="false">SR_HS2!A110</f>
        <v>99</v>
      </c>
      <c r="B77" s="78" t="str">
        <f aca="false">SR_HS2!B110</f>
        <v>  Nešpecifikované tovary z dôvodu zjednodušenia</v>
      </c>
      <c r="C77" s="65" t="n">
        <f aca="false">SR_HS2!C110</f>
        <v>26.931482</v>
      </c>
      <c r="D77" s="181" t="n">
        <f aca="false">SR_HS2!D110</f>
        <v>10.047469</v>
      </c>
      <c r="E77" s="153" t="n">
        <f aca="false">SR_HS2!E110</f>
        <v>27.262252</v>
      </c>
      <c r="F77" s="159" t="n">
        <f aca="false">E77/$E$11*100</f>
        <v>0.157620934469605</v>
      </c>
      <c r="G77" s="66" t="n">
        <f aca="false">SR_HS2!F110</f>
        <v>9.774419</v>
      </c>
      <c r="H77" s="160" t="n">
        <f aca="false">G77/$G$11*100</f>
        <v>0.0551641328542759</v>
      </c>
      <c r="I77" s="156" t="n">
        <f aca="false">G77-E77</f>
        <v>-17.487833</v>
      </c>
      <c r="J77" s="157" t="n">
        <f aca="false">E77-C77</f>
        <v>0.330770000000001</v>
      </c>
      <c r="K77" s="158" t="n">
        <f aca="false">SR_HS2!G110</f>
        <v>101.228190858565</v>
      </c>
      <c r="L77" s="68" t="n">
        <f aca="false">SR_HS2!H110</f>
        <v>97.2824001746111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32</f>
        <v>20</v>
      </c>
      <c r="B78" s="78" t="str">
        <f aca="false">SR_HS2!B32</f>
        <v>  Prípravky zo zeleniny, ovocia, orechov alebo z iných častí rastlín</v>
      </c>
      <c r="C78" s="65" t="n">
        <f aca="false">SR_HS2!C32</f>
        <v>36.273721</v>
      </c>
      <c r="D78" s="181" t="n">
        <f aca="false">SR_HS2!D32</f>
        <v>10.346793</v>
      </c>
      <c r="E78" s="153" t="n">
        <f aca="false">SR_HS2!E32</f>
        <v>40.25126</v>
      </c>
      <c r="F78" s="159" t="n">
        <f aca="false">E78/$E$11*100</f>
        <v>0.232718896985437</v>
      </c>
      <c r="G78" s="66" t="n">
        <f aca="false">SR_HS2!F32</f>
        <v>11.891829</v>
      </c>
      <c r="H78" s="160" t="n">
        <f aca="false">G78/$G$11*100</f>
        <v>0.0671142126029518</v>
      </c>
      <c r="I78" s="156" t="n">
        <f aca="false">G78-E78</f>
        <v>-28.359431</v>
      </c>
      <c r="J78" s="157" t="n">
        <f aca="false">E78-C78</f>
        <v>3.977539</v>
      </c>
      <c r="K78" s="158" t="n">
        <f aca="false">SR_HS2!G32</f>
        <v>110.965345959407</v>
      </c>
      <c r="L78" s="68" t="n">
        <f aca="false">SR_HS2!H32</f>
        <v>114.93251097224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67</f>
        <v>55</v>
      </c>
      <c r="B79" s="78" t="str">
        <f aca="false">SR_HS2!B67</f>
        <v>  Umelo vyrobené strižné vlákna</v>
      </c>
      <c r="C79" s="65" t="n">
        <f aca="false">SR_HS2!C67</f>
        <v>47.319809</v>
      </c>
      <c r="D79" s="152" t="n">
        <f aca="false">SR_HS2!D67</f>
        <v>11.252299</v>
      </c>
      <c r="E79" s="153" t="n">
        <f aca="false">SR_HS2!E67</f>
        <v>23.626336</v>
      </c>
      <c r="F79" s="159" t="n">
        <f aca="false">E79/$E$11*100</f>
        <v>0.136599322697657</v>
      </c>
      <c r="G79" s="66" t="n">
        <f aca="false">SR_HS2!F67</f>
        <v>19.774587</v>
      </c>
      <c r="H79" s="160" t="n">
        <f aca="false">G79/$G$11*100</f>
        <v>0.111602330983196</v>
      </c>
      <c r="I79" s="156" t="n">
        <f aca="false">G79-E79</f>
        <v>-3.851749</v>
      </c>
      <c r="J79" s="157" t="n">
        <f aca="false">E79-C79</f>
        <v>-23.693473</v>
      </c>
      <c r="K79" s="158" t="n">
        <f aca="false">SR_HS2!G67</f>
        <v>49.9290603645505</v>
      </c>
      <c r="L79" s="68" t="n">
        <f aca="false">SR_HS2!H67</f>
        <v>175.738193590483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65" t="n">
        <f aca="false">SR_HS2!C64</f>
        <v>38.736803</v>
      </c>
      <c r="D80" s="181" t="n">
        <f aca="false">SR_HS2!D64</f>
        <v>11.961471</v>
      </c>
      <c r="E80" s="153" t="n">
        <f aca="false">SR_HS2!E64</f>
        <v>28.84302</v>
      </c>
      <c r="F80" s="159" t="n">
        <f aca="false">E80/$E$11*100</f>
        <v>0.16676038961585</v>
      </c>
      <c r="G80" s="66" t="n">
        <f aca="false">SR_HS2!F64</f>
        <v>14.345717</v>
      </c>
      <c r="H80" s="160" t="n">
        <f aca="false">G80/$G$11*100</f>
        <v>0.0809632816516096</v>
      </c>
      <c r="I80" s="156" t="n">
        <f aca="false">G80-E80</f>
        <v>-14.497303</v>
      </c>
      <c r="J80" s="157" t="n">
        <f aca="false">E80-C80</f>
        <v>-9.893783</v>
      </c>
      <c r="K80" s="158" t="n">
        <f aca="false">SR_HS2!G64</f>
        <v>74.4589583193017</v>
      </c>
      <c r="L80" s="68" t="n">
        <f aca="false">SR_HS2!H64</f>
        <v>119.932715633387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str">
        <f aca="false">SR_HS2!A99</f>
        <v>88</v>
      </c>
      <c r="B81" s="78" t="str">
        <f aca="false">SR_HS2!B99</f>
        <v>  Lietadlá, kozmické lode a ich časti a súčasti</v>
      </c>
      <c r="C81" s="65" t="n">
        <f aca="false">SR_HS2!C99</f>
        <v>29.412726</v>
      </c>
      <c r="D81" s="181" t="n">
        <f aca="false">SR_HS2!D99</f>
        <v>23.078609</v>
      </c>
      <c r="E81" s="153" t="n">
        <f aca="false">SR_HS2!E99</f>
        <v>43.577843</v>
      </c>
      <c r="F81" s="159" t="n">
        <f aca="false">E81/$E$11*100</f>
        <v>0.251952052083948</v>
      </c>
      <c r="G81" s="66" t="n">
        <f aca="false">SR_HS2!F99</f>
        <v>7.71673</v>
      </c>
      <c r="H81" s="160" t="n">
        <f aca="false">G81/$G$11*100</f>
        <v>0.0435511020062243</v>
      </c>
      <c r="I81" s="156" t="n">
        <f aca="false">G81-E81</f>
        <v>-35.861113</v>
      </c>
      <c r="J81" s="157" t="n">
        <f aca="false">E81-C81</f>
        <v>14.165117</v>
      </c>
      <c r="K81" s="158" t="n">
        <f aca="false">SR_HS2!G99</f>
        <v>148.159823744321</v>
      </c>
      <c r="L81" s="68" t="n">
        <f aca="false">SR_HS2!H99</f>
        <v>33.4367205579851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71</f>
        <v>59</v>
      </c>
      <c r="B82" s="78" t="str">
        <f aca="false">SR_HS2!B71</f>
        <v>  Impregnované, vrstvené textílie; textil. výrobky na priemysel. použitie</v>
      </c>
      <c r="C82" s="65" t="n">
        <f aca="false">SR_HS2!C71</f>
        <v>35.842805</v>
      </c>
      <c r="D82" s="181" t="n">
        <f aca="false">SR_HS2!D71</f>
        <v>9.63045</v>
      </c>
      <c r="E82" s="153" t="n">
        <f aca="false">SR_HS2!E71</f>
        <v>44.814328</v>
      </c>
      <c r="F82" s="159" t="n">
        <f aca="false">E82/$E$11*100</f>
        <v>0.259100981715941</v>
      </c>
      <c r="G82" s="66" t="n">
        <f aca="false">SR_HS2!F71</f>
        <v>11.979227</v>
      </c>
      <c r="H82" s="160" t="n">
        <f aca="false">G82/$G$11*100</f>
        <v>0.0676074628803542</v>
      </c>
      <c r="I82" s="156" t="n">
        <f aca="false">G82-E82</f>
        <v>-32.835101</v>
      </c>
      <c r="J82" s="157" t="n">
        <f aca="false">E82-C82</f>
        <v>8.97152300000001</v>
      </c>
      <c r="K82" s="158" t="n">
        <f aca="false">SR_HS2!G71</f>
        <v>125.030192251974</v>
      </c>
      <c r="L82" s="68" t="n">
        <f aca="false">SR_HS2!H71</f>
        <v>124.389068008245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47</f>
        <v>35</v>
      </c>
      <c r="B83" s="90" t="str">
        <f aca="false">SR_HS2!B47</f>
        <v>  Albumidoidné látky; modifikované škroby; gleje; enzýmy</v>
      </c>
      <c r="C83" s="72" t="n">
        <f aca="false">SR_HS2!C47</f>
        <v>16.679558</v>
      </c>
      <c r="D83" s="188" t="n">
        <f aca="false">SR_HS2!D47</f>
        <v>9.056332</v>
      </c>
      <c r="E83" s="163" t="n">
        <f aca="false">SR_HS2!E47</f>
        <v>18.203574</v>
      </c>
      <c r="F83" s="164" t="n">
        <f aca="false">E83/$E$11*100</f>
        <v>0.105246783888822</v>
      </c>
      <c r="G83" s="73" t="n">
        <f aca="false">SR_HS2!F47</f>
        <v>11.394768</v>
      </c>
      <c r="H83" s="165" t="n">
        <f aca="false">G83/$G$11*100</f>
        <v>0.0643089370115658</v>
      </c>
      <c r="I83" s="166" t="n">
        <f aca="false">G83-E83</f>
        <v>-6.808806</v>
      </c>
      <c r="J83" s="167" t="n">
        <f aca="false">E83-C83</f>
        <v>1.524016</v>
      </c>
      <c r="K83" s="168" t="n">
        <f aca="false">SR_HS2!G47</f>
        <v>109.137028691048</v>
      </c>
      <c r="L83" s="75" t="n">
        <f aca="false">SR_HS2!H47</f>
        <v>125.821005678679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1</f>
        <v>80</v>
      </c>
      <c r="B84" s="91" t="str">
        <f aca="false">SR_HS2!B91</f>
        <v>  Cín a predmety z cínu</v>
      </c>
      <c r="C84" s="59" t="n">
        <f aca="false">SR_HS2!C91</f>
        <v>10.696567</v>
      </c>
      <c r="D84" s="184" t="n">
        <f aca="false">SR_HS2!D91</f>
        <v>4.888563</v>
      </c>
      <c r="E84" s="146" t="n">
        <f aca="false">SR_HS2!E91</f>
        <v>23.056252</v>
      </c>
      <c r="F84" s="147" t="n">
        <f aca="false">E84/$E$11*100</f>
        <v>0.133303293712005</v>
      </c>
      <c r="G84" s="60" t="n">
        <f aca="false">SR_HS2!F91</f>
        <v>8.412342</v>
      </c>
      <c r="H84" s="148" t="n">
        <f aca="false">G84/$G$11*100</f>
        <v>0.0474769448397501</v>
      </c>
      <c r="I84" s="149" t="n">
        <f aca="false">G84-E84</f>
        <v>-14.64391</v>
      </c>
      <c r="J84" s="150" t="n">
        <f aca="false">E84-C84</f>
        <v>12.359685</v>
      </c>
      <c r="K84" s="169" t="n">
        <f aca="false">SR_HS2!G91</f>
        <v>215.548147363542</v>
      </c>
      <c r="L84" s="62" t="n">
        <f aca="false">SR_HS2!H91</f>
        <v>172.082102654707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10.32267</v>
      </c>
      <c r="D85" s="181" t="n">
        <f aca="false">SR_HS2!D70</f>
        <v>4.694945</v>
      </c>
      <c r="E85" s="153" t="n">
        <f aca="false">SR_HS2!E70</f>
        <v>11.013866</v>
      </c>
      <c r="F85" s="159" t="n">
        <f aca="false">E85/$E$11*100</f>
        <v>0.0636783729767814</v>
      </c>
      <c r="G85" s="66" t="n">
        <f aca="false">SR_HS2!F70</f>
        <v>6.085705</v>
      </c>
      <c r="H85" s="160" t="n">
        <f aca="false">G85/$G$11*100</f>
        <v>0.0343460454408524</v>
      </c>
      <c r="I85" s="156" t="n">
        <f aca="false">G85-E85</f>
        <v>-4.928161</v>
      </c>
      <c r="J85" s="157" t="n">
        <f aca="false">E85-C85</f>
        <v>0.691196</v>
      </c>
      <c r="K85" s="158" t="n">
        <f aca="false">SR_HS2!G70</f>
        <v>106.695903288587</v>
      </c>
      <c r="L85" s="68" t="n">
        <f aca="false">SR_HS2!H70</f>
        <v>129.622498240129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87</f>
        <v>75</v>
      </c>
      <c r="B86" s="78" t="str">
        <f aca="false">SR_HS2!B87</f>
        <v>  Nikel a predmety z niklu</v>
      </c>
      <c r="C86" s="65" t="n">
        <f aca="false">SR_HS2!C87</f>
        <v>2.355409</v>
      </c>
      <c r="D86" s="181" t="n">
        <f aca="false">SR_HS2!D87</f>
        <v>3.83504</v>
      </c>
      <c r="E86" s="153" t="n">
        <f aca="false">SR_HS2!E87</f>
        <v>17.961499</v>
      </c>
      <c r="F86" s="159" t="n">
        <f aca="false">E86/$E$11*100</f>
        <v>0.103847189764619</v>
      </c>
      <c r="G86" s="66" t="n">
        <f aca="false">SR_HS2!F87</f>
        <v>12.021148</v>
      </c>
      <c r="H86" s="160" t="n">
        <f aca="false">G86/$G$11*100</f>
        <v>0.0678440534760085</v>
      </c>
      <c r="I86" s="156" t="n">
        <f aca="false">G86-E86</f>
        <v>-5.940351</v>
      </c>
      <c r="J86" s="157" t="n">
        <f aca="false">E86-C86</f>
        <v>15.60609</v>
      </c>
      <c r="K86" s="158" t="n">
        <f aca="false">SR_HS2!G87</f>
        <v>762.56391140562</v>
      </c>
      <c r="L86" s="68" t="n">
        <f aca="false">SR_HS2!H87</f>
        <v>313.455609328716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104</f>
        <v>93</v>
      </c>
      <c r="B87" s="78" t="str">
        <f aca="false">SR_HS2!B104</f>
        <v>  Zbrane a strelivo; ich časti, súčasti a príslušenstvo</v>
      </c>
      <c r="C87" s="65" t="n">
        <f aca="false">SR_HS2!C104</f>
        <v>4.535483</v>
      </c>
      <c r="D87" s="181" t="n">
        <f aca="false">SR_HS2!D104</f>
        <v>2.600817</v>
      </c>
      <c r="E87" s="153" t="n">
        <f aca="false">SR_HS2!E104</f>
        <v>2.14483</v>
      </c>
      <c r="F87" s="159" t="n">
        <f aca="false">E87/$E$11*100</f>
        <v>0.0124006670057353</v>
      </c>
      <c r="G87" s="66" t="n">
        <f aca="false">SR_HS2!F104</f>
        <v>4.441898</v>
      </c>
      <c r="H87" s="160" t="n">
        <f aca="false">G87/$G$11*100</f>
        <v>0.0250688507825521</v>
      </c>
      <c r="I87" s="156" t="n">
        <f aca="false">G87-E87</f>
        <v>2.297068</v>
      </c>
      <c r="J87" s="157" t="n">
        <f aca="false">E87-C87</f>
        <v>-2.390653</v>
      </c>
      <c r="K87" s="158" t="n">
        <f aca="false">SR_HS2!G104</f>
        <v>47.2900019689193</v>
      </c>
      <c r="L87" s="68" t="n">
        <f aca="false">SR_HS2!H104</f>
        <v>170.788563747469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63</f>
        <v>51</v>
      </c>
      <c r="B88" s="78" t="str">
        <f aca="false">SR_HS2!B63</f>
        <v>  Vlna, jemné alebo hrubé chlpy zvierat; priadza a tkaniny z vlásia</v>
      </c>
      <c r="C88" s="65" t="n">
        <f aca="false">SR_HS2!C63</f>
        <v>8.842238</v>
      </c>
      <c r="D88" s="181" t="n">
        <f aca="false">SR_HS2!D63</f>
        <v>4.147559</v>
      </c>
      <c r="E88" s="153" t="n">
        <f aca="false">SR_HS2!E63</f>
        <v>10.928999</v>
      </c>
      <c r="F88" s="159" t="n">
        <f aca="false">E88/$E$11*100</f>
        <v>0.063187701265375</v>
      </c>
      <c r="G88" s="66" t="n">
        <f aca="false">SR_HS2!F63</f>
        <v>4.244602</v>
      </c>
      <c r="H88" s="160" t="n">
        <f aca="false">G88/$G$11*100</f>
        <v>0.0239553664152852</v>
      </c>
      <c r="I88" s="156" t="n">
        <f aca="false">G88-E88</f>
        <v>-6.684397</v>
      </c>
      <c r="J88" s="157" t="n">
        <f aca="false">E88-C88</f>
        <v>2.086761</v>
      </c>
      <c r="K88" s="158" t="n">
        <f aca="false">SR_HS2!G63</f>
        <v>123.59991893455</v>
      </c>
      <c r="L88" s="68" t="n">
        <f aca="false">SR_HS2!H63</f>
        <v>102.33976177313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77</f>
        <v>65</v>
      </c>
      <c r="B89" s="78" t="str">
        <f aca="false">SR_HS2!B77</f>
        <v>  Pokrývky hlavy a ich časti</v>
      </c>
      <c r="C89" s="65" t="n">
        <f aca="false">SR_HS2!C77</f>
        <v>3.939756</v>
      </c>
      <c r="D89" s="181" t="n">
        <f aca="false">SR_HS2!D77</f>
        <v>3.002702</v>
      </c>
      <c r="E89" s="153" t="n">
        <f aca="false">SR_HS2!E77</f>
        <v>4.364294</v>
      </c>
      <c r="F89" s="159" t="n">
        <f aca="false">E89/$E$11*100</f>
        <v>0.0252328420476815</v>
      </c>
      <c r="G89" s="66" t="n">
        <f aca="false">SR_HS2!F77</f>
        <v>5.490114</v>
      </c>
      <c r="H89" s="160" t="n">
        <f aca="false">G89/$G$11*100</f>
        <v>0.0309846936253828</v>
      </c>
      <c r="I89" s="156" t="n">
        <f aca="false">G89-E89</f>
        <v>1.12582</v>
      </c>
      <c r="J89" s="157" t="n">
        <f aca="false">E89-C89</f>
        <v>0.424538</v>
      </c>
      <c r="K89" s="158" t="n">
        <f aca="false">SR_HS2!G77</f>
        <v>110.775743472438</v>
      </c>
      <c r="L89" s="68" t="n">
        <f aca="false">SR_HS2!H77</f>
        <v>182.839122896644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65" t="n">
        <f aca="false">SR_HS2!C17</f>
        <v>5.635802</v>
      </c>
      <c r="D90" s="181" t="n">
        <f aca="false">SR_HS2!D17</f>
        <v>3.214874</v>
      </c>
      <c r="E90" s="153" t="n">
        <f aca="false">SR_HS2!E17</f>
        <v>6.890736</v>
      </c>
      <c r="F90" s="159" t="n">
        <f aca="false">E90/$E$11*100</f>
        <v>0.0398398579656349</v>
      </c>
      <c r="G90" s="66" t="n">
        <f aca="false">SR_HS2!F17</f>
        <v>3.126126</v>
      </c>
      <c r="H90" s="160" t="n">
        <f aca="false">G90/$G$11*100</f>
        <v>0.0176429954540731</v>
      </c>
      <c r="I90" s="156" t="n">
        <f aca="false">G90-E90</f>
        <v>-3.76461</v>
      </c>
      <c r="J90" s="157" t="n">
        <f aca="false">E90-C90</f>
        <v>1.254934</v>
      </c>
      <c r="K90" s="158" t="n">
        <f aca="false">SR_HS2!G17</f>
        <v>122.267176880948</v>
      </c>
      <c r="L90" s="68" t="n">
        <f aca="false">SR_HS2!H17</f>
        <v>97.2394563519441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7.992196</v>
      </c>
      <c r="D91" s="181" t="n">
        <f aca="false">SR_HS2!D102</f>
        <v>3.290471</v>
      </c>
      <c r="E91" s="153" t="n">
        <f aca="false">SR_HS2!E102</f>
        <v>7.301982</v>
      </c>
      <c r="F91" s="159" t="n">
        <f aca="false">E91/$E$11*100</f>
        <v>0.0422175404409082</v>
      </c>
      <c r="G91" s="66" t="n">
        <f aca="false">SR_HS2!F102</f>
        <v>3.554335</v>
      </c>
      <c r="H91" s="160" t="n">
        <f aca="false">G91/$G$11*100</f>
        <v>0.0200596892918753</v>
      </c>
      <c r="I91" s="156" t="n">
        <f aca="false">G91-E91</f>
        <v>-3.747647</v>
      </c>
      <c r="J91" s="157" t="n">
        <f aca="false">E91-C91</f>
        <v>-0.690214</v>
      </c>
      <c r="K91" s="158" t="n">
        <f aca="false">SR_HS2!G102</f>
        <v>91.3639004849231</v>
      </c>
      <c r="L91" s="68" t="n">
        <f aca="false">SR_HS2!H102</f>
        <v>108.019034357087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92</f>
        <v>81</v>
      </c>
      <c r="B92" s="80" t="str">
        <f aca="false">SR_HS2!B92</f>
        <v>  Ostatné základné kovy; cermenty; predmety z nich</v>
      </c>
      <c r="C92" s="81" t="n">
        <f aca="false">SR_HS2!C92</f>
        <v>3.620925</v>
      </c>
      <c r="D92" s="186" t="n">
        <f aca="false">SR_HS2!D92</f>
        <v>2.733502</v>
      </c>
      <c r="E92" s="171" t="n">
        <f aca="false">SR_HS2!E92</f>
        <v>5.126487</v>
      </c>
      <c r="F92" s="172" t="n">
        <f aca="false">E92/$E$11*100</f>
        <v>0.0296395789858549</v>
      </c>
      <c r="G92" s="82" t="n">
        <f aca="false">SR_HS2!F92</f>
        <v>3.472732</v>
      </c>
      <c r="H92" s="173" t="n">
        <f aca="false">G92/$G$11*100</f>
        <v>0.0195991444008381</v>
      </c>
      <c r="I92" s="174" t="n">
        <f aca="false">G92-E92</f>
        <v>-1.653755</v>
      </c>
      <c r="J92" s="167" t="n">
        <f aca="false">E92-C92</f>
        <v>1.505562</v>
      </c>
      <c r="K92" s="175" t="n">
        <f aca="false">SR_HS2!G92</f>
        <v>141.579485904845</v>
      </c>
      <c r="L92" s="84" t="n">
        <f aca="false">SR_HS2!H92</f>
        <v>127.043331228585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69</f>
        <v>57</v>
      </c>
      <c r="B93" s="86" t="str">
        <f aca="false">SR_HS2!B69</f>
        <v>  Koberce a ostatné textilné podlahové krytiny</v>
      </c>
      <c r="C93" s="87" t="n">
        <f aca="false">SR_HS2!C69</f>
        <v>10.150082</v>
      </c>
      <c r="D93" s="187" t="n">
        <f aca="false">SR_HS2!D69</f>
        <v>1.680075</v>
      </c>
      <c r="E93" s="177" t="n">
        <f aca="false">SR_HS2!E69</f>
        <v>15.409032</v>
      </c>
      <c r="F93" s="178" t="n">
        <f aca="false">E93/$E$11*100</f>
        <v>0.0890897062763575</v>
      </c>
      <c r="G93" s="69" t="n">
        <f aca="false">SR_HS2!F69</f>
        <v>3.015558</v>
      </c>
      <c r="H93" s="179" t="n">
        <f aca="false">G93/$G$11*100</f>
        <v>0.0170189800684598</v>
      </c>
      <c r="I93" s="161" t="n">
        <f aca="false">G93-E93</f>
        <v>-12.393474</v>
      </c>
      <c r="J93" s="150" t="n">
        <f aca="false">E93-C93</f>
        <v>5.25895</v>
      </c>
      <c r="K93" s="180" t="n">
        <f aca="false">SR_HS2!G69</f>
        <v>151.811896692066</v>
      </c>
      <c r="L93" s="89" t="n">
        <f aca="false">SR_HS2!H69</f>
        <v>179.48948707647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65" t="n">
        <f aca="false">SR_HS2!C78</f>
        <v>2.102761</v>
      </c>
      <c r="D94" s="181" t="n">
        <f aca="false">SR_HS2!D78</f>
        <v>2.104376</v>
      </c>
      <c r="E94" s="153" t="n">
        <f aca="false">SR_HS2!E78</f>
        <v>2.43169</v>
      </c>
      <c r="F94" s="159" t="n">
        <f aca="false">E94/$E$11*100</f>
        <v>0.0140591925472772</v>
      </c>
      <c r="G94" s="66" t="n">
        <f aca="false">SR_HS2!F78</f>
        <v>2.542362</v>
      </c>
      <c r="H94" s="160" t="n">
        <f aca="false">G94/$G$11*100</f>
        <v>0.0143483919741585</v>
      </c>
      <c r="I94" s="156" t="n">
        <f aca="false">G94-E94</f>
        <v>0.110672</v>
      </c>
      <c r="J94" s="157" t="n">
        <f aca="false">E94-C94</f>
        <v>0.328929</v>
      </c>
      <c r="K94" s="158" t="n">
        <f aca="false">SR_HS2!G78</f>
        <v>115.642719262912</v>
      </c>
      <c r="L94" s="68" t="n">
        <f aca="false">SR_HS2!H78</f>
        <v>120.813105642718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49</f>
        <v>37</v>
      </c>
      <c r="B95" s="78" t="str">
        <f aca="false">SR_HS2!B49</f>
        <v>  Fotografický alebo kinematografický tovar</v>
      </c>
      <c r="C95" s="65" t="n">
        <f aca="false">SR_HS2!C49</f>
        <v>7.576771</v>
      </c>
      <c r="D95" s="181" t="n">
        <f aca="false">SR_HS2!D49</f>
        <v>1.946727</v>
      </c>
      <c r="E95" s="153" t="n">
        <f aca="false">SR_HS2!E49</f>
        <v>7.176547</v>
      </c>
      <c r="F95" s="159" t="n">
        <f aca="false">E95/$E$11*100</f>
        <v>0.0414923185511247</v>
      </c>
      <c r="G95" s="66" t="n">
        <f aca="false">SR_HS2!F49</f>
        <v>2.057196</v>
      </c>
      <c r="H95" s="160" t="n">
        <f aca="false">G95/$G$11*100</f>
        <v>0.0116102484916275</v>
      </c>
      <c r="I95" s="156" t="n">
        <f aca="false">G95-E95</f>
        <v>-5.119351</v>
      </c>
      <c r="J95" s="157" t="n">
        <f aca="false">E95-C95</f>
        <v>-0.400224</v>
      </c>
      <c r="K95" s="158" t="n">
        <f aca="false">SR_HS2!G49</f>
        <v>94.7177498171715</v>
      </c>
      <c r="L95" s="68" t="n">
        <f aca="false">SR_HS2!H49</f>
        <v>105.67460152348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18</f>
        <v>06</v>
      </c>
      <c r="B96" s="64" t="str">
        <f aca="false">SR_HS2!B18</f>
        <v>  Živé stromy a ostatné rastliny; cibuľky, korene; rezané kvety</v>
      </c>
      <c r="C96" s="65" t="n">
        <f aca="false">SR_HS2!C18</f>
        <v>19.468369</v>
      </c>
      <c r="D96" s="181" t="n">
        <f aca="false">SR_HS2!D18</f>
        <v>2.281918</v>
      </c>
      <c r="E96" s="153" t="n">
        <f aca="false">SR_HS2!E18</f>
        <v>20.567943</v>
      </c>
      <c r="F96" s="159" t="n">
        <f aca="false">E96/$E$11*100</f>
        <v>0.118916749642603</v>
      </c>
      <c r="G96" s="66" t="n">
        <f aca="false">SR_HS2!F18</f>
        <v>3.881737</v>
      </c>
      <c r="H96" s="160" t="n">
        <f aca="false">G96/$G$11*100</f>
        <v>0.0219074561437727</v>
      </c>
      <c r="I96" s="156" t="n">
        <f aca="false">G96-E96</f>
        <v>-16.686206</v>
      </c>
      <c r="J96" s="157" t="n">
        <f aca="false">E96-C96</f>
        <v>1.099574</v>
      </c>
      <c r="K96" s="158" t="n">
        <f aca="false">SR_HS2!G18</f>
        <v>105.648002665246</v>
      </c>
      <c r="L96" s="68" t="n">
        <f aca="false">SR_HS2!H18</f>
        <v>170.10852274271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15</f>
        <v>03</v>
      </c>
      <c r="B97" s="64" t="str">
        <f aca="false">SR_HS2!B15</f>
        <v>  Ryby, kôrovce, mäkkýše a ostatné vodné bezstavovce</v>
      </c>
      <c r="C97" s="65" t="n">
        <f aca="false">SR_HS2!C15</f>
        <v>8.56353</v>
      </c>
      <c r="D97" s="181" t="n">
        <f aca="false">SR_HS2!D15</f>
        <v>0.962038</v>
      </c>
      <c r="E97" s="153" t="n">
        <f aca="false">SR_HS2!E15</f>
        <v>11.561485</v>
      </c>
      <c r="F97" s="159" t="n">
        <f aca="false">E97/$E$11*100</f>
        <v>0.06684451708378</v>
      </c>
      <c r="G97" s="66" t="n">
        <f aca="false">SR_HS2!F15</f>
        <v>1.980884</v>
      </c>
      <c r="H97" s="160" t="n">
        <f aca="false">G97/$G$11*100</f>
        <v>0.0111795645495563</v>
      </c>
      <c r="I97" s="156" t="n">
        <f aca="false">G97-E97</f>
        <v>-9.580601</v>
      </c>
      <c r="J97" s="157" t="n">
        <f aca="false">E97-C97</f>
        <v>2.997955</v>
      </c>
      <c r="K97" s="158" t="n">
        <f aca="false">SR_HS2!G15</f>
        <v>135.008401909026</v>
      </c>
      <c r="L97" s="68" t="n">
        <f aca="false">SR_HS2!H15</f>
        <v>205.904964252971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36</f>
        <v>24</v>
      </c>
      <c r="B98" s="78" t="str">
        <f aca="false">SR_HS2!B36</f>
        <v>  Tabak a vyrobené tabakové náhradky</v>
      </c>
      <c r="C98" s="65" t="n">
        <f aca="false">SR_HS2!C36</f>
        <v>29.664574</v>
      </c>
      <c r="D98" s="181" t="n">
        <f aca="false">SR_HS2!D36</f>
        <v>0.381198</v>
      </c>
      <c r="E98" s="153" t="n">
        <f aca="false">SR_HS2!E36</f>
        <v>34.541411</v>
      </c>
      <c r="F98" s="159" t="n">
        <f aca="false">E98/$E$11*100</f>
        <v>0.199706520199383</v>
      </c>
      <c r="G98" s="66" t="n">
        <f aca="false">SR_HS2!F36</f>
        <v>6.216082</v>
      </c>
      <c r="H98" s="160" t="n">
        <f aca="false">G98/$G$11*100</f>
        <v>0.0350818573749573</v>
      </c>
      <c r="I98" s="156" t="n">
        <f aca="false">G98-E98</f>
        <v>-28.325329</v>
      </c>
      <c r="J98" s="157" t="n">
        <f aca="false">E98-C98</f>
        <v>4.876837</v>
      </c>
      <c r="K98" s="158" t="n">
        <f aca="false">SR_HS2!G36</f>
        <v>116.439936066501</v>
      </c>
      <c r="L98" s="68" t="n">
        <f aca="false">SR_HS2!H36</f>
        <v>1630.67015042052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89</f>
        <v>78</v>
      </c>
      <c r="B99" s="78" t="str">
        <f aca="false">SR_HS2!B89</f>
        <v>  Olovo a predmety z olova</v>
      </c>
      <c r="C99" s="65" t="n">
        <f aca="false">SR_HS2!C89</f>
        <v>1.121019</v>
      </c>
      <c r="D99" s="181" t="n">
        <f aca="false">SR_HS2!D89</f>
        <v>0.672303</v>
      </c>
      <c r="E99" s="153" t="n">
        <f aca="false">SR_HS2!E89</f>
        <v>1.754016</v>
      </c>
      <c r="F99" s="159" t="n">
        <f aca="false">E99/$E$11*100</f>
        <v>0.0101411153045844</v>
      </c>
      <c r="G99" s="66" t="n">
        <f aca="false">SR_HS2!F89</f>
        <v>1.290512</v>
      </c>
      <c r="H99" s="160" t="n">
        <f aca="false">G99/$G$11*100</f>
        <v>0.00728329483502163</v>
      </c>
      <c r="I99" s="156" t="n">
        <f aca="false">G99-E99</f>
        <v>-0.463504</v>
      </c>
      <c r="J99" s="157" t="n">
        <f aca="false">E99-C99</f>
        <v>0.632997</v>
      </c>
      <c r="K99" s="158" t="n">
        <f aca="false">SR_HS2!G89</f>
        <v>156.466215113214</v>
      </c>
      <c r="L99" s="68" t="n">
        <f aca="false">SR_HS2!H89</f>
        <v>191.953925536551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103</f>
        <v>92</v>
      </c>
      <c r="B100" s="78" t="str">
        <f aca="false">SR_HS2!B103</f>
        <v>  Hudobné nástroje; časti, súčasti a príslušenstvo týchto nástrojov</v>
      </c>
      <c r="C100" s="65" t="n">
        <f aca="false">SR_HS2!C103</f>
        <v>1.305805</v>
      </c>
      <c r="D100" s="181" t="n">
        <f aca="false">SR_HS2!D103</f>
        <v>0.528524</v>
      </c>
      <c r="E100" s="153" t="n">
        <f aca="false">SR_HS2!E103</f>
        <v>1.413036</v>
      </c>
      <c r="F100" s="159" t="n">
        <f aca="false">E100/$E$11*100</f>
        <v>0.00816968659666091</v>
      </c>
      <c r="G100" s="66" t="n">
        <f aca="false">SR_HS2!F103</f>
        <v>0.715278</v>
      </c>
      <c r="H100" s="160" t="n">
        <f aca="false">G100/$G$11*100</f>
        <v>0.00403683232934262</v>
      </c>
      <c r="I100" s="156" t="n">
        <f aca="false">G100-E100</f>
        <v>-0.697758</v>
      </c>
      <c r="J100" s="157" t="n">
        <f aca="false">E100-C100</f>
        <v>0.107231</v>
      </c>
      <c r="K100" s="158" t="n">
        <f aca="false">SR_HS2!G103</f>
        <v>108.211869306673</v>
      </c>
      <c r="L100" s="68" t="n">
        <f aca="false">SR_HS2!H103</f>
        <v>135.335008438595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1.036507</v>
      </c>
      <c r="D101" s="181" t="n">
        <f aca="false">SR_HS2!D58</f>
        <v>0.368265</v>
      </c>
      <c r="E101" s="153" t="n">
        <f aca="false">SR_HS2!E58</f>
        <v>1.399978</v>
      </c>
      <c r="F101" s="159" t="n">
        <f aca="false">E101/$E$11*100</f>
        <v>0.00809418974620615</v>
      </c>
      <c r="G101" s="66" t="n">
        <f aca="false">SR_HS2!F58</f>
        <v>0.591067</v>
      </c>
      <c r="H101" s="160" t="n">
        <f aca="false">G101/$G$11*100</f>
        <v>0.00333581960357729</v>
      </c>
      <c r="I101" s="156" t="n">
        <f aca="false">G101-E101</f>
        <v>-0.808911</v>
      </c>
      <c r="J101" s="157" t="n">
        <f aca="false">E101-C101</f>
        <v>0.363471</v>
      </c>
      <c r="K101" s="158" t="n">
        <f aca="false">SR_HS2!G58</f>
        <v>135.066912235036</v>
      </c>
      <c r="L101" s="68" t="n">
        <f aca="false">SR_HS2!H58</f>
        <v>160.500454835512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79</f>
        <v>67</v>
      </c>
      <c r="B102" s="90" t="str">
        <f aca="false">SR_HS2!B79</f>
        <v>  Upravené perie a páperie; umelé kvetiny; predmety z ľud. vlasov</v>
      </c>
      <c r="C102" s="72" t="n">
        <f aca="false">SR_HS2!C79</f>
        <v>1.328333</v>
      </c>
      <c r="D102" s="188" t="n">
        <f aca="false">SR_HS2!D79</f>
        <v>0.341298</v>
      </c>
      <c r="E102" s="163" t="n">
        <f aca="false">SR_HS2!E79</f>
        <v>1.395027</v>
      </c>
      <c r="F102" s="164" t="n">
        <f aca="false">E102/$E$11*100</f>
        <v>0.00806556477250408</v>
      </c>
      <c r="G102" s="73" t="n">
        <f aca="false">SR_HS2!F79</f>
        <v>0.386527</v>
      </c>
      <c r="H102" s="165" t="n">
        <f aca="false">G102/$G$11*100</f>
        <v>0.00218145209242255</v>
      </c>
      <c r="I102" s="166" t="n">
        <f aca="false">G102-E102</f>
        <v>-1.0085</v>
      </c>
      <c r="J102" s="167" t="n">
        <f aca="false">E102-C102</f>
        <v>0.066694</v>
      </c>
      <c r="K102" s="168" t="n">
        <f aca="false">SR_HS2!G79</f>
        <v>105.020879553546</v>
      </c>
      <c r="L102" s="75" t="n">
        <f aca="false">SR_HS2!H79</f>
        <v>113.252055388546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48</f>
        <v>36</v>
      </c>
      <c r="B103" s="91" t="str">
        <f aca="false">SR_HS2!B48</f>
        <v>  Výbušniny; pyrotechnické výrobky; zápalky; pyroforické zliatiny </v>
      </c>
      <c r="C103" s="59" t="n">
        <f aca="false">SR_HS2!C48</f>
        <v>1.36454</v>
      </c>
      <c r="D103" s="184" t="n">
        <f aca="false">SR_HS2!D48</f>
        <v>0.157829</v>
      </c>
      <c r="E103" s="146" t="n">
        <f aca="false">SR_HS2!E48</f>
        <v>1.354464</v>
      </c>
      <c r="F103" s="147" t="n">
        <f aca="false">E103/$E$11*100</f>
        <v>0.00783104350240172</v>
      </c>
      <c r="G103" s="60" t="n">
        <f aca="false">SR_HS2!F48</f>
        <v>0.146969</v>
      </c>
      <c r="H103" s="148" t="n">
        <f aca="false">G103/$G$11*100</f>
        <v>0.000829452619276918</v>
      </c>
      <c r="I103" s="149" t="n">
        <f aca="false">G103-E103</f>
        <v>-1.207495</v>
      </c>
      <c r="J103" s="150" t="n">
        <f aca="false">E103-C103</f>
        <v>-0.0100760000000002</v>
      </c>
      <c r="K103" s="169" t="n">
        <f aca="false">SR_HS2!G48</f>
        <v>99.261582657892</v>
      </c>
      <c r="L103" s="62" t="n">
        <f aca="false">SR_HS2!H48</f>
        <v>93.1191352666494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26</f>
        <v>14</v>
      </c>
      <c r="B104" s="78" t="str">
        <f aca="false">SR_HS2!B26</f>
        <v>  Rastlinné pletacie materiály a iné výrobky rastlinného pôvodu</v>
      </c>
      <c r="C104" s="65" t="n">
        <f aca="false">SR_HS2!C26</f>
        <v>0.218239</v>
      </c>
      <c r="D104" s="181" t="n">
        <f aca="false">SR_HS2!D26</f>
        <v>0.241081</v>
      </c>
      <c r="E104" s="153" t="n">
        <f aca="false">SR_HS2!E26</f>
        <v>0.312734</v>
      </c>
      <c r="F104" s="159" t="n">
        <f aca="false">E104/$E$11*100</f>
        <v>0.00180812008195131</v>
      </c>
      <c r="G104" s="66" t="n">
        <f aca="false">SR_HS2!F26</f>
        <v>0.306343</v>
      </c>
      <c r="H104" s="160" t="n">
        <f aca="false">G104/$G$11*100</f>
        <v>0.0017289156471579</v>
      </c>
      <c r="I104" s="156" t="n">
        <f aca="false">G104-E104</f>
        <v>-0.00639100000000004</v>
      </c>
      <c r="J104" s="157" t="n">
        <f aca="false">E104-C104</f>
        <v>0.094495</v>
      </c>
      <c r="K104" s="158" t="n">
        <f aca="false">SR_HS2!G26</f>
        <v>143.298860423664</v>
      </c>
      <c r="L104" s="68" t="n">
        <f aca="false">SR_HS2!H26</f>
        <v>127.070569642568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2.008485</v>
      </c>
      <c r="D105" s="181" t="n">
        <f aca="false">SR_HS2!D25</f>
        <v>0.201044</v>
      </c>
      <c r="E105" s="153" t="n">
        <f aca="false">SR_HS2!E25</f>
        <v>2.779038</v>
      </c>
      <c r="F105" s="159" t="n">
        <f aca="false">E105/$E$11*100</f>
        <v>0.0160674388339797</v>
      </c>
      <c r="G105" s="66" t="n">
        <f aca="false">SR_HS2!F25</f>
        <v>0.224314</v>
      </c>
      <c r="H105" s="160" t="n">
        <f aca="false">G105/$G$11*100</f>
        <v>0.00126596652927136</v>
      </c>
      <c r="I105" s="156" t="n">
        <f aca="false">G105-E105</f>
        <v>-2.554724</v>
      </c>
      <c r="J105" s="157" t="n">
        <f aca="false">E105-C105</f>
        <v>0.770553</v>
      </c>
      <c r="K105" s="158" t="n">
        <f aca="false">SR_HS2!G25</f>
        <v>138.364886967042</v>
      </c>
      <c r="L105" s="68" t="n">
        <f aca="false">SR_HS2!H25</f>
        <v>111.574580688804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108</f>
        <v>97</v>
      </c>
      <c r="B106" s="78" t="str">
        <f aca="false">SR_HS2!B108</f>
        <v>  Umelecké diela, zberateľské predmety a starožitnosti</v>
      </c>
      <c r="C106" s="65" t="n">
        <f aca="false">SR_HS2!C108</f>
        <v>0.199831</v>
      </c>
      <c r="D106" s="181" t="n">
        <f aca="false">SR_HS2!D108</f>
        <v>0.125264</v>
      </c>
      <c r="E106" s="153" t="n">
        <f aca="false">SR_HS2!E108</f>
        <v>0.500713</v>
      </c>
      <c r="F106" s="159" t="n">
        <f aca="false">E106/$E$11*100</f>
        <v>0.00289494979949122</v>
      </c>
      <c r="G106" s="66" t="n">
        <f aca="false">SR_HS2!F108</f>
        <v>0.14228</v>
      </c>
      <c r="H106" s="160" t="n">
        <f aca="false">G106/$G$11*100</f>
        <v>0.000802989192759833</v>
      </c>
      <c r="I106" s="156" t="n">
        <f aca="false">G106-E106</f>
        <v>-0.358433</v>
      </c>
      <c r="J106" s="157" t="n">
        <f aca="false">E106-C106</f>
        <v>0.300882</v>
      </c>
      <c r="K106" s="158" t="n">
        <f aca="false">SR_HS2!G108</f>
        <v>250.568230154481</v>
      </c>
      <c r="L106" s="68" t="n">
        <f aca="false">SR_HS2!H108</f>
        <v>113.584110358922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n">
        <f aca="false">SR_HS2!A109</f>
        <v>98</v>
      </c>
      <c r="B107" s="78" t="str">
        <f aca="false">SR_HS2!B109</f>
        <v>  Priemyselné zariadenia</v>
      </c>
      <c r="C107" s="65" t="n">
        <f aca="false">SR_HS2!C109</f>
        <v>0</v>
      </c>
      <c r="D107" s="181" t="n">
        <f aca="false">SR_HS2!D109</f>
        <v>0.295604</v>
      </c>
      <c r="E107" s="153" t="n">
        <f aca="false">SR_HS2!E109</f>
        <v>1.276642</v>
      </c>
      <c r="F107" s="159" t="n">
        <f aca="false">E107/$E$11*100</f>
        <v>0.00738110355018158</v>
      </c>
      <c r="G107" s="66" t="n">
        <f aca="false">SR_HS2!F109</f>
        <v>0.168</v>
      </c>
      <c r="H107" s="160" t="n">
        <f aca="false">G107/$G$11*100</f>
        <v>0.000948145799716418</v>
      </c>
      <c r="I107" s="156" t="n">
        <f aca="false">G107-E107</f>
        <v>-1.108642</v>
      </c>
      <c r="J107" s="157" t="n">
        <f aca="false">E107-C107</f>
        <v>1.276642</v>
      </c>
      <c r="K107" s="158" t="n">
        <f aca="false">SR_HS2!G109</f>
        <v>0</v>
      </c>
      <c r="L107" s="68" t="n">
        <f aca="false">SR_HS2!H109</f>
        <v>56.832789813399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62</f>
        <v>50</v>
      </c>
      <c r="B108" s="78" t="str">
        <f aca="false">SR_HS2!B62</f>
        <v>  Hodváb</v>
      </c>
      <c r="C108" s="65" t="n">
        <f aca="false">SR_HS2!C62</f>
        <v>0.708652</v>
      </c>
      <c r="D108" s="181" t="n">
        <f aca="false">SR_HS2!D62</f>
        <v>0.085447</v>
      </c>
      <c r="E108" s="153" t="n">
        <f aca="false">SR_HS2!E62</f>
        <v>0.762047</v>
      </c>
      <c r="F108" s="159" t="n">
        <f aca="false">E108/$E$11*100</f>
        <v>0.00440589281654937</v>
      </c>
      <c r="G108" s="66" t="n">
        <f aca="false">SR_HS2!F62</f>
        <v>0.216927</v>
      </c>
      <c r="H108" s="160" t="n">
        <f aca="false">G108/$G$11*100</f>
        <v>0.00122427633270883</v>
      </c>
      <c r="I108" s="156" t="n">
        <f aca="false">G108-E108</f>
        <v>-0.54512</v>
      </c>
      <c r="J108" s="157" t="n">
        <f aca="false">E108-C108</f>
        <v>0.0533950000000001</v>
      </c>
      <c r="K108" s="158" t="n">
        <f aca="false">SR_HS2!G62</f>
        <v>107.53472790594</v>
      </c>
      <c r="L108" s="68" t="n">
        <f aca="false">SR_HS2!H62</f>
        <v>253.873161140824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57</f>
        <v>45</v>
      </c>
      <c r="B109" s="78" t="str">
        <f aca="false">SR_HS2!B57</f>
        <v>  Korok a výrobky z korku</v>
      </c>
      <c r="C109" s="65" t="n">
        <f aca="false">SR_HS2!C57</f>
        <v>0.949169</v>
      </c>
      <c r="D109" s="181" t="n">
        <f aca="false">SR_HS2!D57</f>
        <v>0.064424</v>
      </c>
      <c r="E109" s="153" t="n">
        <f aca="false">SR_HS2!E57</f>
        <v>1.21484</v>
      </c>
      <c r="F109" s="159" t="n">
        <f aca="false">E109/$E$11*100</f>
        <v>0.00702378571040479</v>
      </c>
      <c r="G109" s="66" t="n">
        <f aca="false">SR_HS2!F57</f>
        <v>0.098416</v>
      </c>
      <c r="H109" s="160" t="n">
        <f aca="false">G109/$G$11*100</f>
        <v>0.000555432839433875</v>
      </c>
      <c r="I109" s="156" t="n">
        <f aca="false">G109-E109</f>
        <v>-1.116424</v>
      </c>
      <c r="J109" s="157" t="n">
        <f aca="false">E109-C109</f>
        <v>0.265671</v>
      </c>
      <c r="K109" s="158" t="n">
        <f aca="false">SR_HS2!G57</f>
        <v>127.989852175956</v>
      </c>
      <c r="L109" s="68" t="n">
        <f aca="false">SR_HS2!H57</f>
        <v>152.762945486154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str">
        <f aca="false">SR_HS2!A55</f>
        <v>43</v>
      </c>
      <c r="B110" s="78" t="str">
        <f aca="false">SR_HS2!B55</f>
        <v>  Kožušiny a umelé kožušiny; výrobky z nich</v>
      </c>
      <c r="C110" s="65" t="n">
        <f aca="false">SR_HS2!C55</f>
        <v>0.206742</v>
      </c>
      <c r="D110" s="181" t="n">
        <f aca="false">SR_HS2!D55</f>
        <v>0.002707</v>
      </c>
      <c r="E110" s="153" t="n">
        <f aca="false">SR_HS2!E55</f>
        <v>0.437258</v>
      </c>
      <c r="F110" s="159" t="n">
        <f aca="false">E110/$E$11*100</f>
        <v>0.00252807488406718</v>
      </c>
      <c r="G110" s="66" t="n">
        <f aca="false">SR_HS2!F55</f>
        <v>0.058158</v>
      </c>
      <c r="H110" s="160" t="n">
        <f aca="false">G110/$G$11*100</f>
        <v>0.00032822775845183</v>
      </c>
      <c r="I110" s="156" t="n">
        <f aca="false">G110-E110</f>
        <v>-0.3791</v>
      </c>
      <c r="J110" s="157" t="n">
        <f aca="false">E110-C110</f>
        <v>0.230516</v>
      </c>
      <c r="K110" s="158" t="n">
        <f aca="false">SR_HS2!G55</f>
        <v>211.499356686111</v>
      </c>
      <c r="L110" s="68" t="n">
        <f aca="false">SR_HS2!H55</f>
        <v>2148.42999630587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65</f>
        <v>53</v>
      </c>
      <c r="B111" s="80" t="str">
        <f aca="false">SR_HS2!B65</f>
        <v>  Ostatné rastlinné textilné vlákna; papierová priadza a tkaniny z nej</v>
      </c>
      <c r="C111" s="81" t="n">
        <f aca="false">SR_HS2!C65</f>
        <v>0.894032</v>
      </c>
      <c r="D111" s="186" t="n">
        <f aca="false">SR_HS2!D65</f>
        <v>0.09128</v>
      </c>
      <c r="E111" s="171" t="n">
        <f aca="false">SR_HS2!E65</f>
        <v>1.160931</v>
      </c>
      <c r="F111" s="172" t="n">
        <f aca="false">E111/$E$11*100</f>
        <v>0.00671210247321947</v>
      </c>
      <c r="G111" s="82" t="n">
        <f aca="false">SR_HS2!F65</f>
        <v>0.747705</v>
      </c>
      <c r="H111" s="173" t="n">
        <f aca="false">G111/$G$11*100</f>
        <v>0.00421984139986288</v>
      </c>
      <c r="I111" s="174" t="n">
        <f aca="false">G111-E111</f>
        <v>-0.413226</v>
      </c>
      <c r="J111" s="167" t="n">
        <f aca="false">E111-C111</f>
        <v>0.266899</v>
      </c>
      <c r="K111" s="175" t="n">
        <f aca="false">SR_HS2!G65</f>
        <v>129.853405694651</v>
      </c>
      <c r="L111" s="84" t="n">
        <f aca="false">SR_HS2!H65</f>
        <v>819.133435582822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89"/>
      <c r="D112" s="189"/>
      <c r="E112" s="189"/>
      <c r="F112" s="189"/>
      <c r="G112" s="189"/>
      <c r="H112" s="190"/>
      <c r="I112" s="190"/>
      <c r="J112" s="191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189"/>
      <c r="D113" s="189"/>
      <c r="E113" s="189"/>
      <c r="F113" s="189"/>
      <c r="G113" s="189"/>
      <c r="H113" s="190"/>
      <c r="I113" s="190"/>
      <c r="J113" s="192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1-07-08T08:45:10Z</dcterms:modified>
  <cp:revision>0</cp:revision>
  <dc:subject/>
  <dc:title/>
</cp:coreProperties>
</file>