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95">
  <si>
    <t xml:space="preserve"> </t>
  </si>
  <si>
    <t xml:space="preserve">Ministerstvo hospodárstva SR</t>
  </si>
  <si>
    <t xml:space="preserve">Odbor obchodnej politiky</t>
  </si>
  <si>
    <t xml:space="preserve">Zahraničný obchod SR   -   január až september 2009 (a rovnaké obdobie roku 2008)</t>
  </si>
  <si>
    <t xml:space="preserve">2008</t>
  </si>
  <si>
    <t xml:space="preserve">2009</t>
  </si>
  <si>
    <t xml:space="preserve">  Index  2009/2008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HU</t>
  </si>
  <si>
    <t xml:space="preserve">Maďarsko</t>
  </si>
  <si>
    <t xml:space="preserve">IT</t>
  </si>
  <si>
    <t xml:space="preserve">Taliansko</t>
  </si>
  <si>
    <t xml:space="preserve">AT</t>
  </si>
  <si>
    <t xml:space="preserve">Rakú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SE</t>
  </si>
  <si>
    <t xml:space="preserve">Švédsko</t>
  </si>
  <si>
    <t xml:space="preserve">BE</t>
  </si>
  <si>
    <t xml:space="preserve">Belgicko</t>
  </si>
  <si>
    <t xml:space="preserve">Rumunsko</t>
  </si>
  <si>
    <t xml:space="preserve">DK</t>
  </si>
  <si>
    <t xml:space="preserve">Dánsko</t>
  </si>
  <si>
    <t xml:space="preserve">SI</t>
  </si>
  <si>
    <t xml:space="preserve">Slovinsko</t>
  </si>
  <si>
    <t xml:space="preserve">GR</t>
  </si>
  <si>
    <t xml:space="preserve">Grécko</t>
  </si>
  <si>
    <t xml:space="preserve">Bulharsko</t>
  </si>
  <si>
    <t xml:space="preserve">PT</t>
  </si>
  <si>
    <t xml:space="preserve">Portugalsko</t>
  </si>
  <si>
    <t xml:space="preserve">FI</t>
  </si>
  <si>
    <t xml:space="preserve">Fínsko</t>
  </si>
  <si>
    <t xml:space="preserve">LV</t>
  </si>
  <si>
    <t xml:space="preserve">Lotyšsko</t>
  </si>
  <si>
    <t xml:space="preserve">LT</t>
  </si>
  <si>
    <t xml:space="preserve">Litva</t>
  </si>
  <si>
    <t xml:space="preserve">CY</t>
  </si>
  <si>
    <t xml:space="preserve">Cyprus</t>
  </si>
  <si>
    <t xml:space="preserve">IE</t>
  </si>
  <si>
    <t xml:space="preserve">Írsko</t>
  </si>
  <si>
    <t xml:space="preserve">LU</t>
  </si>
  <si>
    <t xml:space="preserve">Luxembu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09 a 2008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08, 2009</t>
  </si>
  <si>
    <t xml:space="preserve">Údaje v tis. EUR</t>
  </si>
  <si>
    <t xml:space="preserve">Údaje v tis. USD</t>
  </si>
  <si>
    <t xml:space="preserve">USD</t>
  </si>
  <si>
    <t xml:space="preserve">január- september 2008</t>
  </si>
  <si>
    <t xml:space="preserve">január - september 2009</t>
  </si>
  <si>
    <t xml:space="preserve">január - september 2008</t>
  </si>
  <si>
    <t xml:space="preserve"> Index  2009/ 2008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8</t>
  </si>
  <si>
    <t xml:space="preserve">Exp-08</t>
  </si>
  <si>
    <t xml:space="preserve">Imp-09</t>
  </si>
  <si>
    <t xml:space="preserve">Exp-09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09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38323867</v>
      </c>
      <c r="D10" s="73" t="n">
        <v>100</v>
      </c>
      <c r="E10" s="74" t="n">
        <v>38069933</v>
      </c>
      <c r="F10" s="73" t="n">
        <v>100</v>
      </c>
      <c r="G10" s="75" t="n">
        <v>-253934</v>
      </c>
      <c r="H10" s="76"/>
      <c r="I10" s="72" t="n">
        <v>27630457</v>
      </c>
      <c r="J10" s="73" t="n">
        <v>100</v>
      </c>
      <c r="K10" s="74" t="n">
        <v>28410911</v>
      </c>
      <c r="L10" s="73" t="n">
        <v>100</v>
      </c>
      <c r="M10" s="75" t="n">
        <v>780454</v>
      </c>
      <c r="N10" s="77"/>
      <c r="O10" s="78" t="n">
        <v>72.0972573044364</v>
      </c>
      <c r="P10" s="79" t="n">
        <v>74.6282138190262</v>
      </c>
      <c r="Q10" s="80"/>
      <c r="R10" s="81" t="n">
        <v>56041368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26129103</v>
      </c>
      <c r="D12" s="73" t="n">
        <v>68.1797142235151</v>
      </c>
      <c r="E12" s="74" t="n">
        <v>32387976</v>
      </c>
      <c r="F12" s="73" t="n">
        <v>85.0749487791323</v>
      </c>
      <c r="G12" s="75" t="n">
        <v>6258873</v>
      </c>
      <c r="H12" s="76"/>
      <c r="I12" s="72" t="n">
        <v>18624121</v>
      </c>
      <c r="J12" s="73" t="n">
        <v>67.4043176339791</v>
      </c>
      <c r="K12" s="74" t="n">
        <v>24251878</v>
      </c>
      <c r="L12" s="73" t="n">
        <v>85.3611417106618</v>
      </c>
      <c r="M12" s="75" t="n">
        <v>5627757</v>
      </c>
      <c r="N12" s="77"/>
      <c r="O12" s="78" t="n">
        <v>71.2773071467474</v>
      </c>
      <c r="P12" s="79" t="n">
        <v>74.8792638354431</v>
      </c>
      <c r="Q12" s="80"/>
      <c r="R12" s="81" t="n">
        <v>42875999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7401325</v>
      </c>
      <c r="D14" s="94" t="n">
        <v>19.3125735458794</v>
      </c>
      <c r="E14" s="95" t="n">
        <v>7651436</v>
      </c>
      <c r="F14" s="94" t="n">
        <v>20.0983700181453</v>
      </c>
      <c r="G14" s="96" t="n">
        <v>250111</v>
      </c>
      <c r="H14" s="97"/>
      <c r="I14" s="93" t="n">
        <v>4490304</v>
      </c>
      <c r="J14" s="94" t="n">
        <v>16.2512838640345</v>
      </c>
      <c r="K14" s="95" t="n">
        <v>5758157</v>
      </c>
      <c r="L14" s="94" t="n">
        <v>20.2674141635233</v>
      </c>
      <c r="M14" s="96" t="n">
        <v>1267853</v>
      </c>
      <c r="N14" s="98"/>
      <c r="O14" s="99" t="n">
        <v>60.6689207675653</v>
      </c>
      <c r="P14" s="100" t="n">
        <v>75.2558996768711</v>
      </c>
      <c r="Q14" s="101"/>
      <c r="R14" s="102" t="n">
        <v>10248461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4098960</v>
      </c>
      <c r="D15" s="105" t="n">
        <v>10.6955803807585</v>
      </c>
      <c r="E15" s="106" t="n">
        <v>5058448</v>
      </c>
      <c r="F15" s="105" t="n">
        <v>13.2872521735197</v>
      </c>
      <c r="G15" s="107" t="n">
        <v>959488</v>
      </c>
      <c r="H15" s="97"/>
      <c r="I15" s="104" t="n">
        <v>3398084</v>
      </c>
      <c r="J15" s="105" t="n">
        <v>12.2983271684576</v>
      </c>
      <c r="K15" s="106" t="n">
        <v>3626051</v>
      </c>
      <c r="L15" s="105" t="n">
        <v>12.7628818378967</v>
      </c>
      <c r="M15" s="107" t="n">
        <v>227967</v>
      </c>
      <c r="N15" s="98"/>
      <c r="O15" s="108" t="n">
        <v>82.9011261393134</v>
      </c>
      <c r="P15" s="109" t="n">
        <v>71.6830735435058</v>
      </c>
      <c r="Q15" s="101"/>
      <c r="R15" s="110" t="n">
        <v>7024135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1465077</v>
      </c>
      <c r="D16" s="105" t="n">
        <v>3.82288405290625</v>
      </c>
      <c r="E16" s="106" t="n">
        <v>2559755</v>
      </c>
      <c r="F16" s="105" t="n">
        <v>6.72382323341625</v>
      </c>
      <c r="G16" s="107" t="n">
        <v>1094678</v>
      </c>
      <c r="H16" s="97"/>
      <c r="I16" s="104" t="n">
        <v>1342989</v>
      </c>
      <c r="J16" s="105" t="n">
        <v>4.86053849923655</v>
      </c>
      <c r="K16" s="106" t="n">
        <v>2235488</v>
      </c>
      <c r="L16" s="105" t="n">
        <v>7.86841365276883</v>
      </c>
      <c r="M16" s="107" t="n">
        <v>892499</v>
      </c>
      <c r="N16" s="98"/>
      <c r="O16" s="108" t="n">
        <v>91.6667861143135</v>
      </c>
      <c r="P16" s="109" t="n">
        <v>87.3321079556442</v>
      </c>
      <c r="Q16" s="101"/>
      <c r="R16" s="110" t="n">
        <v>3578477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1407793</v>
      </c>
      <c r="D17" s="105" t="n">
        <v>3.67341061902756</v>
      </c>
      <c r="E17" s="106" t="n">
        <v>2451173</v>
      </c>
      <c r="F17" s="105" t="n">
        <v>6.43860602539017</v>
      </c>
      <c r="G17" s="107" t="n">
        <v>1043380</v>
      </c>
      <c r="H17" s="97"/>
      <c r="I17" s="104" t="n">
        <v>1118259</v>
      </c>
      <c r="J17" s="105" t="n">
        <v>4.04719690304073</v>
      </c>
      <c r="K17" s="106" t="n">
        <v>1986548</v>
      </c>
      <c r="L17" s="105" t="n">
        <v>6.99220098926078</v>
      </c>
      <c r="M17" s="107" t="n">
        <v>868289</v>
      </c>
      <c r="N17" s="98"/>
      <c r="O17" s="108" t="n">
        <v>79.4334820531144</v>
      </c>
      <c r="P17" s="109" t="n">
        <v>81.0447895762559</v>
      </c>
      <c r="Q17" s="101"/>
      <c r="R17" s="110" t="n">
        <v>3104807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1674403</v>
      </c>
      <c r="D18" s="113" t="n">
        <v>4.36908676256496</v>
      </c>
      <c r="E18" s="114" t="n">
        <v>2546434</v>
      </c>
      <c r="F18" s="113" t="n">
        <v>6.68883236542602</v>
      </c>
      <c r="G18" s="115" t="n">
        <v>872031</v>
      </c>
      <c r="H18" s="97"/>
      <c r="I18" s="112" t="n">
        <v>1487853</v>
      </c>
      <c r="J18" s="113" t="n">
        <v>5.38482950173426</v>
      </c>
      <c r="K18" s="114" t="n">
        <v>1815479</v>
      </c>
      <c r="L18" s="113" t="n">
        <v>6.39007668567896</v>
      </c>
      <c r="M18" s="115" t="n">
        <v>327626</v>
      </c>
      <c r="N18" s="98"/>
      <c r="O18" s="116" t="n">
        <v>88.8587156138636</v>
      </c>
      <c r="P18" s="117" t="n">
        <v>71.2949560051429</v>
      </c>
      <c r="Q18" s="101"/>
      <c r="R18" s="118" t="n">
        <v>3303332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1365745</v>
      </c>
      <c r="D19" s="94" t="n">
        <v>3.56369308973961</v>
      </c>
      <c r="E19" s="95" t="n">
        <v>2159356</v>
      </c>
      <c r="F19" s="94" t="n">
        <v>5.67207722692866</v>
      </c>
      <c r="G19" s="96" t="n">
        <v>793611</v>
      </c>
      <c r="H19" s="97"/>
      <c r="I19" s="93" t="n">
        <v>1134355</v>
      </c>
      <c r="J19" s="94" t="n">
        <v>4.10545145887381</v>
      </c>
      <c r="K19" s="95" t="n">
        <v>1696232</v>
      </c>
      <c r="L19" s="94" t="n">
        <v>5.97035413612749</v>
      </c>
      <c r="M19" s="96" t="n">
        <v>561877</v>
      </c>
      <c r="N19" s="98"/>
      <c r="O19" s="99" t="n">
        <v>83.0575986000315</v>
      </c>
      <c r="P19" s="100" t="n">
        <v>78.5526795952127</v>
      </c>
      <c r="Q19" s="101"/>
      <c r="R19" s="102" t="n">
        <v>2830587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1069761</v>
      </c>
      <c r="D20" s="105" t="n">
        <v>2.79137019236603</v>
      </c>
      <c r="E20" s="106" t="n">
        <v>2178396</v>
      </c>
      <c r="F20" s="105" t="n">
        <v>5.72209044864881</v>
      </c>
      <c r="G20" s="107" t="n">
        <v>1108635</v>
      </c>
      <c r="H20" s="97"/>
      <c r="I20" s="104" t="n">
        <v>805890</v>
      </c>
      <c r="J20" s="105" t="n">
        <v>2.9166727137376</v>
      </c>
      <c r="K20" s="106" t="n">
        <v>1659201</v>
      </c>
      <c r="L20" s="105" t="n">
        <v>5.84001336669563</v>
      </c>
      <c r="M20" s="107" t="n">
        <v>853311</v>
      </c>
      <c r="N20" s="98"/>
      <c r="O20" s="108" t="n">
        <v>75.3336492917577</v>
      </c>
      <c r="P20" s="109" t="n">
        <v>76.1661791519999</v>
      </c>
      <c r="Q20" s="101"/>
      <c r="R20" s="110" t="n">
        <v>2465091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469087</v>
      </c>
      <c r="D21" s="105" t="n">
        <v>1.22400748337844</v>
      </c>
      <c r="E21" s="106" t="n">
        <v>1713894</v>
      </c>
      <c r="F21" s="105" t="n">
        <v>4.50196221779534</v>
      </c>
      <c r="G21" s="107" t="n">
        <v>1244807</v>
      </c>
      <c r="H21" s="97"/>
      <c r="I21" s="104" t="n">
        <v>723794</v>
      </c>
      <c r="J21" s="105" t="n">
        <v>2.61955131614363</v>
      </c>
      <c r="K21" s="106" t="n">
        <v>1358497</v>
      </c>
      <c r="L21" s="105" t="n">
        <v>4.78160309607812</v>
      </c>
      <c r="M21" s="107" t="n">
        <v>634703</v>
      </c>
      <c r="N21" s="98"/>
      <c r="O21" s="108" t="n">
        <v>154.298456363105</v>
      </c>
      <c r="P21" s="109" t="n">
        <v>79.2637701048023</v>
      </c>
      <c r="Q21" s="101"/>
      <c r="R21" s="110" t="n">
        <v>2082291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441680</v>
      </c>
      <c r="D22" s="105" t="n">
        <v>1.15249330136753</v>
      </c>
      <c r="E22" s="106" t="n">
        <v>1135275</v>
      </c>
      <c r="F22" s="105" t="n">
        <v>2.98207774623612</v>
      </c>
      <c r="G22" s="107" t="n">
        <v>693595</v>
      </c>
      <c r="H22" s="97"/>
      <c r="I22" s="104" t="n">
        <v>321205</v>
      </c>
      <c r="J22" s="105" t="n">
        <v>1.16250339254251</v>
      </c>
      <c r="K22" s="106" t="n">
        <v>846596</v>
      </c>
      <c r="L22" s="105" t="n">
        <v>2.97982701082693</v>
      </c>
      <c r="M22" s="107" t="n">
        <v>525391</v>
      </c>
      <c r="N22" s="98"/>
      <c r="O22" s="108" t="n">
        <v>72.7234649520015</v>
      </c>
      <c r="P22" s="109" t="n">
        <v>74.5718878685781</v>
      </c>
      <c r="Q22" s="101"/>
      <c r="R22" s="110" t="n">
        <v>1167801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437484</v>
      </c>
      <c r="D23" s="113" t="n">
        <v>1.14154451063093</v>
      </c>
      <c r="E23" s="114" t="n">
        <v>907621</v>
      </c>
      <c r="F23" s="113" t="n">
        <v>2.38408877683079</v>
      </c>
      <c r="G23" s="115" t="n">
        <v>470137</v>
      </c>
      <c r="H23" s="97"/>
      <c r="I23" s="112" t="n">
        <v>359236</v>
      </c>
      <c r="J23" s="113" t="n">
        <v>1.30014498131537</v>
      </c>
      <c r="K23" s="114" t="n">
        <v>639259</v>
      </c>
      <c r="L23" s="113" t="n">
        <v>2.25004752575516</v>
      </c>
      <c r="M23" s="115" t="n">
        <v>280023</v>
      </c>
      <c r="N23" s="98"/>
      <c r="O23" s="116" t="n">
        <v>82.1140887438169</v>
      </c>
      <c r="P23" s="117" t="n">
        <v>70.4323721024525</v>
      </c>
      <c r="Q23" s="101"/>
      <c r="R23" s="118" t="n">
        <v>998495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212393</v>
      </c>
      <c r="D24" s="121" t="n">
        <v>0.554205555509312</v>
      </c>
      <c r="E24" s="122" t="n">
        <v>524923</v>
      </c>
      <c r="F24" s="121" t="n">
        <v>1.37883878072494</v>
      </c>
      <c r="G24" s="123" t="n">
        <v>312530</v>
      </c>
      <c r="H24" s="97"/>
      <c r="I24" s="120" t="n">
        <v>151008</v>
      </c>
      <c r="J24" s="121" t="n">
        <v>0.54652733394891</v>
      </c>
      <c r="K24" s="122" t="n">
        <v>510805</v>
      </c>
      <c r="L24" s="121" t="n">
        <v>1.79791841240149</v>
      </c>
      <c r="M24" s="123" t="n">
        <v>359797</v>
      </c>
      <c r="N24" s="98"/>
      <c r="O24" s="124" t="n">
        <v>71.098388364965</v>
      </c>
      <c r="P24" s="125" t="n">
        <v>97.3104626773832</v>
      </c>
      <c r="Q24" s="101"/>
      <c r="R24" s="126" t="n">
        <v>661813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27" t="n">
        <v>467660</v>
      </c>
      <c r="D25" s="105" t="n">
        <v>1.22028395516559</v>
      </c>
      <c r="E25" s="128" t="n">
        <v>678509</v>
      </c>
      <c r="F25" s="105" t="n">
        <v>1.7822700134513</v>
      </c>
      <c r="G25" s="107" t="n">
        <v>210849</v>
      </c>
      <c r="H25" s="129"/>
      <c r="I25" s="127" t="n">
        <v>307132</v>
      </c>
      <c r="J25" s="105" t="n">
        <v>1.11157046732886</v>
      </c>
      <c r="K25" s="128" t="n">
        <v>488107</v>
      </c>
      <c r="L25" s="105" t="n">
        <v>1.71802657084808</v>
      </c>
      <c r="M25" s="107" t="n">
        <v>180975</v>
      </c>
      <c r="N25" s="98"/>
      <c r="O25" s="130" t="n">
        <v>65.6742077577727</v>
      </c>
      <c r="P25" s="131" t="n">
        <v>71.9381762069479</v>
      </c>
      <c r="Q25" s="132"/>
      <c r="R25" s="110" t="n">
        <v>795239</v>
      </c>
    </row>
    <row r="26" customFormat="false" ht="12.75" hidden="false" customHeight="false" outlineLevel="0" collapsed="false">
      <c r="B26" s="133" t="s">
        <v>39</v>
      </c>
      <c r="C26" s="104" t="n">
        <v>269355</v>
      </c>
      <c r="D26" s="105" t="n">
        <v>0.702838781900584</v>
      </c>
      <c r="E26" s="106" t="n">
        <v>737563</v>
      </c>
      <c r="F26" s="105" t="n">
        <v>1.93738980312889</v>
      </c>
      <c r="G26" s="107" t="n">
        <v>468208</v>
      </c>
      <c r="H26" s="97"/>
      <c r="I26" s="104" t="n">
        <v>177435</v>
      </c>
      <c r="J26" s="105" t="n">
        <v>0.642171788906713</v>
      </c>
      <c r="K26" s="106" t="n">
        <v>453678</v>
      </c>
      <c r="L26" s="105" t="n">
        <v>1.59684425465977</v>
      </c>
      <c r="M26" s="107" t="n">
        <v>276243</v>
      </c>
      <c r="N26" s="98"/>
      <c r="O26" s="108" t="n">
        <v>65.874032410759</v>
      </c>
      <c r="P26" s="109" t="n">
        <v>61.5104065686592</v>
      </c>
      <c r="Q26" s="101"/>
      <c r="R26" s="110" t="n">
        <v>631113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160034</v>
      </c>
      <c r="D27" s="105" t="n">
        <v>0.417583121244002</v>
      </c>
      <c r="E27" s="106" t="n">
        <v>329367</v>
      </c>
      <c r="F27" s="105" t="n">
        <v>0.865163067137523</v>
      </c>
      <c r="G27" s="107" t="n">
        <v>169333</v>
      </c>
      <c r="H27" s="97"/>
      <c r="I27" s="104" t="n">
        <v>161897</v>
      </c>
      <c r="J27" s="105" t="n">
        <v>0.585936743644884</v>
      </c>
      <c r="K27" s="106" t="n">
        <v>242788</v>
      </c>
      <c r="L27" s="105" t="n">
        <v>0.854559010796943</v>
      </c>
      <c r="M27" s="107" t="n">
        <v>80891</v>
      </c>
      <c r="N27" s="98"/>
      <c r="O27" s="108" t="n">
        <v>101.16412762288</v>
      </c>
      <c r="P27" s="109" t="n">
        <v>73.7135171404543</v>
      </c>
      <c r="Q27" s="101"/>
      <c r="R27" s="110" t="n">
        <v>404685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12" t="n">
        <v>183654</v>
      </c>
      <c r="D28" s="113" t="n">
        <v>0.479215732587737</v>
      </c>
      <c r="E28" s="114" t="n">
        <v>301515</v>
      </c>
      <c r="F28" s="113" t="n">
        <v>0.792002969902784</v>
      </c>
      <c r="G28" s="115" t="n">
        <v>117861</v>
      </c>
      <c r="H28" s="97"/>
      <c r="I28" s="112" t="n">
        <v>120315</v>
      </c>
      <c r="J28" s="113" t="n">
        <v>0.435443394946381</v>
      </c>
      <c r="K28" s="114" t="n">
        <v>198026</v>
      </c>
      <c r="L28" s="113" t="n">
        <v>0.697006864721797</v>
      </c>
      <c r="M28" s="115" t="n">
        <v>77711</v>
      </c>
      <c r="N28" s="98"/>
      <c r="O28" s="116" t="n">
        <v>65.511777581757</v>
      </c>
      <c r="P28" s="117" t="n">
        <v>65.6769978276371</v>
      </c>
      <c r="Q28" s="101"/>
      <c r="R28" s="118" t="n">
        <v>318341</v>
      </c>
    </row>
    <row r="29" customFormat="false" ht="12.75" hidden="false" customHeight="false" outlineLevel="0" collapsed="false">
      <c r="A29" s="1" t="s">
        <v>44</v>
      </c>
      <c r="B29" s="92" t="s">
        <v>45</v>
      </c>
      <c r="C29" s="134" t="n">
        <v>60471</v>
      </c>
      <c r="D29" s="94" t="n">
        <v>0.15778940053205</v>
      </c>
      <c r="E29" s="135" t="n">
        <v>189654</v>
      </c>
      <c r="F29" s="94" t="n">
        <v>0.498172665552104</v>
      </c>
      <c r="G29" s="96" t="n">
        <v>129183</v>
      </c>
      <c r="H29" s="129"/>
      <c r="I29" s="134" t="n">
        <v>71989</v>
      </c>
      <c r="J29" s="94" t="n">
        <v>0.260542198053402</v>
      </c>
      <c r="K29" s="135" t="n">
        <v>195812</v>
      </c>
      <c r="L29" s="94" t="n">
        <v>0.689214083983439</v>
      </c>
      <c r="M29" s="96" t="n">
        <v>123823</v>
      </c>
      <c r="N29" s="98"/>
      <c r="O29" s="136" t="n">
        <v>119.047146566123</v>
      </c>
      <c r="P29" s="137" t="n">
        <v>103.246965526696</v>
      </c>
      <c r="Q29" s="132"/>
      <c r="R29" s="102" t="n">
        <v>267801</v>
      </c>
    </row>
    <row r="30" customFormat="false" ht="12.75" hidden="false" customHeight="false" outlineLevel="0" collapsed="false">
      <c r="B30" s="133" t="s">
        <v>46</v>
      </c>
      <c r="C30" s="104" t="n">
        <v>48470</v>
      </c>
      <c r="D30" s="105" t="n">
        <v>0.126474710915785</v>
      </c>
      <c r="E30" s="106" t="n">
        <v>169125</v>
      </c>
      <c r="F30" s="105" t="n">
        <v>0.444248220767817</v>
      </c>
      <c r="G30" s="107" t="n">
        <v>120655</v>
      </c>
      <c r="H30" s="97"/>
      <c r="I30" s="104" t="n">
        <v>33587</v>
      </c>
      <c r="J30" s="105" t="n">
        <v>0.121557888094287</v>
      </c>
      <c r="K30" s="106" t="n">
        <v>171381</v>
      </c>
      <c r="L30" s="105" t="n">
        <v>0.603222473225163</v>
      </c>
      <c r="M30" s="107" t="n">
        <v>137794</v>
      </c>
      <c r="N30" s="98"/>
      <c r="O30" s="108" t="n">
        <v>69.2944089127295</v>
      </c>
      <c r="P30" s="109" t="n">
        <v>101.333924611973</v>
      </c>
      <c r="Q30" s="101"/>
      <c r="R30" s="110" t="n">
        <v>204968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61453</v>
      </c>
      <c r="D31" s="105" t="n">
        <v>0.160351772434655</v>
      </c>
      <c r="E31" s="106" t="n">
        <v>120286</v>
      </c>
      <c r="F31" s="105" t="n">
        <v>0.315960629612876</v>
      </c>
      <c r="G31" s="107" t="n">
        <v>58833</v>
      </c>
      <c r="H31" s="97"/>
      <c r="I31" s="104" t="n">
        <v>47240</v>
      </c>
      <c r="J31" s="105" t="n">
        <v>0.170970751587641</v>
      </c>
      <c r="K31" s="106" t="n">
        <v>104789</v>
      </c>
      <c r="L31" s="105" t="n">
        <v>0.368833649860788</v>
      </c>
      <c r="M31" s="107" t="n">
        <v>57549</v>
      </c>
      <c r="N31" s="98"/>
      <c r="O31" s="108" t="n">
        <v>76.8717556506599</v>
      </c>
      <c r="P31" s="109" t="n">
        <v>87.1165389155845</v>
      </c>
      <c r="Q31" s="101"/>
      <c r="R31" s="110" t="n">
        <v>152029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95551</v>
      </c>
      <c r="D32" s="105" t="n">
        <v>0.249325048539595</v>
      </c>
      <c r="E32" s="106" t="n">
        <v>608062</v>
      </c>
      <c r="F32" s="105" t="n">
        <v>1.59722371983161</v>
      </c>
      <c r="G32" s="107" t="n">
        <v>512511</v>
      </c>
      <c r="H32" s="97"/>
      <c r="I32" s="104" t="n">
        <v>76076</v>
      </c>
      <c r="J32" s="105" t="n">
        <v>0.275333846269716</v>
      </c>
      <c r="K32" s="106" t="n">
        <v>78642</v>
      </c>
      <c r="L32" s="105" t="n">
        <v>0.27680210606411</v>
      </c>
      <c r="M32" s="107" t="n">
        <v>2566</v>
      </c>
      <c r="N32" s="98"/>
      <c r="O32" s="108" t="n">
        <v>79.618214356731</v>
      </c>
      <c r="P32" s="109" t="n">
        <v>12.9332206255283</v>
      </c>
      <c r="Q32" s="101"/>
      <c r="R32" s="110" t="n">
        <v>154718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13001</v>
      </c>
      <c r="D33" s="113" t="n">
        <v>0.0339240296392846</v>
      </c>
      <c r="E33" s="114" t="n">
        <v>117707</v>
      </c>
      <c r="F33" s="113" t="n">
        <v>0.309186254675048</v>
      </c>
      <c r="G33" s="115" t="n">
        <v>104706</v>
      </c>
      <c r="H33" s="97"/>
      <c r="I33" s="112" t="n">
        <v>21586</v>
      </c>
      <c r="J33" s="113" t="n">
        <v>0.0781239340340987</v>
      </c>
      <c r="K33" s="114" t="n">
        <v>51362</v>
      </c>
      <c r="L33" s="113" t="n">
        <v>0.180782657761309</v>
      </c>
      <c r="M33" s="115" t="n">
        <v>29776</v>
      </c>
      <c r="N33" s="98"/>
      <c r="O33" s="116" t="n">
        <v>166.033382047535</v>
      </c>
      <c r="P33" s="117" t="n">
        <v>43.635467729192</v>
      </c>
      <c r="Q33" s="101"/>
      <c r="R33" s="118" t="n">
        <v>72948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20" t="n">
        <v>19734</v>
      </c>
      <c r="D34" s="121" t="n">
        <v>0.051492716014279</v>
      </c>
      <c r="E34" s="122" t="n">
        <v>79018</v>
      </c>
      <c r="F34" s="121" t="n">
        <v>0.207560123628271</v>
      </c>
      <c r="G34" s="123" t="n">
        <v>59284</v>
      </c>
      <c r="H34" s="97"/>
      <c r="I34" s="120" t="n">
        <v>14366</v>
      </c>
      <c r="J34" s="121" t="n">
        <v>0.0519933492232865</v>
      </c>
      <c r="K34" s="122" t="n">
        <v>50300</v>
      </c>
      <c r="L34" s="121" t="n">
        <v>0.177044657244535</v>
      </c>
      <c r="M34" s="123" t="n">
        <v>35934</v>
      </c>
      <c r="N34" s="98"/>
      <c r="O34" s="124" t="n">
        <v>72.7982162764772</v>
      </c>
      <c r="P34" s="125" t="n">
        <v>63.6563820901567</v>
      </c>
      <c r="Q34" s="101"/>
      <c r="R34" s="102" t="n">
        <v>64666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7785</v>
      </c>
      <c r="D35" s="105" t="n">
        <v>0.0203137120792116</v>
      </c>
      <c r="E35" s="106" t="n">
        <v>35690</v>
      </c>
      <c r="F35" s="105" t="n">
        <v>0.0937485232768863</v>
      </c>
      <c r="G35" s="107" t="n">
        <v>27905</v>
      </c>
      <c r="H35" s="97"/>
      <c r="I35" s="104" t="n">
        <v>3685</v>
      </c>
      <c r="J35" s="105" t="n">
        <v>0.0133367319983162</v>
      </c>
      <c r="K35" s="106" t="n">
        <v>24904</v>
      </c>
      <c r="L35" s="105" t="n">
        <v>0.0876564640957835</v>
      </c>
      <c r="M35" s="107" t="n">
        <v>21219</v>
      </c>
      <c r="N35" s="98"/>
      <c r="O35" s="108" t="n">
        <v>47.3346178548491</v>
      </c>
      <c r="P35" s="109" t="n">
        <v>69.7786494816475</v>
      </c>
      <c r="Q35" s="101"/>
      <c r="R35" s="110" t="n">
        <v>28589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74131</v>
      </c>
      <c r="D36" s="105" t="n">
        <v>0.193432985246504</v>
      </c>
      <c r="E36" s="106" t="n">
        <v>65765</v>
      </c>
      <c r="F36" s="105" t="n">
        <v>0.172747874287039</v>
      </c>
      <c r="G36" s="107" t="n">
        <v>-8366</v>
      </c>
      <c r="H36" s="97"/>
      <c r="I36" s="104" t="n">
        <v>77548</v>
      </c>
      <c r="J36" s="105" t="n">
        <v>0.280661300679898</v>
      </c>
      <c r="K36" s="106" t="n">
        <v>20768</v>
      </c>
      <c r="L36" s="105" t="n">
        <v>0.0730986767724555</v>
      </c>
      <c r="M36" s="107" t="n">
        <v>-56780</v>
      </c>
      <c r="N36" s="98"/>
      <c r="O36" s="108" t="n">
        <v>104.609407670205</v>
      </c>
      <c r="P36" s="109" t="n">
        <v>31.5791074279632</v>
      </c>
      <c r="Q36" s="101"/>
      <c r="R36" s="110" t="n">
        <v>98316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39264</v>
      </c>
      <c r="D37" s="105" t="n">
        <v>0.102453126663862</v>
      </c>
      <c r="E37" s="106" t="n">
        <v>22598</v>
      </c>
      <c r="F37" s="105" t="n">
        <v>0.0593591798546113</v>
      </c>
      <c r="G37" s="107" t="n">
        <v>-16666</v>
      </c>
      <c r="H37" s="97"/>
      <c r="I37" s="104" t="n">
        <v>30281</v>
      </c>
      <c r="J37" s="105" t="n">
        <v>0.10959283083881</v>
      </c>
      <c r="K37" s="106" t="n">
        <v>18150</v>
      </c>
      <c r="L37" s="105" t="n">
        <v>0.0638839071369447</v>
      </c>
      <c r="M37" s="107" t="n">
        <v>-12131</v>
      </c>
      <c r="N37" s="98"/>
      <c r="O37" s="108" t="n">
        <v>77.1215362673187</v>
      </c>
      <c r="P37" s="109" t="n">
        <v>80.3168421984246</v>
      </c>
      <c r="Q37" s="101"/>
      <c r="R37" s="110" t="n">
        <v>48431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16252</v>
      </c>
      <c r="D38" s="113" t="n">
        <v>0.042406994054123</v>
      </c>
      <c r="E38" s="114" t="n">
        <v>32856</v>
      </c>
      <c r="F38" s="113" t="n">
        <v>0.0863043284053061</v>
      </c>
      <c r="G38" s="115" t="n">
        <v>16604</v>
      </c>
      <c r="H38" s="97"/>
      <c r="I38" s="112" t="n">
        <v>6618</v>
      </c>
      <c r="J38" s="113" t="n">
        <v>0.0239518296783872</v>
      </c>
      <c r="K38" s="114" t="n">
        <v>13403</v>
      </c>
      <c r="L38" s="113" t="n">
        <v>0.0471755375953978</v>
      </c>
      <c r="M38" s="115" t="n">
        <v>6785</v>
      </c>
      <c r="N38" s="98"/>
      <c r="O38" s="116" t="n">
        <v>40.7211420132907</v>
      </c>
      <c r="P38" s="117" t="n">
        <v>40.7931580228878</v>
      </c>
      <c r="Q38" s="101"/>
      <c r="R38" s="118" t="n">
        <v>20021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1648</v>
      </c>
      <c r="D39" s="94" t="n">
        <v>0.00430019235793716</v>
      </c>
      <c r="E39" s="95" t="n">
        <v>5772</v>
      </c>
      <c r="F39" s="94" t="n">
        <v>0.0151615712063376</v>
      </c>
      <c r="G39" s="96" t="n">
        <v>4124</v>
      </c>
      <c r="H39" s="97"/>
      <c r="I39" s="93" t="n">
        <v>2519</v>
      </c>
      <c r="J39" s="94" t="n">
        <v>0.0091167511272072</v>
      </c>
      <c r="K39" s="95" t="n">
        <v>7057</v>
      </c>
      <c r="L39" s="94" t="n">
        <v>0.0248390486317035</v>
      </c>
      <c r="M39" s="96" t="n">
        <v>4538</v>
      </c>
      <c r="N39" s="98"/>
      <c r="O39" s="99" t="n">
        <v>152.851941747573</v>
      </c>
      <c r="P39" s="100" t="n">
        <v>122.262647262647</v>
      </c>
      <c r="Q39" s="101"/>
      <c r="R39" s="138" t="n">
        <v>9576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185070</v>
      </c>
      <c r="D40" s="113" t="n">
        <v>0.482910558060334</v>
      </c>
      <c r="E40" s="114" t="n">
        <v>193</v>
      </c>
      <c r="F40" s="113" t="n">
        <v>0.000506961753780864</v>
      </c>
      <c r="G40" s="139" t="n">
        <v>-184877</v>
      </c>
      <c r="H40" s="97"/>
      <c r="I40" s="140" t="n">
        <v>195415</v>
      </c>
      <c r="J40" s="113" t="n">
        <v>0.707244907313694</v>
      </c>
      <c r="K40" s="114" t="n">
        <v>49</v>
      </c>
      <c r="L40" s="113" t="n">
        <v>0.000172468950397261</v>
      </c>
      <c r="M40" s="139" t="n">
        <v>-195366</v>
      </c>
      <c r="N40" s="98"/>
      <c r="O40" s="141" t="n">
        <v>105.589776841195</v>
      </c>
      <c r="P40" s="117"/>
      <c r="Q40" s="101"/>
      <c r="R40" s="118" t="n">
        <v>195464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2" t="s">
        <v>68</v>
      </c>
      <c r="C44" s="143" t="n">
        <v>251813</v>
      </c>
      <c r="D44" s="94" t="n">
        <v>0.657065739216765</v>
      </c>
      <c r="E44" s="135" t="n">
        <v>263611</v>
      </c>
      <c r="F44" s="94" t="n">
        <v>0.692438833554028</v>
      </c>
      <c r="G44" s="96" t="n">
        <v>11798</v>
      </c>
      <c r="H44" s="129"/>
      <c r="I44" s="143" t="n">
        <v>216691</v>
      </c>
      <c r="J44" s="94" t="n">
        <v>0.784246891030431</v>
      </c>
      <c r="K44" s="135" t="n">
        <v>275067</v>
      </c>
      <c r="L44" s="94" t="n">
        <v>0.968173811814764</v>
      </c>
      <c r="M44" s="96" t="n">
        <v>58376</v>
      </c>
      <c r="N44" s="98"/>
      <c r="O44" s="136" t="n">
        <v>86.0523483696235</v>
      </c>
      <c r="P44" s="137" t="n">
        <v>104.345797406026</v>
      </c>
      <c r="Q44" s="132"/>
      <c r="R44" s="138" t="n">
        <v>491758</v>
      </c>
    </row>
    <row r="45" customFormat="false" ht="12.75" hidden="false" customHeight="false" outlineLevel="0" collapsed="false">
      <c r="B45" s="144" t="s">
        <v>69</v>
      </c>
      <c r="C45" s="145" t="n">
        <v>57914</v>
      </c>
      <c r="D45" s="113" t="n">
        <v>0.151117318093187</v>
      </c>
      <c r="E45" s="146" t="n">
        <v>79006</v>
      </c>
      <c r="F45" s="113" t="n">
        <v>0.207528602690212</v>
      </c>
      <c r="G45" s="115" t="n">
        <v>21092</v>
      </c>
      <c r="H45" s="129"/>
      <c r="I45" s="145" t="n">
        <v>35081</v>
      </c>
      <c r="J45" s="113" t="n">
        <v>0.126964964785056</v>
      </c>
      <c r="K45" s="146" t="n">
        <v>64803</v>
      </c>
      <c r="L45" s="113" t="n">
        <v>0.228091946787627</v>
      </c>
      <c r="M45" s="115" t="n">
        <v>29722</v>
      </c>
      <c r="N45" s="98"/>
      <c r="O45" s="147" t="n">
        <v>60.5742998238768</v>
      </c>
      <c r="P45" s="148" t="n">
        <v>82.0228843378984</v>
      </c>
      <c r="Q45" s="149"/>
      <c r="R45" s="150" t="n">
        <v>99884</v>
      </c>
    </row>
    <row r="46" customFormat="false" ht="12.75" hidden="false" customHeight="false" outlineLevel="0" collapsed="false">
      <c r="A46" s="151"/>
      <c r="B46" s="152"/>
      <c r="C46" s="153"/>
      <c r="D46" s="154"/>
      <c r="E46" s="155"/>
      <c r="F46" s="154"/>
      <c r="G46" s="156"/>
      <c r="H46" s="157"/>
      <c r="I46" s="158"/>
      <c r="J46" s="159"/>
      <c r="K46" s="160"/>
      <c r="L46" s="159"/>
      <c r="M46" s="156"/>
      <c r="N46" s="151"/>
      <c r="O46" s="161"/>
      <c r="P46" s="162"/>
      <c r="Q46" s="162"/>
      <c r="R46" s="163"/>
    </row>
    <row r="47" customFormat="false" ht="12.75" hidden="false" customHeight="false" outlineLevel="0" collapsed="false">
      <c r="B47" s="164" t="s">
        <v>70</v>
      </c>
      <c r="C47" s="165" t="n">
        <v>34461</v>
      </c>
      <c r="D47" s="166" t="n">
        <v>0.0899204665332963</v>
      </c>
      <c r="E47" s="167" t="n">
        <v>156751</v>
      </c>
      <c r="F47" s="166" t="n">
        <v>0.4117448801394</v>
      </c>
      <c r="G47" s="168" t="n">
        <v>122290</v>
      </c>
      <c r="H47" s="129"/>
      <c r="I47" s="165" t="n">
        <v>37499</v>
      </c>
      <c r="J47" s="166" t="n">
        <v>0.135716177260477</v>
      </c>
      <c r="K47" s="167" t="n">
        <v>129393</v>
      </c>
      <c r="L47" s="166" t="n">
        <v>0.4554341816072</v>
      </c>
      <c r="M47" s="168" t="n">
        <v>91894</v>
      </c>
      <c r="N47" s="98"/>
      <c r="O47" s="169" t="n">
        <v>108.815762746293</v>
      </c>
      <c r="P47" s="170" t="n">
        <v>82.5468418064319</v>
      </c>
      <c r="Q47" s="132"/>
      <c r="R47" s="171" t="n">
        <v>166892</v>
      </c>
    </row>
    <row r="49" customFormat="false" ht="12.75" hidden="false" customHeight="false" outlineLevel="0" collapsed="false">
      <c r="B49" s="172" t="s">
        <v>71</v>
      </c>
      <c r="C49" s="134" t="n">
        <v>4194340</v>
      </c>
      <c r="D49" s="94" t="n">
        <v>10.9444592321542</v>
      </c>
      <c r="E49" s="135" t="n">
        <v>1416658</v>
      </c>
      <c r="F49" s="94" t="n">
        <v>3.7211990890554</v>
      </c>
      <c r="G49" s="173" t="n">
        <v>-2777682</v>
      </c>
      <c r="H49" s="129"/>
      <c r="I49" s="134" t="n">
        <v>2514163</v>
      </c>
      <c r="J49" s="94" t="n">
        <v>9.09924508306178</v>
      </c>
      <c r="K49" s="135" t="n">
        <v>1111853</v>
      </c>
      <c r="L49" s="94" t="n">
        <v>3.91347183481726</v>
      </c>
      <c r="M49" s="173" t="n">
        <v>-1402310</v>
      </c>
      <c r="N49" s="98"/>
      <c r="O49" s="174" t="n">
        <v>59.9418025243543</v>
      </c>
      <c r="P49" s="137" t="n">
        <v>78.4842213152363</v>
      </c>
      <c r="Q49" s="132"/>
      <c r="R49" s="102" t="n">
        <v>3626016</v>
      </c>
    </row>
    <row r="50" customFormat="false" ht="12.75" hidden="false" customHeight="false" outlineLevel="0" collapsed="false">
      <c r="B50" s="175" t="s">
        <v>72</v>
      </c>
      <c r="C50" s="176" t="n">
        <v>409456</v>
      </c>
      <c r="D50" s="105" t="n">
        <v>1.06840992846573</v>
      </c>
      <c r="E50" s="128" t="n">
        <v>573971</v>
      </c>
      <c r="F50" s="105" t="n">
        <v>1.50767536155107</v>
      </c>
      <c r="G50" s="177" t="n">
        <v>164515</v>
      </c>
      <c r="H50" s="129"/>
      <c r="I50" s="178" t="n">
        <v>184336</v>
      </c>
      <c r="J50" s="105" t="n">
        <v>0.667147850649014</v>
      </c>
      <c r="K50" s="128" t="n">
        <v>215293</v>
      </c>
      <c r="L50" s="105" t="n">
        <v>0.757782810977093</v>
      </c>
      <c r="M50" s="177" t="n">
        <v>30957</v>
      </c>
      <c r="N50" s="98"/>
      <c r="O50" s="179" t="n">
        <v>45.0197335000586</v>
      </c>
      <c r="P50" s="131" t="n">
        <v>37.5093863627256</v>
      </c>
      <c r="Q50" s="132"/>
      <c r="R50" s="110" t="n">
        <v>399629</v>
      </c>
    </row>
    <row r="51" customFormat="false" ht="12.75" hidden="false" customHeight="false" outlineLevel="0" collapsed="false">
      <c r="B51" s="175" t="s">
        <v>73</v>
      </c>
      <c r="C51" s="176" t="n">
        <v>248152</v>
      </c>
      <c r="D51" s="105" t="n">
        <v>0.647512945392489</v>
      </c>
      <c r="E51" s="128" t="n">
        <v>531067</v>
      </c>
      <c r="F51" s="105" t="n">
        <v>1.3949775010111</v>
      </c>
      <c r="G51" s="177" t="n">
        <v>282915</v>
      </c>
      <c r="H51" s="129"/>
      <c r="I51" s="176" t="n">
        <v>199512</v>
      </c>
      <c r="J51" s="105" t="n">
        <v>0.722072747475729</v>
      </c>
      <c r="K51" s="128" t="n">
        <v>481596</v>
      </c>
      <c r="L51" s="105" t="n">
        <v>1.69510931909223</v>
      </c>
      <c r="M51" s="177" t="n">
        <v>282084</v>
      </c>
      <c r="N51" s="98"/>
      <c r="O51" s="179" t="n">
        <v>80.3991102227667</v>
      </c>
      <c r="P51" s="131" t="n">
        <v>90.6846028843818</v>
      </c>
      <c r="Q51" s="132"/>
      <c r="R51" s="110" t="n">
        <v>681108</v>
      </c>
    </row>
    <row r="52" customFormat="false" ht="12.75" hidden="false" customHeight="false" outlineLevel="0" collapsed="false">
      <c r="B52" s="144" t="s">
        <v>74</v>
      </c>
      <c r="C52" s="180" t="n">
        <v>711</v>
      </c>
      <c r="D52" s="113" t="n">
        <v>0.00185524075636731</v>
      </c>
      <c r="E52" s="146" t="n">
        <v>1383</v>
      </c>
      <c r="F52" s="113" t="n">
        <v>0.00363278811128982</v>
      </c>
      <c r="G52" s="139" t="n">
        <v>672</v>
      </c>
      <c r="H52" s="129"/>
      <c r="I52" s="181" t="n">
        <v>70</v>
      </c>
      <c r="J52" s="113" t="n">
        <v>0.000253343620049426</v>
      </c>
      <c r="K52" s="146" t="n">
        <v>3432</v>
      </c>
      <c r="L52" s="113" t="n">
        <v>0.0120798660768041</v>
      </c>
      <c r="M52" s="139" t="n">
        <v>3362</v>
      </c>
      <c r="N52" s="98"/>
      <c r="O52" s="182" t="n">
        <v>0</v>
      </c>
      <c r="P52" s="148" t="n">
        <v>248.156182212581</v>
      </c>
      <c r="Q52" s="132"/>
      <c r="R52" s="118" t="n">
        <v>3502</v>
      </c>
    </row>
    <row r="53" customFormat="false" ht="12.75" hidden="false" customHeight="false" outlineLevel="0" collapsed="false">
      <c r="B53" s="183"/>
      <c r="C53" s="184"/>
      <c r="D53" s="185"/>
      <c r="E53" s="184"/>
      <c r="F53" s="185"/>
      <c r="G53" s="186"/>
      <c r="I53" s="184"/>
      <c r="J53" s="185"/>
      <c r="K53" s="184"/>
      <c r="L53" s="185"/>
      <c r="M53" s="186"/>
      <c r="O53" s="86"/>
      <c r="P53" s="86"/>
      <c r="Q53" s="187"/>
      <c r="R53" s="186"/>
    </row>
    <row r="54" customFormat="false" ht="12.75" hidden="false" customHeight="false" outlineLevel="0" collapsed="false">
      <c r="B54" s="172" t="s">
        <v>75</v>
      </c>
      <c r="C54" s="134" t="n">
        <v>417711</v>
      </c>
      <c r="D54" s="94" t="n">
        <v>1.08995003035576</v>
      </c>
      <c r="E54" s="135" t="n">
        <v>699295</v>
      </c>
      <c r="F54" s="94" t="n">
        <v>1.83686953165901</v>
      </c>
      <c r="G54" s="96" t="n">
        <v>281584</v>
      </c>
      <c r="H54" s="129"/>
      <c r="I54" s="134" t="n">
        <v>352462</v>
      </c>
      <c r="J54" s="94" t="n">
        <v>1.27562855728373</v>
      </c>
      <c r="K54" s="135" t="n">
        <v>303940</v>
      </c>
      <c r="L54" s="94" t="n">
        <v>1.06980026089273</v>
      </c>
      <c r="M54" s="96" t="n">
        <v>-48522</v>
      </c>
      <c r="N54" s="98"/>
      <c r="O54" s="136" t="n">
        <v>84.3793914931615</v>
      </c>
      <c r="P54" s="137" t="n">
        <v>43.46377422976</v>
      </c>
      <c r="Q54" s="132"/>
      <c r="R54" s="102" t="n">
        <v>656402</v>
      </c>
    </row>
    <row r="55" customFormat="false" ht="12.75" hidden="false" customHeight="false" outlineLevel="0" collapsed="false">
      <c r="B55" s="175" t="s">
        <v>76</v>
      </c>
      <c r="C55" s="176" t="n">
        <v>36231</v>
      </c>
      <c r="D55" s="105" t="n">
        <v>0.094538998374042</v>
      </c>
      <c r="E55" s="128" t="n">
        <v>79699</v>
      </c>
      <c r="F55" s="105" t="n">
        <v>0.209348936863115</v>
      </c>
      <c r="G55" s="107" t="n">
        <v>43468</v>
      </c>
      <c r="H55" s="129"/>
      <c r="I55" s="176" t="n">
        <v>30181</v>
      </c>
      <c r="J55" s="105" t="n">
        <v>0.109230911381596</v>
      </c>
      <c r="K55" s="128" t="n">
        <v>66674</v>
      </c>
      <c r="L55" s="105" t="n">
        <v>0.234677444873204</v>
      </c>
      <c r="M55" s="107" t="n">
        <v>36493</v>
      </c>
      <c r="N55" s="98"/>
      <c r="O55" s="130" t="n">
        <v>83.3015925588585</v>
      </c>
      <c r="P55" s="131" t="n">
        <v>83.6572604424146</v>
      </c>
      <c r="Q55" s="132"/>
      <c r="R55" s="110" t="n">
        <v>96855</v>
      </c>
    </row>
    <row r="56" customFormat="false" ht="12.75" hidden="false" customHeight="false" outlineLevel="0" collapsed="false">
      <c r="B56" s="144" t="s">
        <v>77</v>
      </c>
      <c r="C56" s="180" t="n">
        <v>87441</v>
      </c>
      <c r="D56" s="113" t="n">
        <v>0.228163300952902</v>
      </c>
      <c r="E56" s="146" t="n">
        <v>48014</v>
      </c>
      <c r="F56" s="113" t="n">
        <v>0.126120526663391</v>
      </c>
      <c r="G56" s="139" t="n">
        <v>-39427</v>
      </c>
      <c r="H56" s="129"/>
      <c r="I56" s="181" t="n">
        <v>38219</v>
      </c>
      <c r="J56" s="113" t="n">
        <v>0.138321997352414</v>
      </c>
      <c r="K56" s="146" t="n">
        <v>21506</v>
      </c>
      <c r="L56" s="113" t="n">
        <v>0.0756962703519081</v>
      </c>
      <c r="M56" s="139" t="n">
        <v>-16713</v>
      </c>
      <c r="N56" s="98"/>
      <c r="O56" s="182" t="n">
        <v>43.7083290447273</v>
      </c>
      <c r="P56" s="148" t="n">
        <v>44.7911025950764</v>
      </c>
      <c r="Q56" s="132"/>
      <c r="R56" s="118" t="n">
        <v>59725</v>
      </c>
    </row>
    <row r="57" customFormat="false" ht="12.75" hidden="false" customHeight="false" outlineLevel="0" collapsed="false">
      <c r="B57" s="188"/>
      <c r="C57" s="3"/>
      <c r="I57" s="3"/>
    </row>
    <row r="58" customFormat="false" ht="12.75" hidden="false" customHeight="false" outlineLevel="0" collapsed="false">
      <c r="B58" s="142" t="s">
        <v>78</v>
      </c>
      <c r="C58" s="134" t="n">
        <v>1998062</v>
      </c>
      <c r="D58" s="94" t="n">
        <v>5.21362314507563</v>
      </c>
      <c r="E58" s="135" t="n">
        <v>341007</v>
      </c>
      <c r="F58" s="94" t="n">
        <v>0.895738377054669</v>
      </c>
      <c r="G58" s="173" t="n">
        <v>-1657055</v>
      </c>
      <c r="H58" s="129"/>
      <c r="I58" s="134" t="n">
        <v>1613482</v>
      </c>
      <c r="J58" s="94" t="n">
        <v>5.83950529663697</v>
      </c>
      <c r="K58" s="135" t="n">
        <v>349267</v>
      </c>
      <c r="L58" s="94" t="n">
        <v>1.22934107955919</v>
      </c>
      <c r="M58" s="173" t="n">
        <v>-1264215</v>
      </c>
      <c r="N58" s="98"/>
      <c r="O58" s="174" t="n">
        <v>80.7523490262064</v>
      </c>
      <c r="P58" s="137" t="n">
        <v>102.422237666675</v>
      </c>
      <c r="Q58" s="132"/>
      <c r="R58" s="102" t="n">
        <v>1962749</v>
      </c>
    </row>
    <row r="59" customFormat="false" ht="12.75" hidden="false" customHeight="false" outlineLevel="0" collapsed="false">
      <c r="B59" s="189" t="s">
        <v>79</v>
      </c>
      <c r="C59" s="176" t="n">
        <v>2074701</v>
      </c>
      <c r="D59" s="105" t="n">
        <v>5.41360035509987</v>
      </c>
      <c r="E59" s="128" t="n">
        <v>48445</v>
      </c>
      <c r="F59" s="105" t="n">
        <v>0.127252653688673</v>
      </c>
      <c r="G59" s="177" t="n">
        <v>-2026256</v>
      </c>
      <c r="H59" s="129"/>
      <c r="I59" s="178" t="n">
        <v>1878455</v>
      </c>
      <c r="J59" s="105" t="n">
        <v>6.79849413999921</v>
      </c>
      <c r="K59" s="128" t="n">
        <v>40490</v>
      </c>
      <c r="L59" s="105" t="n">
        <v>0.142515669420104</v>
      </c>
      <c r="M59" s="177" t="n">
        <v>-1837965</v>
      </c>
      <c r="N59" s="98"/>
      <c r="O59" s="179" t="n">
        <v>90.5409984378472</v>
      </c>
      <c r="P59" s="131" t="n">
        <v>83.5793167509547</v>
      </c>
      <c r="Q59" s="132"/>
      <c r="R59" s="110" t="n">
        <v>1918945</v>
      </c>
    </row>
    <row r="60" customFormat="false" ht="12.75" hidden="false" customHeight="false" outlineLevel="0" collapsed="false">
      <c r="B60" s="175" t="s">
        <v>80</v>
      </c>
      <c r="C60" s="176" t="n">
        <v>521642</v>
      </c>
      <c r="D60" s="105" t="n">
        <v>1.36114134828826</v>
      </c>
      <c r="E60" s="128" t="n">
        <v>68717</v>
      </c>
      <c r="F60" s="105" t="n">
        <v>0.180502025049532</v>
      </c>
      <c r="G60" s="177" t="n">
        <v>-452925</v>
      </c>
      <c r="H60" s="129"/>
      <c r="I60" s="176" t="n">
        <v>350563</v>
      </c>
      <c r="J60" s="105" t="n">
        <v>1.26875570679124</v>
      </c>
      <c r="K60" s="128" t="n">
        <v>18933</v>
      </c>
      <c r="L60" s="105" t="n">
        <v>0.0666398905688029</v>
      </c>
      <c r="M60" s="177" t="n">
        <v>-331630</v>
      </c>
      <c r="N60" s="98"/>
      <c r="O60" s="179" t="n">
        <v>67.2037527653065</v>
      </c>
      <c r="P60" s="131" t="n">
        <v>27.5521341152844</v>
      </c>
      <c r="Q60" s="132"/>
      <c r="R60" s="110" t="n">
        <v>369496</v>
      </c>
    </row>
    <row r="61" customFormat="false" ht="12.75" hidden="false" customHeight="false" outlineLevel="0" collapsed="false">
      <c r="B61" s="175" t="s">
        <v>81</v>
      </c>
      <c r="C61" s="176" t="n">
        <v>517340</v>
      </c>
      <c r="D61" s="105" t="n">
        <v>1.34991596750923</v>
      </c>
      <c r="E61" s="128" t="n">
        <v>18479</v>
      </c>
      <c r="F61" s="105" t="n">
        <v>0.0485396178658891</v>
      </c>
      <c r="G61" s="107" t="n">
        <v>-498861</v>
      </c>
      <c r="H61" s="129"/>
      <c r="I61" s="176" t="n">
        <v>362591</v>
      </c>
      <c r="J61" s="105" t="n">
        <v>1.31228737910488</v>
      </c>
      <c r="K61" s="128" t="n">
        <v>23719</v>
      </c>
      <c r="L61" s="105" t="n">
        <v>0.0834855313157681</v>
      </c>
      <c r="M61" s="107" t="n">
        <v>-338872</v>
      </c>
      <c r="N61" s="98"/>
      <c r="O61" s="130" t="n">
        <v>70.0875633045966</v>
      </c>
      <c r="P61" s="131" t="n">
        <v>128.356512798312</v>
      </c>
      <c r="Q61" s="132"/>
      <c r="R61" s="110" t="n">
        <v>386310</v>
      </c>
    </row>
    <row r="62" customFormat="false" ht="12.75" hidden="false" customHeight="false" outlineLevel="0" collapsed="false">
      <c r="B62" s="144" t="s">
        <v>82</v>
      </c>
      <c r="C62" s="190" t="n">
        <v>72987</v>
      </c>
      <c r="D62" s="191" t="n">
        <v>0.190447900260169</v>
      </c>
      <c r="E62" s="192" t="n">
        <v>54213</v>
      </c>
      <c r="F62" s="191" t="n">
        <v>0.142403717915658</v>
      </c>
      <c r="G62" s="193" t="n">
        <v>-18774</v>
      </c>
      <c r="H62" s="129"/>
      <c r="I62" s="194" t="n">
        <v>103746</v>
      </c>
      <c r="J62" s="191" t="n">
        <v>0.375476960080682</v>
      </c>
      <c r="K62" s="192" t="n">
        <v>38515</v>
      </c>
      <c r="L62" s="191" t="n">
        <v>0.135564114786745</v>
      </c>
      <c r="M62" s="193" t="n">
        <v>-65231</v>
      </c>
      <c r="N62" s="98"/>
      <c r="O62" s="195" t="n">
        <v>142.14312137778</v>
      </c>
      <c r="P62" s="196" t="n">
        <v>71.0438455720953</v>
      </c>
      <c r="Q62" s="132"/>
      <c r="R62" s="197" t="n">
        <v>142261</v>
      </c>
    </row>
    <row r="65" customFormat="false" ht="12.75" hidden="false" customHeight="false" outlineLevel="0" collapsed="false">
      <c r="C65" s="198"/>
      <c r="G65" s="199"/>
      <c r="M65" s="34"/>
      <c r="Q65" s="34"/>
      <c r="R65" s="34"/>
    </row>
    <row r="66" customFormat="false" ht="12.75" hidden="false" customHeight="false" outlineLevel="0" collapsed="false">
      <c r="G66" s="199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199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199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199"/>
      <c r="M69" s="34"/>
      <c r="Q69" s="34"/>
      <c r="R69" s="34"/>
    </row>
    <row r="70" customFormat="false" ht="12.75" hidden="false" customHeight="false" outlineLevel="0" collapsed="false">
      <c r="B70" s="15"/>
      <c r="G70" s="199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199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0" width="10.56"/>
    <col collapsed="false" customWidth="false" hidden="false" outlineLevel="0" max="2" min="2" style="4" width="12.42"/>
    <col collapsed="false" customWidth="false" hidden="false" outlineLevel="0" max="6" min="3" style="201" width="12.42"/>
    <col collapsed="false" customWidth="true" hidden="false" outlineLevel="0" max="7" min="7" style="202" width="1.41"/>
    <col collapsed="false" customWidth="false" hidden="false" outlineLevel="0" max="9" min="8" style="201" width="12.42"/>
    <col collapsed="false" customWidth="false" hidden="false" outlineLevel="0" max="11" min="10" style="203" width="12.42"/>
    <col collapsed="false" customWidth="true" hidden="false" outlineLevel="0" max="12" min="12" style="204" width="0.56"/>
    <col collapsed="false" customWidth="false" hidden="false" outlineLevel="0" max="14" min="13" style="204" width="12.42"/>
    <col collapsed="false" customWidth="true" hidden="false" outlineLevel="0" max="15" min="15" style="202" width="1.99"/>
    <col collapsed="false" customWidth="false" hidden="false" outlineLevel="0" max="17" min="16" style="201" width="12.42"/>
    <col collapsed="false" customWidth="false" hidden="false" outlineLevel="0" max="257" min="19" style="203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05"/>
      <c r="I1" s="205"/>
      <c r="J1" s="206" t="n">
        <v>1.52169010416667</v>
      </c>
      <c r="K1" s="206" t="n">
        <v>1.36648167539267</v>
      </c>
      <c r="L1" s="205"/>
      <c r="M1" s="205"/>
      <c r="N1" s="207" t="s">
        <v>87</v>
      </c>
      <c r="O1" s="205"/>
      <c r="P1" s="31"/>
      <c r="Q1" s="31"/>
      <c r="R1" s="204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05"/>
      <c r="H2" s="31"/>
      <c r="I2" s="205"/>
      <c r="J2" s="205"/>
      <c r="K2" s="205"/>
      <c r="L2" s="205"/>
      <c r="M2" s="205"/>
      <c r="N2" s="208" t="s">
        <v>88</v>
      </c>
      <c r="O2" s="205"/>
      <c r="Q2" s="31"/>
      <c r="R2" s="204"/>
    </row>
    <row r="3" customFormat="false" ht="12.75" hidden="false" customHeight="false" outlineLevel="0" collapsed="false">
      <c r="A3" s="209"/>
      <c r="B3" s="210"/>
      <c r="C3" s="31"/>
      <c r="D3" s="31"/>
      <c r="E3" s="31"/>
      <c r="F3" s="31"/>
      <c r="G3" s="205"/>
      <c r="H3" s="31"/>
      <c r="I3" s="31"/>
      <c r="J3" s="210"/>
      <c r="K3" s="210"/>
      <c r="L3" s="210"/>
      <c r="M3" s="210"/>
      <c r="N3" s="210"/>
      <c r="O3" s="205"/>
      <c r="P3" s="31"/>
      <c r="Q3" s="31"/>
      <c r="R3" s="204"/>
    </row>
    <row r="4" customFormat="false" ht="15.75" hidden="false" customHeight="true" outlineLevel="0" collapsed="false">
      <c r="A4" s="211"/>
      <c r="C4" s="212" t="s">
        <v>3</v>
      </c>
      <c r="D4" s="31"/>
      <c r="E4" s="31"/>
      <c r="F4" s="31"/>
      <c r="G4" s="205"/>
      <c r="H4" s="31"/>
      <c r="I4" s="31"/>
      <c r="J4" s="210"/>
      <c r="K4" s="210"/>
      <c r="L4" s="210"/>
      <c r="M4" s="210"/>
      <c r="N4" s="210"/>
      <c r="O4" s="205"/>
      <c r="P4" s="31"/>
      <c r="Q4" s="31"/>
      <c r="R4" s="204"/>
    </row>
    <row r="5" customFormat="false" ht="8.25" hidden="false" customHeight="true" outlineLevel="0" collapsed="false">
      <c r="A5" s="213"/>
      <c r="B5" s="214"/>
      <c r="C5" s="31"/>
      <c r="D5" s="31"/>
      <c r="E5" s="31"/>
      <c r="F5" s="31"/>
      <c r="G5" s="205"/>
      <c r="H5" s="31"/>
      <c r="I5" s="31"/>
      <c r="J5" s="210"/>
      <c r="K5" s="210"/>
      <c r="L5" s="210"/>
      <c r="M5" s="210"/>
      <c r="N5" s="210"/>
      <c r="O5" s="205"/>
      <c r="P5" s="31"/>
      <c r="Q5" s="31"/>
      <c r="R5" s="204"/>
    </row>
    <row r="6" s="221" customFormat="true" ht="12.75" hidden="false" customHeight="false" outlineLevel="0" collapsed="false">
      <c r="A6" s="213"/>
      <c r="B6" s="213"/>
      <c r="C6" s="215" t="s">
        <v>89</v>
      </c>
      <c r="D6" s="215"/>
      <c r="E6" s="215"/>
      <c r="F6" s="215"/>
      <c r="G6" s="216"/>
      <c r="H6" s="217" t="s">
        <v>90</v>
      </c>
      <c r="I6" s="217"/>
      <c r="J6" s="217"/>
      <c r="K6" s="217"/>
      <c r="L6" s="218"/>
      <c r="M6" s="217" t="s">
        <v>91</v>
      </c>
      <c r="N6" s="217"/>
      <c r="O6" s="219" t="s">
        <v>0</v>
      </c>
      <c r="P6" s="217" t="s">
        <v>90</v>
      </c>
      <c r="Q6" s="217"/>
      <c r="R6" s="220"/>
    </row>
    <row r="7" s="221" customFormat="true" ht="12.75" hidden="false" customHeight="false" outlineLevel="0" collapsed="false">
      <c r="A7" s="213"/>
      <c r="B7" s="213"/>
      <c r="C7" s="215" t="s">
        <v>92</v>
      </c>
      <c r="D7" s="215"/>
      <c r="E7" s="215" t="s">
        <v>93</v>
      </c>
      <c r="F7" s="215"/>
      <c r="G7" s="222"/>
      <c r="H7" s="215" t="s">
        <v>94</v>
      </c>
      <c r="I7" s="215"/>
      <c r="J7" s="215" t="s">
        <v>93</v>
      </c>
      <c r="K7" s="215"/>
      <c r="L7" s="223" t="s">
        <v>0</v>
      </c>
      <c r="M7" s="224" t="s">
        <v>95</v>
      </c>
      <c r="N7" s="224"/>
      <c r="O7" s="222"/>
      <c r="P7" s="215" t="s">
        <v>93</v>
      </c>
      <c r="Q7" s="215"/>
      <c r="R7" s="220"/>
    </row>
    <row r="8" customFormat="false" ht="12" hidden="false" customHeight="false" outlineLevel="0" collapsed="false">
      <c r="A8" s="213"/>
      <c r="B8" s="207"/>
      <c r="C8" s="225" t="s">
        <v>7</v>
      </c>
      <c r="D8" s="226" t="s">
        <v>9</v>
      </c>
      <c r="E8" s="225" t="s">
        <v>7</v>
      </c>
      <c r="F8" s="226" t="s">
        <v>9</v>
      </c>
      <c r="G8" s="227"/>
      <c r="H8" s="225" t="s">
        <v>7</v>
      </c>
      <c r="I8" s="226" t="s">
        <v>9</v>
      </c>
      <c r="J8" s="225" t="s">
        <v>7</v>
      </c>
      <c r="K8" s="226" t="s">
        <v>9</v>
      </c>
      <c r="L8" s="228"/>
      <c r="M8" s="225" t="s">
        <v>7</v>
      </c>
      <c r="N8" s="226" t="s">
        <v>9</v>
      </c>
      <c r="O8" s="227"/>
      <c r="P8" s="229" t="s">
        <v>96</v>
      </c>
      <c r="Q8" s="230" t="s">
        <v>11</v>
      </c>
      <c r="R8" s="204"/>
    </row>
    <row r="9" customFormat="false" ht="5.25" hidden="false" customHeight="true" outlineLevel="0" collapsed="false">
      <c r="A9" s="213"/>
      <c r="B9" s="207"/>
      <c r="C9" s="231"/>
      <c r="D9" s="231"/>
      <c r="E9" s="231"/>
      <c r="F9" s="231"/>
      <c r="G9" s="232"/>
      <c r="H9" s="231"/>
      <c r="I9" s="231"/>
      <c r="J9" s="231"/>
      <c r="K9" s="231"/>
      <c r="L9" s="233"/>
      <c r="M9" s="233"/>
      <c r="N9" s="233"/>
      <c r="O9" s="232"/>
      <c r="R9" s="204"/>
    </row>
    <row r="10" customFormat="false" ht="13.5" hidden="false" customHeight="true" outlineLevel="0" collapsed="false">
      <c r="A10" s="234" t="s">
        <v>97</v>
      </c>
      <c r="B10" s="235" t="s">
        <v>98</v>
      </c>
      <c r="C10" s="236" t="n">
        <v>38323867</v>
      </c>
      <c r="D10" s="237" t="n">
        <v>38069933</v>
      </c>
      <c r="E10" s="236" t="n">
        <v>27630457</v>
      </c>
      <c r="F10" s="237" t="n">
        <v>28410911</v>
      </c>
      <c r="G10" s="238"/>
      <c r="H10" s="236" t="n">
        <v>58317049.1672995</v>
      </c>
      <c r="I10" s="239" t="n">
        <v>57930640.312388</v>
      </c>
      <c r="J10" s="236" t="n">
        <v>37756513.1732251</v>
      </c>
      <c r="K10" s="239" t="n">
        <v>38822989.2627121</v>
      </c>
      <c r="L10" s="240"/>
      <c r="M10" s="78" t="n">
        <v>64.7435247707914</v>
      </c>
      <c r="N10" s="79" t="n">
        <v>67.0163303104559</v>
      </c>
      <c r="O10" s="238"/>
      <c r="P10" s="241" t="n">
        <v>1066476.08948691</v>
      </c>
      <c r="Q10" s="242" t="n">
        <v>76579502.4359372</v>
      </c>
      <c r="R10" s="204"/>
    </row>
    <row r="11" customFormat="false" ht="6" hidden="false" customHeight="true" outlineLevel="0" collapsed="false">
      <c r="C11" s="243"/>
      <c r="E11" s="243"/>
      <c r="H11" s="243"/>
      <c r="J11" s="243"/>
    </row>
    <row r="12" s="257" customFormat="true" ht="11.25" hidden="false" customHeight="true" outlineLevel="0" collapsed="false">
      <c r="A12" s="244" t="s">
        <v>99</v>
      </c>
      <c r="B12" s="245" t="s">
        <v>100</v>
      </c>
      <c r="C12" s="246" t="n">
        <v>29</v>
      </c>
      <c r="D12" s="247" t="n">
        <v>30011</v>
      </c>
      <c r="E12" s="248" t="n">
        <v>56</v>
      </c>
      <c r="F12" s="249" t="n">
        <v>694</v>
      </c>
      <c r="G12" s="250"/>
      <c r="H12" s="246" t="n">
        <v>44.1290130208333</v>
      </c>
      <c r="I12" s="247" t="n">
        <v>45667.4417161458</v>
      </c>
      <c r="J12" s="246" t="n">
        <v>76.5229738219896</v>
      </c>
      <c r="K12" s="251" t="n">
        <v>948.338282722513</v>
      </c>
      <c r="L12" s="252"/>
      <c r="M12" s="253" t="n">
        <v>173.407399313153</v>
      </c>
      <c r="N12" s="254" t="n">
        <v>2.07661792972131</v>
      </c>
      <c r="O12" s="250"/>
      <c r="P12" s="255" t="n">
        <v>871.815308900524</v>
      </c>
      <c r="Q12" s="256" t="n">
        <v>1024.8612565445</v>
      </c>
    </row>
    <row r="13" s="257" customFormat="true" ht="11.25" hidden="false" customHeight="true" outlineLevel="0" collapsed="false">
      <c r="A13" s="258" t="s">
        <v>101</v>
      </c>
      <c r="B13" s="259" t="s">
        <v>102</v>
      </c>
      <c r="C13" s="260" t="n">
        <v>133</v>
      </c>
      <c r="D13" s="261" t="n">
        <v>13938</v>
      </c>
      <c r="E13" s="262" t="n">
        <v>162</v>
      </c>
      <c r="F13" s="263" t="n">
        <v>42857</v>
      </c>
      <c r="G13" s="264"/>
      <c r="H13" s="260" t="n">
        <v>202.384783854167</v>
      </c>
      <c r="I13" s="265" t="n">
        <v>21209.316671875</v>
      </c>
      <c r="J13" s="260" t="n">
        <v>221.370031413613</v>
      </c>
      <c r="K13" s="266" t="n">
        <v>58563.3051623037</v>
      </c>
      <c r="L13" s="267"/>
      <c r="M13" s="268" t="n">
        <v>109.380768256336</v>
      </c>
      <c r="N13" s="269" t="n">
        <v>276.12065993603</v>
      </c>
      <c r="O13" s="264"/>
      <c r="P13" s="270" t="n">
        <v>58341.9351308901</v>
      </c>
      <c r="Q13" s="271" t="n">
        <v>58784.6751937173</v>
      </c>
    </row>
    <row r="14" s="257" customFormat="true" ht="11.25" hidden="false" customHeight="true" outlineLevel="0" collapsed="false">
      <c r="A14" s="258" t="s">
        <v>103</v>
      </c>
      <c r="B14" s="259" t="s">
        <v>104</v>
      </c>
      <c r="C14" s="272" t="n">
        <v>2</v>
      </c>
      <c r="D14" s="265" t="n">
        <v>14821</v>
      </c>
      <c r="E14" s="273" t="n">
        <v>4</v>
      </c>
      <c r="F14" s="263" t="n">
        <v>16234</v>
      </c>
      <c r="G14" s="264"/>
      <c r="H14" s="272" t="n">
        <v>3.04338020833333</v>
      </c>
      <c r="I14" s="265" t="n">
        <v>22552.9690338542</v>
      </c>
      <c r="J14" s="272" t="n">
        <v>5.46592670157068</v>
      </c>
      <c r="K14" s="266" t="n">
        <v>22183.4635183246</v>
      </c>
      <c r="L14" s="267"/>
      <c r="M14" s="268" t="n">
        <v>179.600520717194</v>
      </c>
      <c r="N14" s="269" t="n">
        <v>98.361610327337</v>
      </c>
      <c r="O14" s="264"/>
      <c r="P14" s="270" t="n">
        <v>22177.997591623</v>
      </c>
      <c r="Q14" s="274" t="n">
        <v>22188.9294450262</v>
      </c>
    </row>
    <row r="15" s="257" customFormat="true" ht="11.25" hidden="false" customHeight="true" outlineLevel="0" collapsed="false">
      <c r="A15" s="258" t="s">
        <v>105</v>
      </c>
      <c r="B15" s="259" t="s">
        <v>106</v>
      </c>
      <c r="C15" s="272" t="n">
        <v>100</v>
      </c>
      <c r="D15" s="265" t="n">
        <v>0</v>
      </c>
      <c r="E15" s="273" t="n">
        <v>230</v>
      </c>
      <c r="F15" s="263" t="n">
        <v>0</v>
      </c>
      <c r="G15" s="264"/>
      <c r="H15" s="272" t="n">
        <v>152.169010416667</v>
      </c>
      <c r="I15" s="265" t="n">
        <v>0</v>
      </c>
      <c r="J15" s="272" t="n">
        <v>314.290785340314</v>
      </c>
      <c r="K15" s="266" t="n">
        <v>0</v>
      </c>
      <c r="L15" s="267"/>
      <c r="M15" s="268" t="n">
        <v>206.540598824773</v>
      </c>
      <c r="N15" s="269" t="s">
        <v>0</v>
      </c>
      <c r="O15" s="264"/>
      <c r="P15" s="270" t="n">
        <v>-314.290785340314</v>
      </c>
      <c r="Q15" s="274" t="n">
        <v>314.290785340314</v>
      </c>
    </row>
    <row r="16" s="257" customFormat="true" ht="11.25" hidden="false" customHeight="true" outlineLevel="0" collapsed="false">
      <c r="A16" s="275" t="s">
        <v>107</v>
      </c>
      <c r="B16" s="276" t="s">
        <v>108</v>
      </c>
      <c r="C16" s="277" t="n">
        <v>13</v>
      </c>
      <c r="D16" s="278" t="n">
        <v>0</v>
      </c>
      <c r="E16" s="279" t="n">
        <v>0</v>
      </c>
      <c r="F16" s="280" t="n">
        <v>0</v>
      </c>
      <c r="G16" s="264"/>
      <c r="H16" s="277" t="n">
        <v>19.7819713541667</v>
      </c>
      <c r="I16" s="278" t="n">
        <v>0</v>
      </c>
      <c r="J16" s="277" t="n">
        <v>0</v>
      </c>
      <c r="K16" s="281" t="n">
        <v>0</v>
      </c>
      <c r="L16" s="267"/>
      <c r="M16" s="282" t="n">
        <v>0</v>
      </c>
      <c r="N16" s="283" t="s">
        <v>0</v>
      </c>
      <c r="O16" s="264"/>
      <c r="P16" s="284" t="n">
        <v>0</v>
      </c>
      <c r="Q16" s="285" t="n">
        <v>0</v>
      </c>
    </row>
    <row r="17" s="257" customFormat="true" ht="11.25" hidden="false" customHeight="true" outlineLevel="0" collapsed="false">
      <c r="A17" s="244" t="s">
        <v>109</v>
      </c>
      <c r="B17" s="245" t="s">
        <v>110</v>
      </c>
      <c r="C17" s="246" t="n">
        <v>700</v>
      </c>
      <c r="D17" s="247" t="n">
        <v>233</v>
      </c>
      <c r="E17" s="248" t="n">
        <v>485</v>
      </c>
      <c r="F17" s="249" t="n">
        <v>85</v>
      </c>
      <c r="G17" s="250"/>
      <c r="H17" s="246" t="n">
        <v>1065.18307291667</v>
      </c>
      <c r="I17" s="247" t="n">
        <v>354.553794270833</v>
      </c>
      <c r="J17" s="246" t="n">
        <v>662.743612565445</v>
      </c>
      <c r="K17" s="251" t="n">
        <v>116.150942408377</v>
      </c>
      <c r="L17" s="252"/>
      <c r="M17" s="253" t="n">
        <v>62.218751819885</v>
      </c>
      <c r="N17" s="254" t="n">
        <v>32.7597516329645</v>
      </c>
      <c r="O17" s="250"/>
      <c r="P17" s="255" t="n">
        <v>-546.592670157068</v>
      </c>
      <c r="Q17" s="256" t="n">
        <v>778.894554973822</v>
      </c>
    </row>
    <row r="18" s="257" customFormat="true" ht="11.25" hidden="false" customHeight="true" outlineLevel="0" collapsed="false">
      <c r="A18" s="258" t="s">
        <v>111</v>
      </c>
      <c r="B18" s="259" t="s">
        <v>112</v>
      </c>
      <c r="C18" s="272" t="n">
        <v>15</v>
      </c>
      <c r="D18" s="265" t="n">
        <v>4613</v>
      </c>
      <c r="E18" s="273" t="n">
        <v>8</v>
      </c>
      <c r="F18" s="263" t="n">
        <v>617</v>
      </c>
      <c r="G18" s="264"/>
      <c r="H18" s="272" t="n">
        <v>22.8253515625</v>
      </c>
      <c r="I18" s="265" t="n">
        <v>7019.55645052083</v>
      </c>
      <c r="J18" s="272" t="n">
        <v>10.9318534031414</v>
      </c>
      <c r="K18" s="266" t="n">
        <v>843.119193717278</v>
      </c>
      <c r="L18" s="267"/>
      <c r="M18" s="268" t="n">
        <v>47.8934721912517</v>
      </c>
      <c r="N18" s="269" t="n">
        <v>12.0110038242476</v>
      </c>
      <c r="O18" s="264"/>
      <c r="P18" s="270" t="n">
        <v>832.187340314136</v>
      </c>
      <c r="Q18" s="274" t="n">
        <v>854.051047120419</v>
      </c>
    </row>
    <row r="19" s="257" customFormat="true" ht="11.25" hidden="false" customHeight="true" outlineLevel="0" collapsed="false">
      <c r="A19" s="258" t="s">
        <v>113</v>
      </c>
      <c r="B19" s="259" t="s">
        <v>114</v>
      </c>
      <c r="C19" s="272" t="n">
        <v>1</v>
      </c>
      <c r="D19" s="265" t="n">
        <v>0</v>
      </c>
      <c r="E19" s="273" t="n">
        <v>0</v>
      </c>
      <c r="F19" s="263" t="n">
        <v>0</v>
      </c>
      <c r="G19" s="264"/>
      <c r="H19" s="272" t="n">
        <v>1.52169010416667</v>
      </c>
      <c r="I19" s="265" t="n">
        <v>0</v>
      </c>
      <c r="J19" s="272" t="n">
        <v>0</v>
      </c>
      <c r="K19" s="266" t="n">
        <v>0</v>
      </c>
      <c r="L19" s="267"/>
      <c r="M19" s="268" t="n">
        <v>0</v>
      </c>
      <c r="N19" s="269" t="s">
        <v>0</v>
      </c>
      <c r="O19" s="264"/>
      <c r="P19" s="270" t="n">
        <v>0</v>
      </c>
      <c r="Q19" s="274" t="n">
        <v>0</v>
      </c>
    </row>
    <row r="20" s="257" customFormat="true" ht="11.25" hidden="false" customHeight="true" outlineLevel="0" collapsed="false">
      <c r="A20" s="258" t="s">
        <v>115</v>
      </c>
      <c r="B20" s="259" t="s">
        <v>116</v>
      </c>
      <c r="C20" s="272" t="n">
        <v>0</v>
      </c>
      <c r="D20" s="265" t="n">
        <v>0</v>
      </c>
      <c r="E20" s="273" t="n">
        <v>2</v>
      </c>
      <c r="F20" s="263" t="n">
        <v>0</v>
      </c>
      <c r="G20" s="264"/>
      <c r="H20" s="272" t="n">
        <v>0</v>
      </c>
      <c r="I20" s="265" t="n">
        <v>0</v>
      </c>
      <c r="J20" s="272" t="n">
        <v>2.73296335078534</v>
      </c>
      <c r="K20" s="266" t="n">
        <v>0</v>
      </c>
      <c r="L20" s="267"/>
      <c r="M20" s="268" t="s">
        <v>0</v>
      </c>
      <c r="N20" s="269" t="s">
        <v>0</v>
      </c>
      <c r="O20" s="264"/>
      <c r="P20" s="270" t="n">
        <v>-2.73296335078534</v>
      </c>
      <c r="Q20" s="274" t="n">
        <v>2.73296335078534</v>
      </c>
    </row>
    <row r="21" s="257" customFormat="true" ht="11.25" hidden="false" customHeight="true" outlineLevel="0" collapsed="false">
      <c r="A21" s="286" t="s">
        <v>117</v>
      </c>
      <c r="B21" s="287" t="s">
        <v>118</v>
      </c>
      <c r="C21" s="288" t="n">
        <v>0</v>
      </c>
      <c r="D21" s="289" t="n">
        <v>0</v>
      </c>
      <c r="E21" s="290" t="n">
        <v>19</v>
      </c>
      <c r="F21" s="291" t="n">
        <v>0</v>
      </c>
      <c r="G21" s="292"/>
      <c r="H21" s="288" t="n">
        <v>0</v>
      </c>
      <c r="I21" s="289" t="n">
        <v>0</v>
      </c>
      <c r="J21" s="288" t="n">
        <v>25.9631518324607</v>
      </c>
      <c r="K21" s="293" t="n">
        <v>0</v>
      </c>
      <c r="L21" s="294"/>
      <c r="M21" s="282" t="s">
        <v>0</v>
      </c>
      <c r="N21" s="283" t="s">
        <v>0</v>
      </c>
      <c r="O21" s="292"/>
      <c r="P21" s="295" t="n">
        <v>-25.9631518324607</v>
      </c>
      <c r="Q21" s="296" t="n">
        <v>25.9631518324607</v>
      </c>
    </row>
    <row r="22" s="257" customFormat="true" ht="11.25" hidden="false" customHeight="true" outlineLevel="0" collapsed="false">
      <c r="A22" s="297" t="s">
        <v>119</v>
      </c>
      <c r="B22" s="298" t="s">
        <v>120</v>
      </c>
      <c r="C22" s="260" t="n">
        <v>9322</v>
      </c>
      <c r="D22" s="261" t="n">
        <v>15697</v>
      </c>
      <c r="E22" s="262" t="n">
        <v>7323</v>
      </c>
      <c r="F22" s="299" t="n">
        <v>11326</v>
      </c>
      <c r="G22" s="264"/>
      <c r="H22" s="260" t="n">
        <v>14185.1951510417</v>
      </c>
      <c r="I22" s="261" t="n">
        <v>23885.9695651042</v>
      </c>
      <c r="J22" s="260" t="n">
        <v>10006.7453089005</v>
      </c>
      <c r="K22" s="300" t="n">
        <v>15476.7714554974</v>
      </c>
      <c r="L22" s="267"/>
      <c r="M22" s="253" t="n">
        <v>70.5435857762288</v>
      </c>
      <c r="N22" s="254" t="n">
        <v>64.7944033141026</v>
      </c>
      <c r="O22" s="264"/>
      <c r="P22" s="301" t="n">
        <v>5470.02614659686</v>
      </c>
      <c r="Q22" s="271" t="n">
        <v>25483.5167643979</v>
      </c>
    </row>
    <row r="23" s="257" customFormat="true" ht="11.25" hidden="false" customHeight="true" outlineLevel="0" collapsed="false">
      <c r="A23" s="258" t="s">
        <v>121</v>
      </c>
      <c r="B23" s="259" t="s">
        <v>122</v>
      </c>
      <c r="C23" s="272" t="n">
        <v>1382</v>
      </c>
      <c r="D23" s="265" t="n">
        <v>3852</v>
      </c>
      <c r="E23" s="273" t="n">
        <v>4</v>
      </c>
      <c r="F23" s="263" t="n">
        <v>1085</v>
      </c>
      <c r="G23" s="264"/>
      <c r="H23" s="272" t="n">
        <v>2102.97572395833</v>
      </c>
      <c r="I23" s="265" t="n">
        <v>5861.55028125</v>
      </c>
      <c r="J23" s="272" t="n">
        <v>5.46592670157068</v>
      </c>
      <c r="K23" s="266" t="n">
        <v>1482.63261780105</v>
      </c>
      <c r="L23" s="267"/>
      <c r="M23" s="268" t="n">
        <v>0.259913922890295</v>
      </c>
      <c r="N23" s="269" t="n">
        <v>25.2942062536546</v>
      </c>
      <c r="O23" s="264"/>
      <c r="P23" s="270" t="n">
        <v>1477.16669109948</v>
      </c>
      <c r="Q23" s="274" t="n">
        <v>1488.09854450262</v>
      </c>
    </row>
    <row r="24" s="257" customFormat="true" ht="11.25" hidden="false" customHeight="true" outlineLevel="0" collapsed="false">
      <c r="A24" s="258" t="s">
        <v>123</v>
      </c>
      <c r="B24" s="259" t="s">
        <v>124</v>
      </c>
      <c r="C24" s="272" t="n">
        <v>16295</v>
      </c>
      <c r="D24" s="265" t="n">
        <v>88008</v>
      </c>
      <c r="E24" s="273" t="n">
        <v>13874</v>
      </c>
      <c r="F24" s="263" t="n">
        <v>38343</v>
      </c>
      <c r="G24" s="264"/>
      <c r="H24" s="272" t="n">
        <v>24795.9402473958</v>
      </c>
      <c r="I24" s="265" t="n">
        <v>133920.9026875</v>
      </c>
      <c r="J24" s="272" t="n">
        <v>18958.5667643979</v>
      </c>
      <c r="K24" s="266" t="n">
        <v>52395.0068795812</v>
      </c>
      <c r="L24" s="267"/>
      <c r="M24" s="268" t="n">
        <v>76.4583499364942</v>
      </c>
      <c r="N24" s="269" t="n">
        <v>39.1238453655313</v>
      </c>
      <c r="O24" s="264"/>
      <c r="P24" s="270" t="n">
        <v>33436.4401151833</v>
      </c>
      <c r="Q24" s="274" t="n">
        <v>71353.5736439791</v>
      </c>
    </row>
    <row r="25" s="257" customFormat="true" ht="11.25" hidden="false" customHeight="true" outlineLevel="0" collapsed="false">
      <c r="A25" s="258" t="s">
        <v>125</v>
      </c>
      <c r="B25" s="259" t="s">
        <v>126</v>
      </c>
      <c r="C25" s="272" t="n">
        <v>5065</v>
      </c>
      <c r="D25" s="265" t="n">
        <v>17661</v>
      </c>
      <c r="E25" s="273" t="n">
        <v>93</v>
      </c>
      <c r="F25" s="263" t="n">
        <v>11254</v>
      </c>
      <c r="G25" s="264"/>
      <c r="H25" s="272" t="n">
        <v>7707.36037760417</v>
      </c>
      <c r="I25" s="265" t="n">
        <v>26874.5689296875</v>
      </c>
      <c r="J25" s="272" t="n">
        <v>127.082795811518</v>
      </c>
      <c r="K25" s="266" t="n">
        <v>15378.3847748691</v>
      </c>
      <c r="L25" s="267"/>
      <c r="M25" s="268" t="n">
        <v>1.6488497953306</v>
      </c>
      <c r="N25" s="269" t="n">
        <v>57.222814680689</v>
      </c>
      <c r="O25" s="264"/>
      <c r="P25" s="270" t="n">
        <v>15251.3019790576</v>
      </c>
      <c r="Q25" s="274" t="n">
        <v>15505.4675706806</v>
      </c>
    </row>
    <row r="26" s="257" customFormat="true" ht="11.25" hidden="false" customHeight="true" outlineLevel="0" collapsed="false">
      <c r="A26" s="275" t="s">
        <v>127</v>
      </c>
      <c r="B26" s="276" t="s">
        <v>128</v>
      </c>
      <c r="C26" s="277" t="n">
        <v>281</v>
      </c>
      <c r="D26" s="278" t="n">
        <v>104</v>
      </c>
      <c r="E26" s="279" t="n">
        <v>274</v>
      </c>
      <c r="F26" s="280" t="n">
        <v>4</v>
      </c>
      <c r="G26" s="264"/>
      <c r="H26" s="277" t="n">
        <v>427.594919270833</v>
      </c>
      <c r="I26" s="278" t="n">
        <v>158.255770833333</v>
      </c>
      <c r="J26" s="277" t="n">
        <v>374.415979057592</v>
      </c>
      <c r="K26" s="281" t="n">
        <v>5.46592670157068</v>
      </c>
      <c r="L26" s="267"/>
      <c r="M26" s="282" t="n">
        <v>87.5632431966389</v>
      </c>
      <c r="N26" s="283" t="n">
        <v>3.45385616763834</v>
      </c>
      <c r="O26" s="264"/>
      <c r="P26" s="284" t="n">
        <v>-368.950052356021</v>
      </c>
      <c r="Q26" s="285" t="n">
        <v>379.881905759162</v>
      </c>
    </row>
    <row r="27" s="257" customFormat="true" ht="11.25" hidden="false" customHeight="true" outlineLevel="0" collapsed="false">
      <c r="A27" s="244" t="s">
        <v>129</v>
      </c>
      <c r="B27" s="245" t="s">
        <v>130</v>
      </c>
      <c r="C27" s="246" t="n">
        <v>329</v>
      </c>
      <c r="D27" s="247" t="n">
        <v>3722</v>
      </c>
      <c r="E27" s="248" t="n">
        <v>10</v>
      </c>
      <c r="F27" s="249" t="n">
        <v>2090</v>
      </c>
      <c r="G27" s="250"/>
      <c r="H27" s="246" t="n">
        <v>500.636044270833</v>
      </c>
      <c r="I27" s="247" t="n">
        <v>5663.73056770833</v>
      </c>
      <c r="J27" s="246" t="n">
        <v>13.6648167539267</v>
      </c>
      <c r="K27" s="251" t="n">
        <v>2855.94670157068</v>
      </c>
      <c r="L27" s="252"/>
      <c r="M27" s="253" t="n">
        <v>2.72949119630993</v>
      </c>
      <c r="N27" s="254" t="n">
        <v>50.4251864990509</v>
      </c>
      <c r="O27" s="250"/>
      <c r="P27" s="255" t="n">
        <v>2842.28188481676</v>
      </c>
      <c r="Q27" s="256" t="n">
        <v>2869.61151832461</v>
      </c>
    </row>
    <row r="28" s="257" customFormat="true" ht="11.25" hidden="false" customHeight="true" outlineLevel="0" collapsed="false">
      <c r="A28" s="258" t="s">
        <v>131</v>
      </c>
      <c r="B28" s="259" t="s">
        <v>132</v>
      </c>
      <c r="C28" s="272" t="n">
        <v>29599</v>
      </c>
      <c r="D28" s="265" t="n">
        <v>2564</v>
      </c>
      <c r="E28" s="273" t="n">
        <v>74380</v>
      </c>
      <c r="F28" s="263" t="n">
        <v>7482</v>
      </c>
      <c r="G28" s="264"/>
      <c r="H28" s="272" t="n">
        <v>45040.5053932292</v>
      </c>
      <c r="I28" s="265" t="n">
        <v>3901.61342708333</v>
      </c>
      <c r="J28" s="272" t="n">
        <v>101638.907015707</v>
      </c>
      <c r="K28" s="266" t="n">
        <v>10224.015895288</v>
      </c>
      <c r="L28" s="267"/>
      <c r="M28" s="268" t="n">
        <v>225.661115763115</v>
      </c>
      <c r="N28" s="269" t="n">
        <v>262.045845555001</v>
      </c>
      <c r="O28" s="264"/>
      <c r="P28" s="270" t="n">
        <v>-91414.8911204189</v>
      </c>
      <c r="Q28" s="274" t="n">
        <v>111862.922910995</v>
      </c>
    </row>
    <row r="29" s="257" customFormat="true" ht="11.25" hidden="false" customHeight="true" outlineLevel="0" collapsed="false">
      <c r="A29" s="258" t="s">
        <v>133</v>
      </c>
      <c r="B29" s="259" t="s">
        <v>134</v>
      </c>
      <c r="C29" s="272" t="n">
        <v>9</v>
      </c>
      <c r="D29" s="265" t="n">
        <v>74</v>
      </c>
      <c r="E29" s="273" t="n">
        <v>9</v>
      </c>
      <c r="F29" s="263" t="n">
        <v>37</v>
      </c>
      <c r="G29" s="264"/>
      <c r="H29" s="272" t="n">
        <v>13.6952109375</v>
      </c>
      <c r="I29" s="265" t="n">
        <v>112.605067708333</v>
      </c>
      <c r="J29" s="272" t="n">
        <v>12.298335078534</v>
      </c>
      <c r="K29" s="266" t="n">
        <v>50.5598219895288</v>
      </c>
      <c r="L29" s="267"/>
      <c r="M29" s="268" t="n">
        <v>89.8002603585969</v>
      </c>
      <c r="N29" s="269" t="n">
        <v>44.9001301792984</v>
      </c>
      <c r="O29" s="264"/>
      <c r="P29" s="270" t="n">
        <v>38.2614869109948</v>
      </c>
      <c r="Q29" s="274" t="n">
        <v>62.8581570680628</v>
      </c>
    </row>
    <row r="30" s="257" customFormat="true" ht="11.25" hidden="false" customHeight="true" outlineLevel="0" collapsed="false">
      <c r="A30" s="258" t="s">
        <v>37</v>
      </c>
      <c r="B30" s="259" t="s">
        <v>38</v>
      </c>
      <c r="C30" s="272" t="n">
        <v>467660</v>
      </c>
      <c r="D30" s="265" t="n">
        <v>678509</v>
      </c>
      <c r="E30" s="273" t="n">
        <v>307132</v>
      </c>
      <c r="F30" s="263" t="n">
        <v>488107</v>
      </c>
      <c r="G30" s="264"/>
      <c r="H30" s="272" t="n">
        <v>711633.594114584</v>
      </c>
      <c r="I30" s="265" t="n">
        <v>1032480.43088802</v>
      </c>
      <c r="J30" s="272" t="n">
        <v>419690.249926702</v>
      </c>
      <c r="K30" s="266" t="n">
        <v>666989.27113089</v>
      </c>
      <c r="L30" s="267"/>
      <c r="M30" s="268" t="n">
        <v>58.9756095549257</v>
      </c>
      <c r="N30" s="269" t="n">
        <v>64.6006695310654</v>
      </c>
      <c r="O30" s="264"/>
      <c r="P30" s="270" t="n">
        <v>247299.021204189</v>
      </c>
      <c r="Q30" s="274" t="n">
        <v>1086679.52105759</v>
      </c>
    </row>
    <row r="31" s="257" customFormat="true" ht="11.25" hidden="false" customHeight="true" outlineLevel="0" collapsed="false">
      <c r="A31" s="286" t="s">
        <v>135</v>
      </c>
      <c r="B31" s="287" t="s">
        <v>136</v>
      </c>
      <c r="C31" s="288" t="n">
        <v>0</v>
      </c>
      <c r="D31" s="289" t="n">
        <v>0</v>
      </c>
      <c r="E31" s="290" t="n">
        <v>6</v>
      </c>
      <c r="F31" s="291" t="n">
        <v>30</v>
      </c>
      <c r="G31" s="292"/>
      <c r="H31" s="288" t="n">
        <v>0</v>
      </c>
      <c r="I31" s="289" t="n">
        <v>0</v>
      </c>
      <c r="J31" s="288" t="n">
        <v>8.19889005235602</v>
      </c>
      <c r="K31" s="293" t="n">
        <v>40.9944502617801</v>
      </c>
      <c r="L31" s="294"/>
      <c r="M31" s="282" t="s">
        <v>0</v>
      </c>
      <c r="N31" s="283" t="s">
        <v>0</v>
      </c>
      <c r="O31" s="292"/>
      <c r="P31" s="295" t="n">
        <v>32.7955602094241</v>
      </c>
      <c r="Q31" s="296" t="n">
        <v>49.1933403141361</v>
      </c>
    </row>
    <row r="32" s="257" customFormat="true" ht="11.25" hidden="false" customHeight="true" outlineLevel="0" collapsed="false">
      <c r="A32" s="297" t="s">
        <v>137</v>
      </c>
      <c r="B32" s="298" t="s">
        <v>138</v>
      </c>
      <c r="C32" s="260" t="n">
        <v>0</v>
      </c>
      <c r="D32" s="261" t="n">
        <v>494</v>
      </c>
      <c r="E32" s="262" t="n">
        <v>0</v>
      </c>
      <c r="F32" s="299" t="n">
        <v>422</v>
      </c>
      <c r="G32" s="264"/>
      <c r="H32" s="260" t="n">
        <v>0</v>
      </c>
      <c r="I32" s="261" t="n">
        <v>751.714911458333</v>
      </c>
      <c r="J32" s="260" t="n">
        <v>0</v>
      </c>
      <c r="K32" s="300" t="n">
        <v>576.655267015707</v>
      </c>
      <c r="L32" s="267"/>
      <c r="M32" s="253" t="s">
        <v>0</v>
      </c>
      <c r="N32" s="254" t="n">
        <v>76.7119633022832</v>
      </c>
      <c r="O32" s="264"/>
      <c r="P32" s="301" t="n">
        <v>576.655267015707</v>
      </c>
      <c r="Q32" s="271" t="n">
        <v>576.655267015707</v>
      </c>
    </row>
    <row r="33" s="257" customFormat="true" ht="11.25" hidden="false" customHeight="true" outlineLevel="0" collapsed="false">
      <c r="A33" s="258" t="s">
        <v>139</v>
      </c>
      <c r="B33" s="259" t="s">
        <v>140</v>
      </c>
      <c r="C33" s="272" t="n">
        <v>4</v>
      </c>
      <c r="D33" s="265" t="n">
        <v>4</v>
      </c>
      <c r="E33" s="273" t="n">
        <v>0</v>
      </c>
      <c r="F33" s="263" t="n">
        <v>3</v>
      </c>
      <c r="G33" s="264"/>
      <c r="H33" s="272" t="n">
        <v>6.08676041666667</v>
      </c>
      <c r="I33" s="265" t="n">
        <v>6.08676041666667</v>
      </c>
      <c r="J33" s="272" t="n">
        <v>0</v>
      </c>
      <c r="K33" s="266" t="n">
        <v>4.09944502617801</v>
      </c>
      <c r="L33" s="267"/>
      <c r="M33" s="268" t="n">
        <v>0</v>
      </c>
      <c r="N33" s="269" t="n">
        <v>67.3501952689476</v>
      </c>
      <c r="O33" s="264"/>
      <c r="P33" s="270" t="n">
        <v>4.09944502617801</v>
      </c>
      <c r="Q33" s="274" t="n">
        <v>4.09944502617801</v>
      </c>
    </row>
    <row r="34" s="257" customFormat="true" ht="11.25" hidden="false" customHeight="true" outlineLevel="0" collapsed="false">
      <c r="A34" s="258" t="s">
        <v>141</v>
      </c>
      <c r="B34" s="259" t="s">
        <v>142</v>
      </c>
      <c r="C34" s="272" t="n">
        <v>130</v>
      </c>
      <c r="D34" s="265" t="n">
        <v>0</v>
      </c>
      <c r="E34" s="273" t="n">
        <v>0</v>
      </c>
      <c r="F34" s="263" t="n">
        <v>0</v>
      </c>
      <c r="G34" s="264"/>
      <c r="H34" s="272" t="n">
        <v>197.819713541667</v>
      </c>
      <c r="I34" s="265" t="n">
        <v>0</v>
      </c>
      <c r="J34" s="272" t="n">
        <v>0</v>
      </c>
      <c r="K34" s="266" t="n">
        <v>0</v>
      </c>
      <c r="L34" s="267"/>
      <c r="M34" s="268" t="n">
        <v>0</v>
      </c>
      <c r="N34" s="269" t="s">
        <v>0</v>
      </c>
      <c r="O34" s="264"/>
      <c r="P34" s="270" t="n">
        <v>0</v>
      </c>
      <c r="Q34" s="274" t="n">
        <v>0</v>
      </c>
    </row>
    <row r="35" s="257" customFormat="true" ht="11.25" hidden="false" customHeight="true" outlineLevel="0" collapsed="false">
      <c r="A35" s="258" t="s">
        <v>143</v>
      </c>
      <c r="B35" s="259" t="s">
        <v>144</v>
      </c>
      <c r="C35" s="272" t="n">
        <v>66390</v>
      </c>
      <c r="D35" s="265" t="n">
        <v>62286</v>
      </c>
      <c r="E35" s="273" t="n">
        <v>46353</v>
      </c>
      <c r="F35" s="263" t="n">
        <v>43366</v>
      </c>
      <c r="G35" s="264"/>
      <c r="H35" s="272" t="n">
        <v>101025.006015625</v>
      </c>
      <c r="I35" s="265" t="n">
        <v>94779.989828125</v>
      </c>
      <c r="J35" s="272" t="n">
        <v>63340.5250994765</v>
      </c>
      <c r="K35" s="266" t="n">
        <v>59258.8443350786</v>
      </c>
      <c r="L35" s="267"/>
      <c r="M35" s="268" t="n">
        <v>62.6978681789733</v>
      </c>
      <c r="N35" s="269" t="n">
        <v>62.5225265823927</v>
      </c>
      <c r="O35" s="264"/>
      <c r="P35" s="270" t="n">
        <v>-4081.6807643979</v>
      </c>
      <c r="Q35" s="274" t="n">
        <v>122599.369434555</v>
      </c>
    </row>
    <row r="36" s="257" customFormat="true" ht="11.25" hidden="false" customHeight="true" outlineLevel="0" collapsed="false">
      <c r="A36" s="275" t="s">
        <v>145</v>
      </c>
      <c r="B36" s="276" t="s">
        <v>146</v>
      </c>
      <c r="C36" s="277" t="n">
        <v>140</v>
      </c>
      <c r="D36" s="278" t="n">
        <v>114</v>
      </c>
      <c r="E36" s="279" t="n">
        <v>85</v>
      </c>
      <c r="F36" s="280" t="n">
        <v>188</v>
      </c>
      <c r="G36" s="264"/>
      <c r="H36" s="277" t="n">
        <v>213.036614583333</v>
      </c>
      <c r="I36" s="278" t="n">
        <v>173.472671875</v>
      </c>
      <c r="J36" s="277" t="n">
        <v>116.150942408377</v>
      </c>
      <c r="K36" s="281" t="n">
        <v>256.898554973822</v>
      </c>
      <c r="L36" s="267"/>
      <c r="M36" s="282" t="n">
        <v>54.521586646291</v>
      </c>
      <c r="N36" s="283" t="n">
        <v>148.091657433476</v>
      </c>
      <c r="O36" s="264"/>
      <c r="P36" s="284" t="n">
        <v>140.747612565445</v>
      </c>
      <c r="Q36" s="285" t="n">
        <v>373.049497382199</v>
      </c>
    </row>
    <row r="37" s="257" customFormat="true" ht="11.25" hidden="false" customHeight="true" outlineLevel="0" collapsed="false">
      <c r="A37" s="244" t="s">
        <v>147</v>
      </c>
      <c r="B37" s="245" t="s">
        <v>148</v>
      </c>
      <c r="C37" s="246" t="n">
        <v>9914</v>
      </c>
      <c r="D37" s="247" t="n">
        <v>48096</v>
      </c>
      <c r="E37" s="248" t="n">
        <v>7286</v>
      </c>
      <c r="F37" s="249" t="n">
        <v>31467</v>
      </c>
      <c r="G37" s="250"/>
      <c r="H37" s="246" t="n">
        <v>15086.0356927083</v>
      </c>
      <c r="I37" s="247" t="n">
        <v>73187.20725</v>
      </c>
      <c r="J37" s="246" t="n">
        <v>9956.185486911</v>
      </c>
      <c r="K37" s="251" t="n">
        <v>42999.0788795812</v>
      </c>
      <c r="L37" s="252"/>
      <c r="M37" s="253" t="n">
        <v>65.9960356034635</v>
      </c>
      <c r="N37" s="254" t="n">
        <v>58.7521788236853</v>
      </c>
      <c r="O37" s="250"/>
      <c r="P37" s="255" t="n">
        <v>33042.8933926702</v>
      </c>
      <c r="Q37" s="256" t="n">
        <v>52955.2643664922</v>
      </c>
    </row>
    <row r="38" s="257" customFormat="true" ht="11.25" hidden="false" customHeight="true" outlineLevel="0" collapsed="false">
      <c r="A38" s="258" t="s">
        <v>149</v>
      </c>
      <c r="B38" s="259" t="s">
        <v>150</v>
      </c>
      <c r="C38" s="272" t="n">
        <v>46</v>
      </c>
      <c r="D38" s="265" t="n">
        <v>0</v>
      </c>
      <c r="E38" s="273" t="n">
        <v>344</v>
      </c>
      <c r="F38" s="263" t="n">
        <v>27</v>
      </c>
      <c r="G38" s="264"/>
      <c r="H38" s="272" t="n">
        <v>69.9977447916667</v>
      </c>
      <c r="I38" s="265" t="n">
        <v>0</v>
      </c>
      <c r="J38" s="272" t="n">
        <v>470.069696335079</v>
      </c>
      <c r="K38" s="266" t="n">
        <v>36.8950052356021</v>
      </c>
      <c r="L38" s="267"/>
      <c r="M38" s="268" t="n">
        <v>671.549773116464</v>
      </c>
      <c r="N38" s="269" t="s">
        <v>0</v>
      </c>
      <c r="O38" s="264"/>
      <c r="P38" s="270" t="n">
        <v>-433.174691099477</v>
      </c>
      <c r="Q38" s="274" t="n">
        <v>506.964701570681</v>
      </c>
    </row>
    <row r="39" s="257" customFormat="true" ht="11.25" hidden="false" customHeight="true" outlineLevel="0" collapsed="false">
      <c r="A39" s="258" t="s">
        <v>151</v>
      </c>
      <c r="B39" s="259" t="s">
        <v>77</v>
      </c>
      <c r="C39" s="272" t="n">
        <v>87441</v>
      </c>
      <c r="D39" s="265" t="n">
        <v>48014</v>
      </c>
      <c r="E39" s="273" t="n">
        <v>38219</v>
      </c>
      <c r="F39" s="263" t="n">
        <v>21506</v>
      </c>
      <c r="G39" s="264"/>
      <c r="H39" s="272" t="n">
        <v>133058.104398438</v>
      </c>
      <c r="I39" s="265" t="n">
        <v>73062.4286614583</v>
      </c>
      <c r="J39" s="272" t="n">
        <v>52225.5631518325</v>
      </c>
      <c r="K39" s="266" t="n">
        <v>29387.5549109948</v>
      </c>
      <c r="L39" s="267"/>
      <c r="M39" s="268" t="n">
        <v>39.2501932805573</v>
      </c>
      <c r="N39" s="269" t="n">
        <v>40.2225267478649</v>
      </c>
      <c r="O39" s="264"/>
      <c r="P39" s="270" t="n">
        <v>-22838.0082408377</v>
      </c>
      <c r="Q39" s="274" t="n">
        <v>81613.1180628272</v>
      </c>
    </row>
    <row r="40" s="257" customFormat="true" ht="11.25" hidden="false" customHeight="true" outlineLevel="0" collapsed="false">
      <c r="A40" s="258" t="s">
        <v>152</v>
      </c>
      <c r="B40" s="259" t="s">
        <v>153</v>
      </c>
      <c r="C40" s="272" t="n">
        <v>3</v>
      </c>
      <c r="D40" s="265" t="n">
        <v>0</v>
      </c>
      <c r="E40" s="273" t="n">
        <v>0</v>
      </c>
      <c r="F40" s="263" t="n">
        <v>0</v>
      </c>
      <c r="G40" s="264"/>
      <c r="H40" s="272" t="n">
        <v>4.5650703125</v>
      </c>
      <c r="I40" s="265" t="n">
        <v>0</v>
      </c>
      <c r="J40" s="272" t="n">
        <v>0</v>
      </c>
      <c r="K40" s="266" t="n">
        <v>0</v>
      </c>
      <c r="L40" s="267"/>
      <c r="M40" s="268" t="n">
        <v>0</v>
      </c>
      <c r="N40" s="269" t="s">
        <v>0</v>
      </c>
      <c r="O40" s="264"/>
      <c r="P40" s="270" t="n">
        <v>0</v>
      </c>
      <c r="Q40" s="274" t="n">
        <v>0</v>
      </c>
    </row>
    <row r="41" s="257" customFormat="true" ht="11.25" hidden="false" customHeight="true" outlineLevel="0" collapsed="false">
      <c r="A41" s="286" t="s">
        <v>154</v>
      </c>
      <c r="B41" s="287" t="s">
        <v>155</v>
      </c>
      <c r="C41" s="288" t="n">
        <v>42</v>
      </c>
      <c r="D41" s="289" t="n">
        <v>530</v>
      </c>
      <c r="E41" s="290" t="n">
        <v>810</v>
      </c>
      <c r="F41" s="291" t="n">
        <v>1518</v>
      </c>
      <c r="G41" s="292"/>
      <c r="H41" s="288" t="n">
        <v>63.910984375</v>
      </c>
      <c r="I41" s="289" t="n">
        <v>806.495755208333</v>
      </c>
      <c r="J41" s="288" t="n">
        <v>1106.85015706806</v>
      </c>
      <c r="K41" s="293" t="n">
        <v>2074.31918324607</v>
      </c>
      <c r="L41" s="294"/>
      <c r="M41" s="282" t="n">
        <v>999</v>
      </c>
      <c r="N41" s="283" t="n">
        <v>257.201500423302</v>
      </c>
      <c r="O41" s="292"/>
      <c r="P41" s="295" t="n">
        <v>967.469026178011</v>
      </c>
      <c r="Q41" s="296" t="n">
        <v>3181.16934031414</v>
      </c>
    </row>
    <row r="42" s="257" customFormat="true" ht="11.25" hidden="false" customHeight="true" outlineLevel="0" collapsed="false">
      <c r="A42" s="297" t="s">
        <v>156</v>
      </c>
      <c r="B42" s="298" t="s">
        <v>157</v>
      </c>
      <c r="C42" s="260" t="n">
        <v>106</v>
      </c>
      <c r="D42" s="261" t="n">
        <v>920</v>
      </c>
      <c r="E42" s="262" t="n">
        <v>2</v>
      </c>
      <c r="F42" s="299" t="n">
        <v>984</v>
      </c>
      <c r="G42" s="264"/>
      <c r="H42" s="260" t="n">
        <v>161.299151041667</v>
      </c>
      <c r="I42" s="261" t="n">
        <v>1399.95489583333</v>
      </c>
      <c r="J42" s="260" t="n">
        <v>2.73296335078534</v>
      </c>
      <c r="K42" s="300" t="n">
        <v>1344.61796858639</v>
      </c>
      <c r="L42" s="267"/>
      <c r="M42" s="253" t="n">
        <v>1.69434453506787</v>
      </c>
      <c r="N42" s="254" t="n">
        <v>96.0472349922384</v>
      </c>
      <c r="O42" s="264"/>
      <c r="P42" s="301" t="n">
        <v>1341.8850052356</v>
      </c>
      <c r="Q42" s="271" t="n">
        <v>1347.35093193717</v>
      </c>
    </row>
    <row r="43" s="257" customFormat="true" ht="11.25" hidden="false" customHeight="true" outlineLevel="0" collapsed="false">
      <c r="A43" s="258" t="s">
        <v>158</v>
      </c>
      <c r="B43" s="259" t="s">
        <v>46</v>
      </c>
      <c r="C43" s="272" t="n">
        <v>48470</v>
      </c>
      <c r="D43" s="265" t="n">
        <v>169125</v>
      </c>
      <c r="E43" s="273" t="n">
        <v>33587</v>
      </c>
      <c r="F43" s="263" t="n">
        <v>171381</v>
      </c>
      <c r="G43" s="264"/>
      <c r="H43" s="272" t="n">
        <v>73756.3193489583</v>
      </c>
      <c r="I43" s="265" t="n">
        <v>257355.838867188</v>
      </c>
      <c r="J43" s="272" t="n">
        <v>45896.0200314136</v>
      </c>
      <c r="K43" s="266" t="n">
        <v>234188.996010471</v>
      </c>
      <c r="L43" s="267"/>
      <c r="M43" s="268" t="n">
        <v>62.2265596175819</v>
      </c>
      <c r="N43" s="269" t="n">
        <v>90.9981281331364</v>
      </c>
      <c r="O43" s="264"/>
      <c r="P43" s="270" t="n">
        <v>188292.975979058</v>
      </c>
      <c r="Q43" s="274" t="n">
        <v>280085.016041885</v>
      </c>
    </row>
    <row r="44" s="257" customFormat="true" ht="11.25" hidden="false" customHeight="true" outlineLevel="0" collapsed="false">
      <c r="A44" s="258" t="s">
        <v>159</v>
      </c>
      <c r="B44" s="259" t="s">
        <v>160</v>
      </c>
      <c r="C44" s="272" t="n">
        <v>3</v>
      </c>
      <c r="D44" s="265" t="n">
        <v>20</v>
      </c>
      <c r="E44" s="273" t="n">
        <v>12</v>
      </c>
      <c r="F44" s="263" t="n">
        <v>25</v>
      </c>
      <c r="G44" s="264"/>
      <c r="H44" s="272" t="n">
        <v>4.5650703125</v>
      </c>
      <c r="I44" s="265" t="n">
        <v>30.4338020833333</v>
      </c>
      <c r="J44" s="272" t="n">
        <v>16.397780104712</v>
      </c>
      <c r="K44" s="266" t="n">
        <v>34.1620418848168</v>
      </c>
      <c r="L44" s="267"/>
      <c r="M44" s="268" t="n">
        <v>359.201041434387</v>
      </c>
      <c r="N44" s="269" t="n">
        <v>112.250325448246</v>
      </c>
      <c r="O44" s="264"/>
      <c r="P44" s="270" t="n">
        <v>17.7642617801047</v>
      </c>
      <c r="Q44" s="274" t="n">
        <v>50.5598219895288</v>
      </c>
    </row>
    <row r="45" s="257" customFormat="true" ht="11.25" hidden="false" customHeight="true" outlineLevel="0" collapsed="false">
      <c r="A45" s="275" t="s">
        <v>161</v>
      </c>
      <c r="B45" s="276" t="s">
        <v>162</v>
      </c>
      <c r="C45" s="277" t="n">
        <v>36</v>
      </c>
      <c r="D45" s="278" t="n">
        <v>192</v>
      </c>
      <c r="E45" s="279" t="n">
        <v>4</v>
      </c>
      <c r="F45" s="280" t="n">
        <v>125</v>
      </c>
      <c r="G45" s="264"/>
      <c r="H45" s="277" t="n">
        <v>54.78084375</v>
      </c>
      <c r="I45" s="278" t="n">
        <v>292.1645</v>
      </c>
      <c r="J45" s="277" t="n">
        <v>5.46592670157068</v>
      </c>
      <c r="K45" s="281" t="n">
        <v>170.810209424084</v>
      </c>
      <c r="L45" s="267"/>
      <c r="M45" s="302" t="n">
        <v>9.97780670651076</v>
      </c>
      <c r="N45" s="303" t="n">
        <v>58.4637111709615</v>
      </c>
      <c r="O45" s="264"/>
      <c r="P45" s="284" t="n">
        <v>165.344282722513</v>
      </c>
      <c r="Q45" s="285" t="n">
        <v>176.276136125655</v>
      </c>
    </row>
    <row r="46" s="257" customFormat="true" ht="11.25" hidden="false" customHeight="true" outlineLevel="0" collapsed="false">
      <c r="A46" s="286" t="s">
        <v>163</v>
      </c>
      <c r="B46" s="287" t="s">
        <v>164</v>
      </c>
      <c r="C46" s="288" t="n">
        <v>9</v>
      </c>
      <c r="D46" s="289" t="n">
        <v>953</v>
      </c>
      <c r="E46" s="290" t="n">
        <v>2</v>
      </c>
      <c r="F46" s="291" t="n">
        <v>217</v>
      </c>
      <c r="G46" s="304"/>
      <c r="H46" s="288" t="n">
        <v>13.6952109375</v>
      </c>
      <c r="I46" s="289" t="n">
        <v>1450.17066927083</v>
      </c>
      <c r="J46" s="288" t="n">
        <v>2.73296335078534</v>
      </c>
      <c r="K46" s="293" t="n">
        <v>296.52652356021</v>
      </c>
      <c r="L46" s="305"/>
      <c r="M46" s="282" t="n">
        <v>19.9556134130215</v>
      </c>
      <c r="N46" s="283" t="n">
        <v>20.4476983187991</v>
      </c>
      <c r="O46" s="304"/>
      <c r="P46" s="295" t="n">
        <v>293.793560209424</v>
      </c>
      <c r="Q46" s="296" t="n">
        <v>299.259486910995</v>
      </c>
    </row>
    <row r="47" s="257" customFormat="true" ht="11.25" hidden="false" customHeight="true" outlineLevel="0" collapsed="false">
      <c r="A47" s="297" t="s">
        <v>165</v>
      </c>
      <c r="B47" s="298" t="s">
        <v>166</v>
      </c>
      <c r="C47" s="260" t="n">
        <v>17</v>
      </c>
      <c r="D47" s="261" t="n">
        <v>0</v>
      </c>
      <c r="E47" s="262" t="n">
        <v>0</v>
      </c>
      <c r="F47" s="299" t="n">
        <v>0</v>
      </c>
      <c r="G47" s="264"/>
      <c r="H47" s="260" t="n">
        <v>25.8687317708333</v>
      </c>
      <c r="I47" s="261" t="n">
        <v>0</v>
      </c>
      <c r="J47" s="260" t="n">
        <v>0</v>
      </c>
      <c r="K47" s="300" t="n">
        <v>0</v>
      </c>
      <c r="L47" s="267"/>
      <c r="M47" s="306" t="n">
        <v>0</v>
      </c>
      <c r="N47" s="307" t="s">
        <v>0</v>
      </c>
      <c r="O47" s="264"/>
      <c r="P47" s="301" t="n">
        <v>0</v>
      </c>
      <c r="Q47" s="271" t="n">
        <v>0</v>
      </c>
    </row>
    <row r="48" s="257" customFormat="true" ht="11.25" hidden="false" customHeight="true" outlineLevel="0" collapsed="false">
      <c r="A48" s="258" t="s">
        <v>55</v>
      </c>
      <c r="B48" s="259" t="s">
        <v>56</v>
      </c>
      <c r="C48" s="272" t="n">
        <v>7785</v>
      </c>
      <c r="D48" s="265" t="n">
        <v>35690</v>
      </c>
      <c r="E48" s="273" t="n">
        <v>3685</v>
      </c>
      <c r="F48" s="263" t="n">
        <v>24904</v>
      </c>
      <c r="G48" s="264"/>
      <c r="H48" s="272" t="n">
        <v>11846.3574609375</v>
      </c>
      <c r="I48" s="265" t="n">
        <v>54309.1198177083</v>
      </c>
      <c r="J48" s="272" t="n">
        <v>5035.48497382199</v>
      </c>
      <c r="K48" s="266" t="n">
        <v>34030.8596439791</v>
      </c>
      <c r="L48" s="267"/>
      <c r="M48" s="268" t="n">
        <v>42.5066100734013</v>
      </c>
      <c r="N48" s="269" t="n">
        <v>62.6614089092322</v>
      </c>
      <c r="O48" s="264"/>
      <c r="P48" s="270" t="n">
        <v>28995.3746701571</v>
      </c>
      <c r="Q48" s="274" t="n">
        <v>39066.3446178011</v>
      </c>
    </row>
    <row r="49" s="257" customFormat="true" ht="11.25" hidden="false" customHeight="true" outlineLevel="0" collapsed="false">
      <c r="A49" s="258" t="s">
        <v>167</v>
      </c>
      <c r="B49" s="259" t="s">
        <v>168</v>
      </c>
      <c r="C49" s="272" t="n">
        <v>0</v>
      </c>
      <c r="D49" s="265" t="n">
        <v>72</v>
      </c>
      <c r="E49" s="273" t="n">
        <v>54</v>
      </c>
      <c r="F49" s="263" t="n">
        <v>72</v>
      </c>
      <c r="G49" s="264"/>
      <c r="H49" s="272" t="n">
        <v>0</v>
      </c>
      <c r="I49" s="265" t="n">
        <v>109.5616875</v>
      </c>
      <c r="J49" s="272" t="n">
        <v>73.7900104712042</v>
      </c>
      <c r="K49" s="266" t="n">
        <v>98.3866806282723</v>
      </c>
      <c r="L49" s="267"/>
      <c r="M49" s="268" t="s">
        <v>0</v>
      </c>
      <c r="N49" s="269" t="n">
        <v>89.8002603585969</v>
      </c>
      <c r="O49" s="264"/>
      <c r="P49" s="270" t="n">
        <v>24.5966701570681</v>
      </c>
      <c r="Q49" s="274" t="n">
        <v>172.176691099477</v>
      </c>
    </row>
    <row r="50" s="257" customFormat="true" ht="11.25" hidden="false" customHeight="true" outlineLevel="0" collapsed="false">
      <c r="A50" s="275" t="s">
        <v>17</v>
      </c>
      <c r="B50" s="276" t="s">
        <v>18</v>
      </c>
      <c r="C50" s="277" t="n">
        <v>4098960</v>
      </c>
      <c r="D50" s="278" t="n">
        <v>5058448</v>
      </c>
      <c r="E50" s="279" t="n">
        <v>3398084</v>
      </c>
      <c r="F50" s="280" t="n">
        <v>3626051</v>
      </c>
      <c r="G50" s="264"/>
      <c r="H50" s="277" t="n">
        <v>6237346.869375</v>
      </c>
      <c r="I50" s="278" t="n">
        <v>7697390.26404167</v>
      </c>
      <c r="J50" s="277" t="n">
        <v>4643419.51744503</v>
      </c>
      <c r="K50" s="281" t="n">
        <v>4954932.24553927</v>
      </c>
      <c r="L50" s="267"/>
      <c r="M50" s="302" t="n">
        <v>74.4454271133122</v>
      </c>
      <c r="N50" s="303" t="n">
        <v>64.3715866751127</v>
      </c>
      <c r="O50" s="264"/>
      <c r="P50" s="284" t="n">
        <v>311512.728094241</v>
      </c>
      <c r="Q50" s="285" t="n">
        <v>9598351.7629843</v>
      </c>
    </row>
    <row r="51" s="257" customFormat="true" ht="11.25" hidden="false" customHeight="true" outlineLevel="0" collapsed="false">
      <c r="A51" s="286" t="s">
        <v>169</v>
      </c>
      <c r="B51" s="287" t="s">
        <v>170</v>
      </c>
      <c r="C51" s="288" t="n">
        <v>577</v>
      </c>
      <c r="D51" s="289" t="n">
        <v>5370</v>
      </c>
      <c r="E51" s="290" t="n">
        <v>212</v>
      </c>
      <c r="F51" s="291" t="n">
        <v>4366</v>
      </c>
      <c r="G51" s="304"/>
      <c r="H51" s="288" t="n">
        <v>878.015190104167</v>
      </c>
      <c r="I51" s="289" t="n">
        <v>8171.475859375</v>
      </c>
      <c r="J51" s="288" t="n">
        <v>289.694115183246</v>
      </c>
      <c r="K51" s="293" t="n">
        <v>5966.0589947644</v>
      </c>
      <c r="L51" s="305"/>
      <c r="M51" s="282" t="n">
        <v>32.9942031126907</v>
      </c>
      <c r="N51" s="283" t="n">
        <v>73.010788961943</v>
      </c>
      <c r="O51" s="304"/>
      <c r="P51" s="295" t="n">
        <v>5676.36487958115</v>
      </c>
      <c r="Q51" s="296" t="n">
        <v>6255.75310994765</v>
      </c>
    </row>
    <row r="52" s="257" customFormat="true" ht="11.25" hidden="false" customHeight="true" outlineLevel="0" collapsed="false">
      <c r="A52" s="297" t="s">
        <v>171</v>
      </c>
      <c r="B52" s="298" t="s">
        <v>172</v>
      </c>
      <c r="C52" s="260" t="n">
        <v>5988</v>
      </c>
      <c r="D52" s="261" t="n">
        <v>21384</v>
      </c>
      <c r="E52" s="262" t="n">
        <v>4549</v>
      </c>
      <c r="F52" s="299" t="n">
        <v>41583</v>
      </c>
      <c r="G52" s="264"/>
      <c r="H52" s="260" t="n">
        <v>9111.88034375</v>
      </c>
      <c r="I52" s="261" t="n">
        <v>32539.8211875</v>
      </c>
      <c r="J52" s="260" t="n">
        <v>6216.12514136126</v>
      </c>
      <c r="K52" s="300" t="n">
        <v>56822.4075078534</v>
      </c>
      <c r="L52" s="267"/>
      <c r="M52" s="306" t="n">
        <v>68.2200040700162</v>
      </c>
      <c r="N52" s="307" t="n">
        <v>174.624215604729</v>
      </c>
      <c r="O52" s="264"/>
      <c r="P52" s="301" t="n">
        <v>50606.2823664922</v>
      </c>
      <c r="Q52" s="271" t="n">
        <v>63038.5326492147</v>
      </c>
    </row>
    <row r="53" s="257" customFormat="true" ht="11.25" hidden="false" customHeight="true" outlineLevel="0" collapsed="false">
      <c r="A53" s="258" t="s">
        <v>173</v>
      </c>
      <c r="B53" s="259" t="s">
        <v>78</v>
      </c>
      <c r="C53" s="272" t="n">
        <v>1998062</v>
      </c>
      <c r="D53" s="265" t="n">
        <v>341007</v>
      </c>
      <c r="E53" s="273" t="n">
        <v>1613482</v>
      </c>
      <c r="F53" s="263" t="n">
        <v>349267</v>
      </c>
      <c r="G53" s="264"/>
      <c r="H53" s="272" t="n">
        <v>3040431.17291146</v>
      </c>
      <c r="I53" s="265" t="n">
        <v>518906.977351563</v>
      </c>
      <c r="J53" s="272" t="n">
        <v>2204793.58657592</v>
      </c>
      <c r="K53" s="266" t="n">
        <v>477266.955319372</v>
      </c>
      <c r="L53" s="267"/>
      <c r="M53" s="268" t="n">
        <v>72.5158196712162</v>
      </c>
      <c r="N53" s="269" t="n">
        <v>91.9754360897754</v>
      </c>
      <c r="O53" s="264"/>
      <c r="P53" s="270" t="n">
        <v>-1727526.63125655</v>
      </c>
      <c r="Q53" s="274" t="n">
        <v>2682060.54189529</v>
      </c>
    </row>
    <row r="54" s="257" customFormat="true" ht="11.25" hidden="false" customHeight="true" outlineLevel="0" collapsed="false">
      <c r="A54" s="258" t="s">
        <v>40</v>
      </c>
      <c r="B54" s="259" t="s">
        <v>41</v>
      </c>
      <c r="C54" s="272" t="n">
        <v>160034</v>
      </c>
      <c r="D54" s="265" t="n">
        <v>329367</v>
      </c>
      <c r="E54" s="273" t="n">
        <v>161897</v>
      </c>
      <c r="F54" s="263" t="n">
        <v>242788</v>
      </c>
      <c r="G54" s="264"/>
      <c r="H54" s="272" t="n">
        <v>243522.154130208</v>
      </c>
      <c r="I54" s="265" t="n">
        <v>501194.504539063</v>
      </c>
      <c r="J54" s="272" t="n">
        <v>221229.283801047</v>
      </c>
      <c r="K54" s="266" t="n">
        <v>331765.353005236</v>
      </c>
      <c r="L54" s="267"/>
      <c r="M54" s="268" t="n">
        <v>90.8456499948496</v>
      </c>
      <c r="N54" s="269" t="n">
        <v>66.1949303116069</v>
      </c>
      <c r="O54" s="264"/>
      <c r="P54" s="270" t="n">
        <v>110536.069204188</v>
      </c>
      <c r="Q54" s="274" t="n">
        <v>552994.636806283</v>
      </c>
    </row>
    <row r="55" s="257" customFormat="true" ht="11.25" hidden="false" customHeight="true" outlineLevel="0" collapsed="false">
      <c r="A55" s="275" t="s">
        <v>174</v>
      </c>
      <c r="B55" s="276" t="s">
        <v>175</v>
      </c>
      <c r="C55" s="277" t="n">
        <v>424</v>
      </c>
      <c r="D55" s="278" t="n">
        <v>0</v>
      </c>
      <c r="E55" s="279" t="n">
        <v>165</v>
      </c>
      <c r="F55" s="280" t="n">
        <v>0</v>
      </c>
      <c r="G55" s="264"/>
      <c r="H55" s="277" t="n">
        <v>645.196604166667</v>
      </c>
      <c r="I55" s="278" t="n">
        <v>0</v>
      </c>
      <c r="J55" s="277" t="n">
        <v>225.469476439791</v>
      </c>
      <c r="K55" s="281" t="n">
        <v>0</v>
      </c>
      <c r="L55" s="267"/>
      <c r="M55" s="302" t="n">
        <v>34.9458560357747</v>
      </c>
      <c r="N55" s="303" t="s">
        <v>0</v>
      </c>
      <c r="O55" s="264"/>
      <c r="P55" s="284" t="n">
        <v>-225.469476439791</v>
      </c>
      <c r="Q55" s="285" t="n">
        <v>225.469476439791</v>
      </c>
    </row>
    <row r="56" s="257" customFormat="true" ht="11.25" hidden="false" customHeight="true" outlineLevel="0" collapsed="false">
      <c r="A56" s="286" t="s">
        <v>176</v>
      </c>
      <c r="B56" s="287" t="s">
        <v>177</v>
      </c>
      <c r="C56" s="288" t="n">
        <v>1140</v>
      </c>
      <c r="D56" s="289" t="n">
        <v>4458</v>
      </c>
      <c r="E56" s="290" t="n">
        <v>1542</v>
      </c>
      <c r="F56" s="291" t="n">
        <v>1100</v>
      </c>
      <c r="G56" s="304"/>
      <c r="H56" s="288" t="n">
        <v>1734.72671875</v>
      </c>
      <c r="I56" s="289" t="n">
        <v>6783.694484375</v>
      </c>
      <c r="J56" s="288" t="n">
        <v>2107.1147434555</v>
      </c>
      <c r="K56" s="293" t="n">
        <v>1503.12984293194</v>
      </c>
      <c r="L56" s="305"/>
      <c r="M56" s="282" t="n">
        <v>121.466667958734</v>
      </c>
      <c r="N56" s="283" t="n">
        <v>22.1579825918476</v>
      </c>
      <c r="O56" s="304"/>
      <c r="P56" s="295" t="n">
        <v>-603.98490052356</v>
      </c>
      <c r="Q56" s="296" t="n">
        <v>3610.24458638744</v>
      </c>
    </row>
    <row r="57" s="257" customFormat="true" ht="11.25" hidden="false" customHeight="true" outlineLevel="0" collapsed="false">
      <c r="A57" s="297" t="s">
        <v>178</v>
      </c>
      <c r="B57" s="298" t="s">
        <v>179</v>
      </c>
      <c r="C57" s="260" t="n">
        <v>374</v>
      </c>
      <c r="D57" s="261" t="n">
        <v>32</v>
      </c>
      <c r="E57" s="262" t="n">
        <v>530</v>
      </c>
      <c r="F57" s="299" t="n">
        <v>16</v>
      </c>
      <c r="G57" s="264"/>
      <c r="H57" s="260" t="n">
        <v>569.112098958333</v>
      </c>
      <c r="I57" s="261" t="n">
        <v>48.6940833333333</v>
      </c>
      <c r="J57" s="260" t="n">
        <v>724.235287958115</v>
      </c>
      <c r="K57" s="300" t="n">
        <v>21.8637068062827</v>
      </c>
      <c r="L57" s="267"/>
      <c r="M57" s="306" t="n">
        <v>127.257053449348</v>
      </c>
      <c r="N57" s="307" t="n">
        <v>44.9001301792984</v>
      </c>
      <c r="O57" s="264"/>
      <c r="P57" s="301" t="n">
        <v>-702.371581151833</v>
      </c>
      <c r="Q57" s="271" t="n">
        <v>746.098994764398</v>
      </c>
    </row>
    <row r="58" s="257" customFormat="true" ht="11.25" hidden="false" customHeight="true" outlineLevel="0" collapsed="false">
      <c r="A58" s="258" t="s">
        <v>180</v>
      </c>
      <c r="B58" s="259" t="s">
        <v>181</v>
      </c>
      <c r="C58" s="272" t="n">
        <v>10863</v>
      </c>
      <c r="D58" s="265" t="n">
        <v>42447</v>
      </c>
      <c r="E58" s="273" t="n">
        <v>15660</v>
      </c>
      <c r="F58" s="263" t="n">
        <v>17244</v>
      </c>
      <c r="G58" s="264"/>
      <c r="H58" s="272" t="n">
        <v>16530.1196015625</v>
      </c>
      <c r="I58" s="265" t="n">
        <v>64591.1798515625</v>
      </c>
      <c r="J58" s="272" t="n">
        <v>21399.1030366492</v>
      </c>
      <c r="K58" s="266" t="n">
        <v>23563.6100104712</v>
      </c>
      <c r="L58" s="267"/>
      <c r="M58" s="268" t="n">
        <v>129.455222057961</v>
      </c>
      <c r="N58" s="269" t="n">
        <v>36.4811574345335</v>
      </c>
      <c r="O58" s="264"/>
      <c r="P58" s="270" t="n">
        <v>2164.50697382199</v>
      </c>
      <c r="Q58" s="274" t="n">
        <v>44962.7130471204</v>
      </c>
    </row>
    <row r="59" s="257" customFormat="true" ht="11.25" hidden="false" customHeight="true" outlineLevel="0" collapsed="false">
      <c r="A59" s="258" t="s">
        <v>182</v>
      </c>
      <c r="B59" s="259" t="s">
        <v>183</v>
      </c>
      <c r="C59" s="272" t="n">
        <v>6420</v>
      </c>
      <c r="D59" s="265" t="n">
        <v>1112</v>
      </c>
      <c r="E59" s="273" t="n">
        <v>7568</v>
      </c>
      <c r="F59" s="263" t="n">
        <v>705</v>
      </c>
      <c r="G59" s="264"/>
      <c r="H59" s="272" t="n">
        <v>9769.25046875</v>
      </c>
      <c r="I59" s="265" t="n">
        <v>1692.11939583333</v>
      </c>
      <c r="J59" s="272" t="n">
        <v>10341.5333193717</v>
      </c>
      <c r="K59" s="266" t="n">
        <v>963.369581151833</v>
      </c>
      <c r="L59" s="267"/>
      <c r="M59" s="268" t="n">
        <v>105.858001618981</v>
      </c>
      <c r="N59" s="269" t="n">
        <v>56.9327190223119</v>
      </c>
      <c r="O59" s="264"/>
      <c r="P59" s="270" t="n">
        <v>-9378.1637382199</v>
      </c>
      <c r="Q59" s="274" t="n">
        <v>11304.9029005236</v>
      </c>
    </row>
    <row r="60" s="257" customFormat="true" ht="11.25" hidden="false" customHeight="true" outlineLevel="0" collapsed="false">
      <c r="A60" s="275" t="s">
        <v>184</v>
      </c>
      <c r="B60" s="276" t="s">
        <v>185</v>
      </c>
      <c r="C60" s="277" t="n">
        <v>3</v>
      </c>
      <c r="D60" s="278" t="n">
        <v>10</v>
      </c>
      <c r="E60" s="279" t="n">
        <v>17</v>
      </c>
      <c r="F60" s="280" t="n">
        <v>0</v>
      </c>
      <c r="G60" s="264"/>
      <c r="H60" s="277" t="n">
        <v>4.5650703125</v>
      </c>
      <c r="I60" s="278" t="n">
        <v>15.2169010416667</v>
      </c>
      <c r="J60" s="277" t="n">
        <v>23.2301884816754</v>
      </c>
      <c r="K60" s="281" t="n">
        <v>0</v>
      </c>
      <c r="L60" s="267"/>
      <c r="M60" s="302" t="n">
        <v>508.868142032049</v>
      </c>
      <c r="N60" s="303" t="n">
        <v>0</v>
      </c>
      <c r="O60" s="264"/>
      <c r="P60" s="284" t="n">
        <v>-23.2301884816754</v>
      </c>
      <c r="Q60" s="285" t="n">
        <v>23.2301884816754</v>
      </c>
    </row>
    <row r="61" s="257" customFormat="true" ht="11.25" hidden="false" customHeight="true" outlineLevel="0" collapsed="false">
      <c r="A61" s="286" t="s">
        <v>61</v>
      </c>
      <c r="B61" s="287" t="s">
        <v>62</v>
      </c>
      <c r="C61" s="288" t="n">
        <v>16252</v>
      </c>
      <c r="D61" s="289" t="n">
        <v>32856</v>
      </c>
      <c r="E61" s="290" t="n">
        <v>6618</v>
      </c>
      <c r="F61" s="291" t="n">
        <v>13403</v>
      </c>
      <c r="G61" s="304"/>
      <c r="H61" s="288" t="n">
        <v>24730.5075729167</v>
      </c>
      <c r="I61" s="289" t="n">
        <v>49996.6500625</v>
      </c>
      <c r="J61" s="288" t="n">
        <v>9043.37572774869</v>
      </c>
      <c r="K61" s="293" t="n">
        <v>18314.953895288</v>
      </c>
      <c r="L61" s="305"/>
      <c r="M61" s="282" t="n">
        <v>36.567691548929</v>
      </c>
      <c r="N61" s="283" t="n">
        <v>36.632362113047</v>
      </c>
      <c r="O61" s="304"/>
      <c r="P61" s="295" t="n">
        <v>9271.57816753927</v>
      </c>
      <c r="Q61" s="296" t="n">
        <v>27358.3296230367</v>
      </c>
    </row>
    <row r="62" s="257" customFormat="true" ht="11.25" hidden="false" customHeight="true" outlineLevel="0" collapsed="false">
      <c r="A62" s="297" t="s">
        <v>186</v>
      </c>
      <c r="B62" s="298" t="s">
        <v>187</v>
      </c>
      <c r="C62" s="260" t="n">
        <v>1510</v>
      </c>
      <c r="D62" s="261" t="n">
        <v>2130</v>
      </c>
      <c r="E62" s="262" t="n">
        <v>1176</v>
      </c>
      <c r="F62" s="299" t="n">
        <v>940</v>
      </c>
      <c r="G62" s="264"/>
      <c r="H62" s="260" t="n">
        <v>2297.75205729167</v>
      </c>
      <c r="I62" s="261" t="n">
        <v>3241.199921875</v>
      </c>
      <c r="J62" s="260" t="n">
        <v>1606.98245026178</v>
      </c>
      <c r="K62" s="300" t="n">
        <v>1284.49277486911</v>
      </c>
      <c r="L62" s="267"/>
      <c r="M62" s="306" t="n">
        <v>69.9371564117284</v>
      </c>
      <c r="N62" s="307" t="n">
        <v>39.6301618483949</v>
      </c>
      <c r="O62" s="264"/>
      <c r="P62" s="301" t="n">
        <v>-322.48967539267</v>
      </c>
      <c r="Q62" s="271" t="n">
        <v>2891.47522513089</v>
      </c>
    </row>
    <row r="63" s="257" customFormat="true" ht="11.25" hidden="false" customHeight="true" outlineLevel="0" collapsed="false">
      <c r="A63" s="258" t="s">
        <v>188</v>
      </c>
      <c r="B63" s="259" t="s">
        <v>189</v>
      </c>
      <c r="C63" s="272" t="n">
        <v>321</v>
      </c>
      <c r="D63" s="265" t="n">
        <v>149</v>
      </c>
      <c r="E63" s="273" t="n">
        <v>127</v>
      </c>
      <c r="F63" s="263" t="n">
        <v>460</v>
      </c>
      <c r="G63" s="264"/>
      <c r="H63" s="272" t="n">
        <v>488.4625234375</v>
      </c>
      <c r="I63" s="265" t="n">
        <v>226.731825520833</v>
      </c>
      <c r="J63" s="272" t="n">
        <v>173.543172774869</v>
      </c>
      <c r="K63" s="266" t="n">
        <v>628.581570680629</v>
      </c>
      <c r="L63" s="267"/>
      <c r="M63" s="268" t="n">
        <v>35.5284519175757</v>
      </c>
      <c r="N63" s="269" t="n">
        <v>277.2357031205</v>
      </c>
      <c r="O63" s="264"/>
      <c r="P63" s="270" t="n">
        <v>455.038397905759</v>
      </c>
      <c r="Q63" s="274" t="n">
        <v>802.124743455498</v>
      </c>
    </row>
    <row r="64" s="257" customFormat="true" ht="11.25" hidden="false" customHeight="true" outlineLevel="0" collapsed="false">
      <c r="A64" s="258" t="s">
        <v>190</v>
      </c>
      <c r="B64" s="259" t="s">
        <v>191</v>
      </c>
      <c r="C64" s="272" t="n">
        <v>0</v>
      </c>
      <c r="D64" s="265" t="n">
        <v>3</v>
      </c>
      <c r="E64" s="273" t="n">
        <v>13</v>
      </c>
      <c r="F64" s="263" t="n">
        <v>2</v>
      </c>
      <c r="G64" s="264"/>
      <c r="H64" s="272" t="n">
        <v>0</v>
      </c>
      <c r="I64" s="265" t="n">
        <v>4.5650703125</v>
      </c>
      <c r="J64" s="272" t="n">
        <v>17.7642617801047</v>
      </c>
      <c r="K64" s="266" t="n">
        <v>2.73296335078534</v>
      </c>
      <c r="L64" s="267"/>
      <c r="M64" s="268" t="s">
        <v>0</v>
      </c>
      <c r="N64" s="269" t="n">
        <v>59.8668402390646</v>
      </c>
      <c r="O64" s="264"/>
      <c r="P64" s="270" t="n">
        <v>-15.0312984293194</v>
      </c>
      <c r="Q64" s="274" t="n">
        <v>20.4972251308901</v>
      </c>
    </row>
    <row r="65" s="257" customFormat="true" ht="11.25" hidden="false" customHeight="true" outlineLevel="0" collapsed="false">
      <c r="A65" s="275" t="s">
        <v>192</v>
      </c>
      <c r="B65" s="276" t="s">
        <v>193</v>
      </c>
      <c r="C65" s="277" t="n">
        <v>6</v>
      </c>
      <c r="D65" s="278" t="n">
        <v>5</v>
      </c>
      <c r="E65" s="279" t="n">
        <v>56</v>
      </c>
      <c r="F65" s="280" t="n">
        <v>0</v>
      </c>
      <c r="G65" s="264"/>
      <c r="H65" s="277" t="n">
        <v>9.130140625</v>
      </c>
      <c r="I65" s="278" t="n">
        <v>7.60845052083333</v>
      </c>
      <c r="J65" s="277" t="n">
        <v>76.5229738219896</v>
      </c>
      <c r="K65" s="281" t="n">
        <v>0</v>
      </c>
      <c r="L65" s="267"/>
      <c r="M65" s="302" t="n">
        <v>838.135763346904</v>
      </c>
      <c r="N65" s="303" t="n">
        <v>0</v>
      </c>
      <c r="O65" s="264"/>
      <c r="P65" s="284" t="n">
        <v>-76.5229738219896</v>
      </c>
      <c r="Q65" s="285" t="n">
        <v>76.5229738219896</v>
      </c>
    </row>
    <row r="66" s="257" customFormat="true" ht="11.25" hidden="false" customHeight="true" outlineLevel="0" collapsed="false">
      <c r="A66" s="286" t="s">
        <v>194</v>
      </c>
      <c r="B66" s="287" t="s">
        <v>195</v>
      </c>
      <c r="C66" s="288" t="n">
        <v>12834</v>
      </c>
      <c r="D66" s="289" t="n">
        <v>25256</v>
      </c>
      <c r="E66" s="290" t="n">
        <v>10927</v>
      </c>
      <c r="F66" s="291" t="n">
        <v>25517</v>
      </c>
      <c r="G66" s="304"/>
      <c r="H66" s="288" t="n">
        <v>19529.370796875</v>
      </c>
      <c r="I66" s="289" t="n">
        <v>38431.8052708333</v>
      </c>
      <c r="J66" s="288" t="n">
        <v>14931.5452670157</v>
      </c>
      <c r="K66" s="293" t="n">
        <v>34868.5129109948</v>
      </c>
      <c r="L66" s="305"/>
      <c r="M66" s="282" t="n">
        <v>76.4568680799741</v>
      </c>
      <c r="N66" s="283" t="n">
        <v>90.728272235125</v>
      </c>
      <c r="O66" s="304"/>
      <c r="P66" s="295" t="n">
        <v>19936.9676439791</v>
      </c>
      <c r="Q66" s="296" t="n">
        <v>49800.0581780105</v>
      </c>
    </row>
    <row r="67" s="257" customFormat="true" ht="11.25" hidden="false" customHeight="true" outlineLevel="0" collapsed="false">
      <c r="A67" s="297" t="s">
        <v>49</v>
      </c>
      <c r="B67" s="298" t="s">
        <v>50</v>
      </c>
      <c r="C67" s="260" t="n">
        <v>95551</v>
      </c>
      <c r="D67" s="261" t="n">
        <v>608062</v>
      </c>
      <c r="E67" s="262" t="n">
        <v>76076</v>
      </c>
      <c r="F67" s="299" t="n">
        <v>78642</v>
      </c>
      <c r="G67" s="264"/>
      <c r="H67" s="260" t="n">
        <v>145399.011143229</v>
      </c>
      <c r="I67" s="261" t="n">
        <v>925281.928119792</v>
      </c>
      <c r="J67" s="260" t="n">
        <v>103956.459937173</v>
      </c>
      <c r="K67" s="300" t="n">
        <v>107462.85191623</v>
      </c>
      <c r="L67" s="267"/>
      <c r="M67" s="306" t="n">
        <v>71.4973637852101</v>
      </c>
      <c r="N67" s="307" t="n">
        <v>11.6140657944762</v>
      </c>
      <c r="O67" s="264"/>
      <c r="P67" s="301" t="n">
        <v>3506.3919790576</v>
      </c>
      <c r="Q67" s="271" t="n">
        <v>211419.311853403</v>
      </c>
    </row>
    <row r="68" s="257" customFormat="true" ht="11.25" hidden="false" customHeight="true" outlineLevel="0" collapsed="false">
      <c r="A68" s="258" t="s">
        <v>196</v>
      </c>
      <c r="B68" s="259" t="s">
        <v>197</v>
      </c>
      <c r="C68" s="272" t="n">
        <v>0</v>
      </c>
      <c r="D68" s="265" t="n">
        <v>435</v>
      </c>
      <c r="E68" s="273" t="n">
        <v>2</v>
      </c>
      <c r="F68" s="263" t="n">
        <v>242</v>
      </c>
      <c r="G68" s="264"/>
      <c r="H68" s="272" t="n">
        <v>0</v>
      </c>
      <c r="I68" s="265" t="n">
        <v>661.9351953125</v>
      </c>
      <c r="J68" s="272" t="n">
        <v>2.73296335078534</v>
      </c>
      <c r="K68" s="266" t="n">
        <v>330.688565445026</v>
      </c>
      <c r="L68" s="267"/>
      <c r="M68" s="268" t="s">
        <v>0</v>
      </c>
      <c r="N68" s="269" t="n">
        <v>49.9578459925987</v>
      </c>
      <c r="O68" s="264"/>
      <c r="P68" s="270" t="n">
        <v>327.955602094241</v>
      </c>
      <c r="Q68" s="274" t="n">
        <v>333.421528795812</v>
      </c>
    </row>
    <row r="69" s="257" customFormat="true" ht="11.25" hidden="false" customHeight="true" outlineLevel="0" collapsed="false">
      <c r="A69" s="258" t="s">
        <v>198</v>
      </c>
      <c r="B69" s="259" t="s">
        <v>199</v>
      </c>
      <c r="C69" s="272" t="n">
        <v>10</v>
      </c>
      <c r="D69" s="265" t="n">
        <v>0</v>
      </c>
      <c r="E69" s="273" t="n">
        <v>0</v>
      </c>
      <c r="F69" s="263" t="n">
        <v>0</v>
      </c>
      <c r="G69" s="264"/>
      <c r="H69" s="272" t="n">
        <v>15.2169010416667</v>
      </c>
      <c r="I69" s="265" t="n">
        <v>0</v>
      </c>
      <c r="J69" s="272" t="n">
        <v>0</v>
      </c>
      <c r="K69" s="266" t="n">
        <v>0</v>
      </c>
      <c r="L69" s="267"/>
      <c r="M69" s="268" t="n">
        <v>0</v>
      </c>
      <c r="N69" s="269" t="s">
        <v>0</v>
      </c>
      <c r="O69" s="264"/>
      <c r="P69" s="270" t="n">
        <v>0</v>
      </c>
      <c r="Q69" s="274" t="n">
        <v>0</v>
      </c>
    </row>
    <row r="70" s="257" customFormat="true" ht="11.25" hidden="false" customHeight="true" outlineLevel="0" collapsed="false">
      <c r="A70" s="275" t="s">
        <v>19</v>
      </c>
      <c r="B70" s="276" t="s">
        <v>20</v>
      </c>
      <c r="C70" s="277" t="n">
        <v>1465077</v>
      </c>
      <c r="D70" s="278" t="n">
        <v>2559755</v>
      </c>
      <c r="E70" s="279" t="n">
        <v>1342989</v>
      </c>
      <c r="F70" s="280" t="n">
        <v>2235488</v>
      </c>
      <c r="G70" s="264"/>
      <c r="H70" s="277" t="n">
        <v>2229393.17274219</v>
      </c>
      <c r="I70" s="278" t="n">
        <v>3895153.85259115</v>
      </c>
      <c r="J70" s="277" t="n">
        <v>1835169.85875393</v>
      </c>
      <c r="K70" s="281" t="n">
        <v>3054753.38756021</v>
      </c>
      <c r="L70" s="267"/>
      <c r="M70" s="302" t="n">
        <v>82.3170125930116</v>
      </c>
      <c r="N70" s="303" t="n">
        <v>78.4244603208194</v>
      </c>
      <c r="O70" s="264"/>
      <c r="P70" s="284" t="n">
        <v>1219583.52880628</v>
      </c>
      <c r="Q70" s="285" t="n">
        <v>4889923.24631414</v>
      </c>
    </row>
    <row r="71" s="257" customFormat="true" ht="11.25" hidden="false" customHeight="true" outlineLevel="0" collapsed="false">
      <c r="A71" s="286" t="s">
        <v>200</v>
      </c>
      <c r="B71" s="287" t="s">
        <v>201</v>
      </c>
      <c r="C71" s="288" t="n">
        <v>167</v>
      </c>
      <c r="D71" s="289" t="n">
        <v>516</v>
      </c>
      <c r="E71" s="290" t="n">
        <v>87</v>
      </c>
      <c r="F71" s="291" t="n">
        <v>381</v>
      </c>
      <c r="G71" s="304"/>
      <c r="H71" s="288" t="n">
        <v>254.122247395833</v>
      </c>
      <c r="I71" s="289" t="n">
        <v>785.19209375</v>
      </c>
      <c r="J71" s="288" t="n">
        <v>118.883905759162</v>
      </c>
      <c r="K71" s="293" t="n">
        <v>520.629518324608</v>
      </c>
      <c r="L71" s="305"/>
      <c r="M71" s="282" t="n">
        <v>46.7821715640594</v>
      </c>
      <c r="N71" s="283" t="n">
        <v>66.3060061950105</v>
      </c>
      <c r="O71" s="304"/>
      <c r="P71" s="295" t="n">
        <v>401.745612565445</v>
      </c>
      <c r="Q71" s="296" t="n">
        <v>639.51342408377</v>
      </c>
    </row>
    <row r="72" s="257" customFormat="true" ht="11.25" hidden="false" customHeight="true" outlineLevel="0" collapsed="false">
      <c r="A72" s="297" t="s">
        <v>202</v>
      </c>
      <c r="B72" s="298" t="s">
        <v>203</v>
      </c>
      <c r="C72" s="260" t="n">
        <v>0</v>
      </c>
      <c r="D72" s="261" t="n">
        <v>217</v>
      </c>
      <c r="E72" s="262" t="n">
        <v>0</v>
      </c>
      <c r="F72" s="299" t="n">
        <v>240</v>
      </c>
      <c r="G72" s="264"/>
      <c r="H72" s="260" t="n">
        <v>0</v>
      </c>
      <c r="I72" s="261" t="n">
        <v>330.206752604167</v>
      </c>
      <c r="J72" s="260" t="n">
        <v>0</v>
      </c>
      <c r="K72" s="300" t="n">
        <v>327.955602094241</v>
      </c>
      <c r="L72" s="267"/>
      <c r="M72" s="306" t="s">
        <v>0</v>
      </c>
      <c r="N72" s="307" t="n">
        <v>99.3182603044389</v>
      </c>
      <c r="O72" s="264"/>
      <c r="P72" s="301" t="n">
        <v>327.955602094241</v>
      </c>
      <c r="Q72" s="271" t="n">
        <v>327.955602094241</v>
      </c>
    </row>
    <row r="73" s="257" customFormat="true" ht="11.25" hidden="false" customHeight="true" outlineLevel="0" collapsed="false">
      <c r="A73" s="258" t="s">
        <v>204</v>
      </c>
      <c r="B73" s="259" t="s">
        <v>205</v>
      </c>
      <c r="C73" s="272" t="n">
        <v>907</v>
      </c>
      <c r="D73" s="265" t="n">
        <v>4017</v>
      </c>
      <c r="E73" s="273" t="n">
        <v>353</v>
      </c>
      <c r="F73" s="263" t="n">
        <v>2190</v>
      </c>
      <c r="G73" s="264"/>
      <c r="H73" s="272" t="n">
        <v>1380.17292447917</v>
      </c>
      <c r="I73" s="265" t="n">
        <v>6112.6291484375</v>
      </c>
      <c r="J73" s="272" t="n">
        <v>482.368031413613</v>
      </c>
      <c r="K73" s="266" t="n">
        <v>2992.59486910995</v>
      </c>
      <c r="L73" s="267"/>
      <c r="M73" s="268" t="n">
        <v>34.9498256963448</v>
      </c>
      <c r="N73" s="269" t="n">
        <v>48.9575728616697</v>
      </c>
      <c r="O73" s="264"/>
      <c r="P73" s="270" t="n">
        <v>2510.22683769634</v>
      </c>
      <c r="Q73" s="274" t="n">
        <v>3474.96290052356</v>
      </c>
    </row>
    <row r="74" s="257" customFormat="true" ht="11.25" hidden="false" customHeight="true" outlineLevel="0" collapsed="false">
      <c r="A74" s="258" t="s">
        <v>206</v>
      </c>
      <c r="B74" s="259" t="s">
        <v>207</v>
      </c>
      <c r="C74" s="272" t="n">
        <v>92</v>
      </c>
      <c r="D74" s="265" t="n">
        <v>20</v>
      </c>
      <c r="E74" s="273" t="n">
        <v>0</v>
      </c>
      <c r="F74" s="263" t="n">
        <v>12</v>
      </c>
      <c r="G74" s="264"/>
      <c r="H74" s="272" t="n">
        <v>139.995489583333</v>
      </c>
      <c r="I74" s="265" t="n">
        <v>30.4338020833333</v>
      </c>
      <c r="J74" s="272" t="n">
        <v>0</v>
      </c>
      <c r="K74" s="266" t="n">
        <v>16.397780104712</v>
      </c>
      <c r="L74" s="267"/>
      <c r="M74" s="268" t="n">
        <v>0</v>
      </c>
      <c r="N74" s="269" t="n">
        <v>53.8801562151581</v>
      </c>
      <c r="O74" s="264"/>
      <c r="P74" s="270" t="n">
        <v>16.397780104712</v>
      </c>
      <c r="Q74" s="274" t="n">
        <v>16.397780104712</v>
      </c>
    </row>
    <row r="75" s="257" customFormat="true" ht="11.25" hidden="false" customHeight="true" outlineLevel="0" collapsed="false">
      <c r="A75" s="275" t="s">
        <v>44</v>
      </c>
      <c r="B75" s="276" t="s">
        <v>45</v>
      </c>
      <c r="C75" s="277" t="n">
        <v>60471</v>
      </c>
      <c r="D75" s="278" t="n">
        <v>189654</v>
      </c>
      <c r="E75" s="279" t="n">
        <v>71989</v>
      </c>
      <c r="F75" s="280" t="n">
        <v>195812</v>
      </c>
      <c r="G75" s="264"/>
      <c r="H75" s="277" t="n">
        <v>92018.1222890625</v>
      </c>
      <c r="I75" s="278" t="n">
        <v>288594.615015625</v>
      </c>
      <c r="J75" s="277" t="n">
        <v>98371.649329843</v>
      </c>
      <c r="K75" s="281" t="n">
        <v>267573.50982199</v>
      </c>
      <c r="L75" s="267"/>
      <c r="M75" s="302" t="n">
        <v>106.904647565859</v>
      </c>
      <c r="N75" s="303" t="n">
        <v>92.7160438553237</v>
      </c>
      <c r="O75" s="264"/>
      <c r="P75" s="284" t="n">
        <v>169201.860492147</v>
      </c>
      <c r="Q75" s="285" t="n">
        <v>365945.159151833</v>
      </c>
    </row>
    <row r="76" s="257" customFormat="true" ht="11.25" hidden="false" customHeight="true" outlineLevel="0" collapsed="false">
      <c r="A76" s="286" t="s">
        <v>208</v>
      </c>
      <c r="B76" s="287" t="s">
        <v>209</v>
      </c>
      <c r="C76" s="288" t="n">
        <v>75</v>
      </c>
      <c r="D76" s="289" t="n">
        <v>0</v>
      </c>
      <c r="E76" s="290" t="n">
        <v>54</v>
      </c>
      <c r="F76" s="291" t="n">
        <v>185</v>
      </c>
      <c r="G76" s="304"/>
      <c r="H76" s="288" t="n">
        <v>114.1267578125</v>
      </c>
      <c r="I76" s="289" t="n">
        <v>0</v>
      </c>
      <c r="J76" s="288" t="n">
        <v>73.7900104712042</v>
      </c>
      <c r="K76" s="293" t="n">
        <v>252.799109947644</v>
      </c>
      <c r="L76" s="305"/>
      <c r="M76" s="282" t="n">
        <v>64.6561874581897</v>
      </c>
      <c r="N76" s="283" t="s">
        <v>0</v>
      </c>
      <c r="O76" s="304"/>
      <c r="P76" s="295" t="n">
        <v>179.00909947644</v>
      </c>
      <c r="Q76" s="296" t="n">
        <v>326.589120418848</v>
      </c>
    </row>
    <row r="77" s="257" customFormat="true" ht="11.25" hidden="false" customHeight="true" outlineLevel="0" collapsed="false">
      <c r="A77" s="297" t="s">
        <v>210</v>
      </c>
      <c r="B77" s="298" t="s">
        <v>211</v>
      </c>
      <c r="C77" s="260" t="n">
        <v>3</v>
      </c>
      <c r="D77" s="261" t="n">
        <v>0</v>
      </c>
      <c r="E77" s="262" t="n">
        <v>17</v>
      </c>
      <c r="F77" s="299" t="n">
        <v>68</v>
      </c>
      <c r="G77" s="264"/>
      <c r="H77" s="260" t="n">
        <v>4.5650703125</v>
      </c>
      <c r="I77" s="261" t="n">
        <v>0</v>
      </c>
      <c r="J77" s="260" t="n">
        <v>23.2301884816754</v>
      </c>
      <c r="K77" s="300" t="n">
        <v>92.9207539267016</v>
      </c>
      <c r="L77" s="267"/>
      <c r="M77" s="306" t="n">
        <v>508.868142032049</v>
      </c>
      <c r="N77" s="307" t="s">
        <v>0</v>
      </c>
      <c r="O77" s="264"/>
      <c r="P77" s="301" t="n">
        <v>69.6905654450262</v>
      </c>
      <c r="Q77" s="271" t="n">
        <v>116.150942408377</v>
      </c>
    </row>
    <row r="78" s="257" customFormat="true" ht="11.25" hidden="false" customHeight="true" outlineLevel="0" collapsed="false">
      <c r="A78" s="258" t="s">
        <v>212</v>
      </c>
      <c r="B78" s="259" t="s">
        <v>213</v>
      </c>
      <c r="C78" s="272" t="n">
        <v>522</v>
      </c>
      <c r="D78" s="265" t="n">
        <v>5342</v>
      </c>
      <c r="E78" s="273" t="n">
        <v>482</v>
      </c>
      <c r="F78" s="263" t="n">
        <v>1066</v>
      </c>
      <c r="G78" s="264"/>
      <c r="H78" s="272" t="n">
        <v>794.322234375</v>
      </c>
      <c r="I78" s="265" t="n">
        <v>8128.86853645833</v>
      </c>
      <c r="J78" s="272" t="n">
        <v>658.644167539267</v>
      </c>
      <c r="K78" s="266" t="n">
        <v>1456.66946596859</v>
      </c>
      <c r="L78" s="267"/>
      <c r="M78" s="268" t="n">
        <v>82.9190143541067</v>
      </c>
      <c r="N78" s="269" t="n">
        <v>17.9197075144635</v>
      </c>
      <c r="O78" s="264"/>
      <c r="P78" s="270" t="n">
        <v>798.02529842932</v>
      </c>
      <c r="Q78" s="274" t="n">
        <v>2115.31363350785</v>
      </c>
    </row>
    <row r="79" s="257" customFormat="true" ht="11.25" hidden="false" customHeight="true" outlineLevel="0" collapsed="false">
      <c r="A79" s="258" t="s">
        <v>214</v>
      </c>
      <c r="B79" s="259" t="s">
        <v>215</v>
      </c>
      <c r="C79" s="272" t="n">
        <v>2</v>
      </c>
      <c r="D79" s="265" t="n">
        <v>0</v>
      </c>
      <c r="E79" s="273" t="n">
        <v>0</v>
      </c>
      <c r="F79" s="263" t="n">
        <v>0</v>
      </c>
      <c r="G79" s="264"/>
      <c r="H79" s="272" t="n">
        <v>3.04338020833333</v>
      </c>
      <c r="I79" s="265" t="n">
        <v>0</v>
      </c>
      <c r="J79" s="272" t="n">
        <v>0</v>
      </c>
      <c r="K79" s="266" t="n">
        <v>0</v>
      </c>
      <c r="L79" s="267"/>
      <c r="M79" s="268" t="n">
        <v>0</v>
      </c>
      <c r="N79" s="269" t="s">
        <v>0</v>
      </c>
      <c r="O79" s="264"/>
      <c r="P79" s="270" t="n">
        <v>0</v>
      </c>
      <c r="Q79" s="274" t="n">
        <v>0</v>
      </c>
    </row>
    <row r="80" s="257" customFormat="true" ht="11.25" hidden="false" customHeight="true" outlineLevel="0" collapsed="false">
      <c r="A80" s="275" t="s">
        <v>216</v>
      </c>
      <c r="B80" s="276" t="s">
        <v>217</v>
      </c>
      <c r="C80" s="277" t="n">
        <v>59</v>
      </c>
      <c r="D80" s="278" t="n">
        <v>1863</v>
      </c>
      <c r="E80" s="279" t="n">
        <v>63</v>
      </c>
      <c r="F80" s="280" t="n">
        <v>1874</v>
      </c>
      <c r="G80" s="264"/>
      <c r="H80" s="277" t="n">
        <v>89.7797161458334</v>
      </c>
      <c r="I80" s="278" t="n">
        <v>2834.9086640625</v>
      </c>
      <c r="J80" s="277" t="n">
        <v>86.0883455497382</v>
      </c>
      <c r="K80" s="281" t="n">
        <v>2560.78665968586</v>
      </c>
      <c r="L80" s="267"/>
      <c r="M80" s="302" t="n">
        <v>95.8884136032475</v>
      </c>
      <c r="N80" s="303" t="n">
        <v>90.3304819710201</v>
      </c>
      <c r="O80" s="264"/>
      <c r="P80" s="284" t="n">
        <v>2474.69831413613</v>
      </c>
      <c r="Q80" s="285" t="n">
        <v>2646.8750052356</v>
      </c>
    </row>
    <row r="81" s="257" customFormat="true" ht="11.25" hidden="false" customHeight="true" outlineLevel="0" collapsed="false">
      <c r="A81" s="286" t="s">
        <v>218</v>
      </c>
      <c r="B81" s="287" t="s">
        <v>219</v>
      </c>
      <c r="C81" s="288" t="n">
        <v>2</v>
      </c>
      <c r="D81" s="289" t="n">
        <v>43</v>
      </c>
      <c r="E81" s="290" t="n">
        <v>6</v>
      </c>
      <c r="F81" s="291" t="n">
        <v>1497</v>
      </c>
      <c r="G81" s="304"/>
      <c r="H81" s="288" t="n">
        <v>3.04338020833333</v>
      </c>
      <c r="I81" s="289" t="n">
        <v>65.4326744791667</v>
      </c>
      <c r="J81" s="288" t="n">
        <v>8.19889005235602</v>
      </c>
      <c r="K81" s="293" t="n">
        <v>2045.62306806283</v>
      </c>
      <c r="L81" s="305"/>
      <c r="M81" s="282" t="n">
        <v>269.400781075791</v>
      </c>
      <c r="N81" s="283" t="n">
        <v>999</v>
      </c>
      <c r="O81" s="304"/>
      <c r="P81" s="295" t="n">
        <v>2037.42417801047</v>
      </c>
      <c r="Q81" s="296" t="n">
        <v>2053.82195811518</v>
      </c>
    </row>
    <row r="82" s="257" customFormat="true" ht="11.25" hidden="false" customHeight="true" outlineLevel="0" collapsed="false">
      <c r="A82" s="297" t="s">
        <v>220</v>
      </c>
      <c r="B82" s="298" t="s">
        <v>221</v>
      </c>
      <c r="C82" s="260" t="n">
        <v>0</v>
      </c>
      <c r="D82" s="261" t="n">
        <v>0</v>
      </c>
      <c r="E82" s="262" t="n">
        <v>0</v>
      </c>
      <c r="F82" s="299" t="n">
        <v>0</v>
      </c>
      <c r="G82" s="264"/>
      <c r="H82" s="260" t="n">
        <v>0</v>
      </c>
      <c r="I82" s="261" t="n">
        <v>0</v>
      </c>
      <c r="J82" s="260" t="n">
        <v>0</v>
      </c>
      <c r="K82" s="300" t="n">
        <v>0</v>
      </c>
      <c r="L82" s="267"/>
      <c r="M82" s="306" t="s">
        <v>0</v>
      </c>
      <c r="N82" s="307" t="s">
        <v>0</v>
      </c>
      <c r="O82" s="264"/>
      <c r="P82" s="301" t="n">
        <v>0</v>
      </c>
      <c r="Q82" s="271" t="n">
        <v>0</v>
      </c>
    </row>
    <row r="83" s="257" customFormat="true" ht="11.25" hidden="false" customHeight="true" outlineLevel="0" collapsed="false">
      <c r="A83" s="258" t="s">
        <v>222</v>
      </c>
      <c r="B83" s="259" t="s">
        <v>223</v>
      </c>
      <c r="C83" s="272" t="n">
        <v>0</v>
      </c>
      <c r="D83" s="265" t="n">
        <v>16</v>
      </c>
      <c r="E83" s="273" t="n">
        <v>5</v>
      </c>
      <c r="F83" s="263" t="n">
        <v>212</v>
      </c>
      <c r="G83" s="264"/>
      <c r="H83" s="272" t="n">
        <v>0</v>
      </c>
      <c r="I83" s="265" t="n">
        <v>24.3470416666667</v>
      </c>
      <c r="J83" s="272" t="n">
        <v>6.83240837696335</v>
      </c>
      <c r="K83" s="266" t="n">
        <v>289.694115183246</v>
      </c>
      <c r="L83" s="267"/>
      <c r="M83" s="268" t="s">
        <v>0</v>
      </c>
      <c r="N83" s="269" t="n">
        <v>999</v>
      </c>
      <c r="O83" s="264"/>
      <c r="P83" s="270" t="n">
        <v>282.861706806283</v>
      </c>
      <c r="Q83" s="274" t="n">
        <v>296.52652356021</v>
      </c>
    </row>
    <row r="84" s="257" customFormat="true" ht="11.25" hidden="false" customHeight="true" outlineLevel="0" collapsed="false">
      <c r="A84" s="258" t="s">
        <v>224</v>
      </c>
      <c r="B84" s="259" t="s">
        <v>225</v>
      </c>
      <c r="C84" s="272" t="n">
        <v>4</v>
      </c>
      <c r="D84" s="265" t="n">
        <v>0</v>
      </c>
      <c r="E84" s="273" t="n">
        <v>73</v>
      </c>
      <c r="F84" s="263" t="n">
        <v>109</v>
      </c>
      <c r="G84" s="264"/>
      <c r="H84" s="272" t="n">
        <v>6.08676041666667</v>
      </c>
      <c r="I84" s="265" t="n">
        <v>0</v>
      </c>
      <c r="J84" s="272" t="n">
        <v>99.753162303665</v>
      </c>
      <c r="K84" s="266" t="n">
        <v>148.946502617801</v>
      </c>
      <c r="L84" s="267"/>
      <c r="M84" s="268" t="n">
        <v>999</v>
      </c>
      <c r="N84" s="269" t="s">
        <v>0</v>
      </c>
      <c r="O84" s="264"/>
      <c r="P84" s="270" t="n">
        <v>49.1933403141361</v>
      </c>
      <c r="Q84" s="274" t="n">
        <v>248.699664921466</v>
      </c>
    </row>
    <row r="85" s="257" customFormat="true" ht="11.25" hidden="false" customHeight="true" outlineLevel="0" collapsed="false">
      <c r="A85" s="275" t="s">
        <v>226</v>
      </c>
      <c r="B85" s="276" t="s">
        <v>227</v>
      </c>
      <c r="C85" s="277" t="n">
        <v>0</v>
      </c>
      <c r="D85" s="278" t="n">
        <v>1</v>
      </c>
      <c r="E85" s="279" t="n">
        <v>2</v>
      </c>
      <c r="F85" s="280" t="n">
        <v>0</v>
      </c>
      <c r="G85" s="264"/>
      <c r="H85" s="277" t="n">
        <v>0</v>
      </c>
      <c r="I85" s="278" t="n">
        <v>1.52169010416667</v>
      </c>
      <c r="J85" s="277" t="n">
        <v>2.73296335078534</v>
      </c>
      <c r="K85" s="281" t="n">
        <v>0</v>
      </c>
      <c r="L85" s="267"/>
      <c r="M85" s="302" t="s">
        <v>0</v>
      </c>
      <c r="N85" s="303" t="n">
        <v>0</v>
      </c>
      <c r="O85" s="264"/>
      <c r="P85" s="284" t="n">
        <v>-2.73296335078534</v>
      </c>
      <c r="Q85" s="285" t="n">
        <v>2.73296335078534</v>
      </c>
    </row>
    <row r="86" s="257" customFormat="true" ht="11.25" hidden="false" customHeight="true" outlineLevel="0" collapsed="false">
      <c r="A86" s="286" t="s">
        <v>228</v>
      </c>
      <c r="B86" s="287" t="s">
        <v>229</v>
      </c>
      <c r="C86" s="288" t="n">
        <v>1720</v>
      </c>
      <c r="D86" s="289" t="n">
        <v>368</v>
      </c>
      <c r="E86" s="290" t="n">
        <v>1557</v>
      </c>
      <c r="F86" s="291" t="n">
        <v>203</v>
      </c>
      <c r="G86" s="304"/>
      <c r="H86" s="288" t="n">
        <v>2617.30697916667</v>
      </c>
      <c r="I86" s="289" t="n">
        <v>559.981958333333</v>
      </c>
      <c r="J86" s="288" t="n">
        <v>2127.61196858639</v>
      </c>
      <c r="K86" s="293" t="n">
        <v>277.395780104712</v>
      </c>
      <c r="L86" s="305"/>
      <c r="M86" s="282" t="n">
        <v>81.2901194060089</v>
      </c>
      <c r="N86" s="283" t="n">
        <v>49.5365566652042</v>
      </c>
      <c r="O86" s="304"/>
      <c r="P86" s="295" t="n">
        <v>-1850.21618848168</v>
      </c>
      <c r="Q86" s="296" t="n">
        <v>2405.0077486911</v>
      </c>
    </row>
    <row r="87" s="257" customFormat="true" ht="11.25" hidden="false" customHeight="true" outlineLevel="0" collapsed="false">
      <c r="A87" s="297" t="s">
        <v>31</v>
      </c>
      <c r="B87" s="298" t="s">
        <v>32</v>
      </c>
      <c r="C87" s="260" t="n">
        <v>441680</v>
      </c>
      <c r="D87" s="261" t="n">
        <v>1135275</v>
      </c>
      <c r="E87" s="262" t="n">
        <v>321205</v>
      </c>
      <c r="F87" s="299" t="n">
        <v>846596</v>
      </c>
      <c r="G87" s="264"/>
      <c r="H87" s="260" t="n">
        <v>672100.085208333</v>
      </c>
      <c r="I87" s="261" t="n">
        <v>1727536.73300781</v>
      </c>
      <c r="J87" s="260" t="n">
        <v>438920.746544503</v>
      </c>
      <c r="K87" s="300" t="n">
        <v>1156857.92046073</v>
      </c>
      <c r="L87" s="267"/>
      <c r="M87" s="306" t="n">
        <v>65.3058608686902</v>
      </c>
      <c r="N87" s="307" t="n">
        <v>66.965749460304</v>
      </c>
      <c r="O87" s="264"/>
      <c r="P87" s="301" t="n">
        <v>717937.173916231</v>
      </c>
      <c r="Q87" s="271" t="n">
        <v>1595778.66700524</v>
      </c>
    </row>
    <row r="88" s="257" customFormat="true" ht="11.25" hidden="false" customHeight="true" outlineLevel="0" collapsed="false">
      <c r="A88" s="258" t="s">
        <v>230</v>
      </c>
      <c r="B88" s="259" t="s">
        <v>231</v>
      </c>
      <c r="C88" s="272" t="n">
        <v>1198</v>
      </c>
      <c r="D88" s="265" t="n">
        <v>1166</v>
      </c>
      <c r="E88" s="273" t="n">
        <v>1143</v>
      </c>
      <c r="F88" s="263" t="n">
        <v>979</v>
      </c>
      <c r="G88" s="264"/>
      <c r="H88" s="272" t="n">
        <v>1822.98474479167</v>
      </c>
      <c r="I88" s="265" t="n">
        <v>1774.29066145833</v>
      </c>
      <c r="J88" s="272" t="n">
        <v>1561.88855497382</v>
      </c>
      <c r="K88" s="266" t="n">
        <v>1337.78556020942</v>
      </c>
      <c r="L88" s="267"/>
      <c r="M88" s="268" t="n">
        <v>85.6775438980603</v>
      </c>
      <c r="N88" s="269" t="n">
        <v>75.39833181052</v>
      </c>
      <c r="O88" s="264"/>
      <c r="P88" s="270" t="n">
        <v>-224.102994764398</v>
      </c>
      <c r="Q88" s="274" t="n">
        <v>2899.67411518325</v>
      </c>
    </row>
    <row r="89" s="257" customFormat="true" ht="11.25" hidden="false" customHeight="true" outlineLevel="0" collapsed="false">
      <c r="A89" s="258" t="s">
        <v>232</v>
      </c>
      <c r="B89" s="259" t="s">
        <v>233</v>
      </c>
      <c r="C89" s="272" t="n">
        <v>57004</v>
      </c>
      <c r="D89" s="265" t="n">
        <v>23789</v>
      </c>
      <c r="E89" s="273" t="n">
        <v>25846</v>
      </c>
      <c r="F89" s="263" t="n">
        <v>17217</v>
      </c>
      <c r="G89" s="264"/>
      <c r="H89" s="272" t="n">
        <v>86742.4226979167</v>
      </c>
      <c r="I89" s="265" t="n">
        <v>36199.4858880208</v>
      </c>
      <c r="J89" s="272" t="n">
        <v>35318.085382199</v>
      </c>
      <c r="K89" s="266" t="n">
        <v>23526.7150052356</v>
      </c>
      <c r="L89" s="267"/>
      <c r="M89" s="268" t="n">
        <v>40.7160467551101</v>
      </c>
      <c r="N89" s="269" t="n">
        <v>64.9918484423037</v>
      </c>
      <c r="O89" s="264"/>
      <c r="P89" s="270" t="n">
        <v>-11791.3703769634</v>
      </c>
      <c r="Q89" s="274" t="n">
        <v>58844.8003874346</v>
      </c>
    </row>
    <row r="90" s="257" customFormat="true" ht="11.25" hidden="false" customHeight="true" outlineLevel="0" collapsed="false">
      <c r="A90" s="275" t="s">
        <v>234</v>
      </c>
      <c r="B90" s="276" t="s">
        <v>70</v>
      </c>
      <c r="C90" s="277" t="n">
        <v>34461</v>
      </c>
      <c r="D90" s="278" t="n">
        <v>156751</v>
      </c>
      <c r="E90" s="279" t="n">
        <v>37499</v>
      </c>
      <c r="F90" s="280" t="n">
        <v>129393</v>
      </c>
      <c r="G90" s="264"/>
      <c r="H90" s="277" t="n">
        <v>52438.9626796875</v>
      </c>
      <c r="I90" s="278" t="n">
        <v>238526.445518229</v>
      </c>
      <c r="J90" s="277" t="n">
        <v>51241.6963455498</v>
      </c>
      <c r="K90" s="281" t="n">
        <v>176813.163424084</v>
      </c>
      <c r="L90" s="267"/>
      <c r="M90" s="302" t="n">
        <v>97.7168382573641</v>
      </c>
      <c r="N90" s="303" t="n">
        <v>74.1272788599749</v>
      </c>
      <c r="O90" s="264"/>
      <c r="P90" s="284" t="n">
        <v>125571.467078534</v>
      </c>
      <c r="Q90" s="285" t="n">
        <v>228054.859769634</v>
      </c>
    </row>
    <row r="91" s="257" customFormat="true" ht="11.25" hidden="false" customHeight="true" outlineLevel="0" collapsed="false">
      <c r="A91" s="286" t="s">
        <v>235</v>
      </c>
      <c r="B91" s="287" t="s">
        <v>82</v>
      </c>
      <c r="C91" s="288" t="n">
        <v>72987</v>
      </c>
      <c r="D91" s="289" t="n">
        <v>54213</v>
      </c>
      <c r="E91" s="290" t="n">
        <v>103746</v>
      </c>
      <c r="F91" s="291" t="n">
        <v>38515</v>
      </c>
      <c r="G91" s="304"/>
      <c r="H91" s="288" t="n">
        <v>111063.595632813</v>
      </c>
      <c r="I91" s="289" t="n">
        <v>82495.3856171875</v>
      </c>
      <c r="J91" s="288" t="n">
        <v>141767.007895288</v>
      </c>
      <c r="K91" s="293" t="n">
        <v>52630.0417277487</v>
      </c>
      <c r="L91" s="305"/>
      <c r="M91" s="282" t="n">
        <v>127.644893079082</v>
      </c>
      <c r="N91" s="283" t="n">
        <v>63.797558292501</v>
      </c>
      <c r="O91" s="304"/>
      <c r="P91" s="295" t="n">
        <v>-89136.9661675393</v>
      </c>
      <c r="Q91" s="296" t="n">
        <v>194397.049623037</v>
      </c>
    </row>
    <row r="92" s="257" customFormat="true" ht="11.25" hidden="false" customHeight="true" outlineLevel="0" collapsed="false">
      <c r="A92" s="297" t="s">
        <v>236</v>
      </c>
      <c r="B92" s="298" t="s">
        <v>237</v>
      </c>
      <c r="C92" s="260" t="n">
        <v>87374</v>
      </c>
      <c r="D92" s="261" t="n">
        <v>4897</v>
      </c>
      <c r="E92" s="262" t="n">
        <v>80292</v>
      </c>
      <c r="F92" s="299" t="n">
        <v>7121</v>
      </c>
      <c r="G92" s="264"/>
      <c r="H92" s="260" t="n">
        <v>132956.151161458</v>
      </c>
      <c r="I92" s="261" t="n">
        <v>7451.71644010417</v>
      </c>
      <c r="J92" s="260" t="n">
        <v>109717.546680628</v>
      </c>
      <c r="K92" s="300" t="n">
        <v>9730.71601047121</v>
      </c>
      <c r="L92" s="267"/>
      <c r="M92" s="306" t="n">
        <v>82.5216025901579</v>
      </c>
      <c r="N92" s="307" t="n">
        <v>130.583551973365</v>
      </c>
      <c r="O92" s="264"/>
      <c r="P92" s="301" t="n">
        <v>-99986.8306701571</v>
      </c>
      <c r="Q92" s="271" t="n">
        <v>119448.2626911</v>
      </c>
    </row>
    <row r="93" s="257" customFormat="true" ht="11.25" hidden="false" customHeight="true" outlineLevel="0" collapsed="false">
      <c r="A93" s="258" t="s">
        <v>238</v>
      </c>
      <c r="B93" s="259" t="s">
        <v>239</v>
      </c>
      <c r="C93" s="272" t="n">
        <v>4</v>
      </c>
      <c r="D93" s="265" t="n">
        <v>4139</v>
      </c>
      <c r="E93" s="273" t="n">
        <v>0</v>
      </c>
      <c r="F93" s="263" t="n">
        <v>4636</v>
      </c>
      <c r="G93" s="264"/>
      <c r="H93" s="272" t="n">
        <v>6.08676041666667</v>
      </c>
      <c r="I93" s="265" t="n">
        <v>6298.27534114583</v>
      </c>
      <c r="J93" s="272" t="n">
        <v>0</v>
      </c>
      <c r="K93" s="266" t="n">
        <v>6335.00904712042</v>
      </c>
      <c r="L93" s="267"/>
      <c r="M93" s="268" t="n">
        <v>0</v>
      </c>
      <c r="N93" s="269" t="n">
        <v>100.58323436155</v>
      </c>
      <c r="O93" s="264"/>
      <c r="P93" s="270" t="n">
        <v>6335.00904712042</v>
      </c>
      <c r="Q93" s="274" t="n">
        <v>6335.00904712042</v>
      </c>
    </row>
    <row r="94" s="257" customFormat="true" ht="11.25" hidden="false" customHeight="true" outlineLevel="0" collapsed="false">
      <c r="A94" s="258" t="s">
        <v>240</v>
      </c>
      <c r="B94" s="259" t="s">
        <v>241</v>
      </c>
      <c r="C94" s="272" t="n">
        <v>4181</v>
      </c>
      <c r="D94" s="265" t="n">
        <v>8017</v>
      </c>
      <c r="E94" s="273" t="n">
        <v>1806</v>
      </c>
      <c r="F94" s="263" t="n">
        <v>4204</v>
      </c>
      <c r="G94" s="264"/>
      <c r="H94" s="272" t="n">
        <v>6362.18632552083</v>
      </c>
      <c r="I94" s="265" t="n">
        <v>12199.3895651042</v>
      </c>
      <c r="J94" s="272" t="n">
        <v>2467.86590575916</v>
      </c>
      <c r="K94" s="266" t="n">
        <v>5744.68896335079</v>
      </c>
      <c r="L94" s="267"/>
      <c r="M94" s="268" t="n">
        <v>38.7895886648232</v>
      </c>
      <c r="N94" s="269" t="n">
        <v>47.0899706308521</v>
      </c>
      <c r="O94" s="264"/>
      <c r="P94" s="270" t="n">
        <v>3276.82305759162</v>
      </c>
      <c r="Q94" s="274" t="n">
        <v>8212.55486910995</v>
      </c>
    </row>
    <row r="95" s="257" customFormat="true" ht="11.25" hidden="false" customHeight="true" outlineLevel="0" collapsed="false">
      <c r="A95" s="275" t="s">
        <v>57</v>
      </c>
      <c r="B95" s="276" t="s">
        <v>58</v>
      </c>
      <c r="C95" s="277" t="n">
        <v>74131</v>
      </c>
      <c r="D95" s="278" t="n">
        <v>65765</v>
      </c>
      <c r="E95" s="279" t="n">
        <v>77548</v>
      </c>
      <c r="F95" s="280" t="n">
        <v>20768</v>
      </c>
      <c r="G95" s="264"/>
      <c r="H95" s="277" t="n">
        <v>112804.409111979</v>
      </c>
      <c r="I95" s="278" t="n">
        <v>100073.949700521</v>
      </c>
      <c r="J95" s="277" t="n">
        <v>105967.920963351</v>
      </c>
      <c r="K95" s="281" t="n">
        <v>28379.091434555</v>
      </c>
      <c r="L95" s="267"/>
      <c r="M95" s="302" t="n">
        <v>93.9395204474305</v>
      </c>
      <c r="N95" s="303" t="n">
        <v>28.358120689232</v>
      </c>
      <c r="O95" s="264"/>
      <c r="P95" s="284" t="n">
        <v>-77588.8295287958</v>
      </c>
      <c r="Q95" s="285" t="n">
        <v>134347.012397906</v>
      </c>
    </row>
    <row r="96" s="257" customFormat="true" ht="11.25" hidden="false" customHeight="true" outlineLevel="0" collapsed="false">
      <c r="A96" s="286" t="s">
        <v>242</v>
      </c>
      <c r="B96" s="287" t="s">
        <v>243</v>
      </c>
      <c r="C96" s="288" t="n">
        <v>4984</v>
      </c>
      <c r="D96" s="289" t="n">
        <v>4106</v>
      </c>
      <c r="E96" s="290" t="n">
        <v>8012</v>
      </c>
      <c r="F96" s="291" t="n">
        <v>454</v>
      </c>
      <c r="G96" s="304"/>
      <c r="H96" s="288" t="n">
        <v>7584.10347916667</v>
      </c>
      <c r="I96" s="289" t="n">
        <v>6248.05956770833</v>
      </c>
      <c r="J96" s="288" t="n">
        <v>10948.2511832461</v>
      </c>
      <c r="K96" s="293" t="n">
        <v>620.382680628272</v>
      </c>
      <c r="L96" s="305"/>
      <c r="M96" s="282" t="n">
        <v>144.357882422367</v>
      </c>
      <c r="N96" s="283" t="n">
        <v>9.92920560224135</v>
      </c>
      <c r="O96" s="304"/>
      <c r="P96" s="295" t="n">
        <v>-10327.8685026178</v>
      </c>
      <c r="Q96" s="296" t="n">
        <v>11568.6338638744</v>
      </c>
    </row>
    <row r="97" s="257" customFormat="true" ht="11.25" hidden="false" customHeight="true" outlineLevel="0" collapsed="false">
      <c r="A97" s="297" t="s">
        <v>244</v>
      </c>
      <c r="B97" s="298" t="s">
        <v>245</v>
      </c>
      <c r="C97" s="260" t="n">
        <v>19060</v>
      </c>
      <c r="D97" s="261" t="n">
        <v>26185</v>
      </c>
      <c r="E97" s="262" t="n">
        <v>18878</v>
      </c>
      <c r="F97" s="299" t="n">
        <v>21110</v>
      </c>
      <c r="G97" s="264"/>
      <c r="H97" s="260" t="n">
        <v>29003.4133854167</v>
      </c>
      <c r="I97" s="261" t="n">
        <v>39845.4553776042</v>
      </c>
      <c r="J97" s="260" t="n">
        <v>25796.4410680628</v>
      </c>
      <c r="K97" s="300" t="n">
        <v>28846.4281675393</v>
      </c>
      <c r="L97" s="267"/>
      <c r="M97" s="306" t="n">
        <v>88.9427762355504</v>
      </c>
      <c r="N97" s="307" t="n">
        <v>72.3957798804651</v>
      </c>
      <c r="O97" s="264"/>
      <c r="P97" s="301" t="n">
        <v>3049.98709947644</v>
      </c>
      <c r="Q97" s="271" t="n">
        <v>54642.8692356021</v>
      </c>
    </row>
    <row r="98" s="257" customFormat="true" ht="11.25" hidden="false" customHeight="true" outlineLevel="0" collapsed="false">
      <c r="A98" s="258" t="s">
        <v>246</v>
      </c>
      <c r="B98" s="259" t="s">
        <v>247</v>
      </c>
      <c r="C98" s="272" t="n">
        <v>26718</v>
      </c>
      <c r="D98" s="265" t="n">
        <v>384</v>
      </c>
      <c r="E98" s="273" t="n">
        <v>9302</v>
      </c>
      <c r="F98" s="263" t="n">
        <v>119</v>
      </c>
      <c r="G98" s="264"/>
      <c r="H98" s="272" t="n">
        <v>40656.516203125</v>
      </c>
      <c r="I98" s="265" t="n">
        <v>584.329</v>
      </c>
      <c r="J98" s="272" t="n">
        <v>12711.0125445026</v>
      </c>
      <c r="K98" s="266" t="n">
        <v>162.611319371728</v>
      </c>
      <c r="L98" s="267"/>
      <c r="M98" s="268" t="n">
        <v>31.2643918652469</v>
      </c>
      <c r="N98" s="269" t="n">
        <v>27.8287265173777</v>
      </c>
      <c r="O98" s="264"/>
      <c r="P98" s="270" t="n">
        <v>-12548.4012251309</v>
      </c>
      <c r="Q98" s="274" t="n">
        <v>12873.6238638743</v>
      </c>
    </row>
    <row r="99" s="257" customFormat="true" ht="11.25" hidden="false" customHeight="true" outlineLevel="0" collapsed="false">
      <c r="A99" s="258" t="s">
        <v>248</v>
      </c>
      <c r="B99" s="259" t="s">
        <v>80</v>
      </c>
      <c r="C99" s="272" t="n">
        <v>521642</v>
      </c>
      <c r="D99" s="265" t="n">
        <v>68717</v>
      </c>
      <c r="E99" s="273" t="n">
        <v>350563</v>
      </c>
      <c r="F99" s="263" t="n">
        <v>18933</v>
      </c>
      <c r="G99" s="264"/>
      <c r="H99" s="272" t="n">
        <v>793777.469317708</v>
      </c>
      <c r="I99" s="265" t="n">
        <v>104565.978888021</v>
      </c>
      <c r="J99" s="272" t="n">
        <v>479037.915570681</v>
      </c>
      <c r="K99" s="266" t="n">
        <v>25871.5975602094</v>
      </c>
      <c r="L99" s="267"/>
      <c r="M99" s="268" t="n">
        <v>60.349144953993</v>
      </c>
      <c r="N99" s="269" t="n">
        <v>24.7418881698752</v>
      </c>
      <c r="O99" s="264"/>
      <c r="P99" s="270" t="n">
        <v>-453166.318010471</v>
      </c>
      <c r="Q99" s="274" t="n">
        <v>504909.51313089</v>
      </c>
    </row>
    <row r="100" s="257" customFormat="true" ht="11.25" hidden="false" customHeight="true" outlineLevel="0" collapsed="false">
      <c r="A100" s="275" t="s">
        <v>249</v>
      </c>
      <c r="B100" s="276" t="s">
        <v>250</v>
      </c>
      <c r="C100" s="277" t="n">
        <v>0</v>
      </c>
      <c r="D100" s="278" t="n">
        <v>981</v>
      </c>
      <c r="E100" s="279" t="n">
        <v>7</v>
      </c>
      <c r="F100" s="280" t="n">
        <v>577</v>
      </c>
      <c r="G100" s="264"/>
      <c r="H100" s="277" t="n">
        <v>0</v>
      </c>
      <c r="I100" s="278" t="n">
        <v>1492.7779921875</v>
      </c>
      <c r="J100" s="277" t="n">
        <v>9.56537172774869</v>
      </c>
      <c r="K100" s="281" t="n">
        <v>788.459926701571</v>
      </c>
      <c r="L100" s="267"/>
      <c r="M100" s="302" t="s">
        <v>0</v>
      </c>
      <c r="N100" s="303" t="n">
        <v>52.8182978867588</v>
      </c>
      <c r="O100" s="264"/>
      <c r="P100" s="284" t="n">
        <v>778.894554973822</v>
      </c>
      <c r="Q100" s="285" t="n">
        <v>798.02529842932</v>
      </c>
    </row>
    <row r="101" s="257" customFormat="true" ht="11.25" hidden="false" customHeight="true" outlineLevel="0" collapsed="false">
      <c r="A101" s="286" t="s">
        <v>251</v>
      </c>
      <c r="B101" s="287" t="s">
        <v>252</v>
      </c>
      <c r="C101" s="288" t="n">
        <v>1604</v>
      </c>
      <c r="D101" s="289" t="n">
        <v>3472</v>
      </c>
      <c r="E101" s="290" t="n">
        <v>1738</v>
      </c>
      <c r="F101" s="291" t="n">
        <v>1181</v>
      </c>
      <c r="G101" s="304"/>
      <c r="H101" s="288" t="n">
        <v>2440.79092708333</v>
      </c>
      <c r="I101" s="289" t="n">
        <v>5283.30804166667</v>
      </c>
      <c r="J101" s="288" t="n">
        <v>2374.94515183246</v>
      </c>
      <c r="K101" s="293" t="n">
        <v>1613.81485863874</v>
      </c>
      <c r="L101" s="305"/>
      <c r="M101" s="282" t="n">
        <v>97.3022771217215</v>
      </c>
      <c r="N101" s="283" t="n">
        <v>30.5455378696725</v>
      </c>
      <c r="O101" s="304"/>
      <c r="P101" s="295" t="n">
        <v>-761.130293193718</v>
      </c>
      <c r="Q101" s="296" t="n">
        <v>3988.76001047121</v>
      </c>
    </row>
    <row r="102" s="257" customFormat="true" ht="11.25" hidden="false" customHeight="true" outlineLevel="0" collapsed="false">
      <c r="A102" s="297" t="s">
        <v>253</v>
      </c>
      <c r="B102" s="298" t="s">
        <v>254</v>
      </c>
      <c r="C102" s="260" t="n">
        <v>15440</v>
      </c>
      <c r="D102" s="261" t="n">
        <v>46487</v>
      </c>
      <c r="E102" s="262" t="n">
        <v>14683</v>
      </c>
      <c r="F102" s="299" t="n">
        <v>26068</v>
      </c>
      <c r="G102" s="264"/>
      <c r="H102" s="260" t="n">
        <v>23494.8952083333</v>
      </c>
      <c r="I102" s="261" t="n">
        <v>70738.8078723959</v>
      </c>
      <c r="J102" s="260" t="n">
        <v>20064.0504397906</v>
      </c>
      <c r="K102" s="300" t="n">
        <v>35621.4443141361</v>
      </c>
      <c r="L102" s="267"/>
      <c r="M102" s="306" t="n">
        <v>85.3974885262486</v>
      </c>
      <c r="N102" s="307" t="n">
        <v>50.356297180457</v>
      </c>
      <c r="O102" s="264"/>
      <c r="P102" s="301" t="n">
        <v>15557.3938743456</v>
      </c>
      <c r="Q102" s="271" t="n">
        <v>55685.4947539267</v>
      </c>
    </row>
    <row r="103" s="257" customFormat="true" ht="11.25" hidden="false" customHeight="true" outlineLevel="0" collapsed="false">
      <c r="A103" s="258" t="s">
        <v>255</v>
      </c>
      <c r="B103" s="259" t="s">
        <v>256</v>
      </c>
      <c r="C103" s="272" t="n">
        <v>0</v>
      </c>
      <c r="D103" s="265" t="n">
        <v>216</v>
      </c>
      <c r="E103" s="273" t="n">
        <v>0</v>
      </c>
      <c r="F103" s="263" t="n">
        <v>117</v>
      </c>
      <c r="G103" s="264"/>
      <c r="H103" s="272" t="n">
        <v>0</v>
      </c>
      <c r="I103" s="265" t="n">
        <v>328.6850625</v>
      </c>
      <c r="J103" s="272" t="n">
        <v>0</v>
      </c>
      <c r="K103" s="266" t="n">
        <v>159.878356020942</v>
      </c>
      <c r="L103" s="267"/>
      <c r="M103" s="268" t="s">
        <v>0</v>
      </c>
      <c r="N103" s="269" t="n">
        <v>48.64180769424</v>
      </c>
      <c r="O103" s="264"/>
      <c r="P103" s="270" t="n">
        <v>159.878356020942</v>
      </c>
      <c r="Q103" s="274" t="n">
        <v>159.878356020942</v>
      </c>
    </row>
    <row r="104" s="257" customFormat="true" ht="11.25" hidden="false" customHeight="true" outlineLevel="0" collapsed="false">
      <c r="A104" s="258" t="s">
        <v>257</v>
      </c>
      <c r="B104" s="259" t="s">
        <v>258</v>
      </c>
      <c r="C104" s="272" t="n">
        <v>3118</v>
      </c>
      <c r="D104" s="265" t="n">
        <v>765</v>
      </c>
      <c r="E104" s="273" t="n">
        <v>5628</v>
      </c>
      <c r="F104" s="263" t="n">
        <v>10</v>
      </c>
      <c r="G104" s="264"/>
      <c r="H104" s="272" t="n">
        <v>4744.62974479167</v>
      </c>
      <c r="I104" s="265" t="n">
        <v>1164.0929296875</v>
      </c>
      <c r="J104" s="272" t="n">
        <v>7690.55886910995</v>
      </c>
      <c r="K104" s="266" t="n">
        <v>13.6648167539267</v>
      </c>
      <c r="L104" s="267"/>
      <c r="M104" s="268" t="n">
        <v>162.089757953234</v>
      </c>
      <c r="N104" s="269" t="n">
        <v>1.17385961253068</v>
      </c>
      <c r="O104" s="264"/>
      <c r="P104" s="270" t="n">
        <v>-7676.89405235602</v>
      </c>
      <c r="Q104" s="274" t="n">
        <v>7704.22368586388</v>
      </c>
    </row>
    <row r="105" s="257" customFormat="true" ht="11.25" hidden="false" customHeight="true" outlineLevel="0" collapsed="false">
      <c r="A105" s="275" t="s">
        <v>259</v>
      </c>
      <c r="B105" s="276" t="s">
        <v>260</v>
      </c>
      <c r="C105" s="277" t="n">
        <v>4361</v>
      </c>
      <c r="D105" s="278" t="n">
        <v>1448</v>
      </c>
      <c r="E105" s="279" t="n">
        <v>5496</v>
      </c>
      <c r="F105" s="280" t="n">
        <v>2333</v>
      </c>
      <c r="G105" s="264"/>
      <c r="H105" s="277" t="n">
        <v>6636.09054427083</v>
      </c>
      <c r="I105" s="278" t="n">
        <v>2203.40727083333</v>
      </c>
      <c r="J105" s="277" t="n">
        <v>7510.18328795812</v>
      </c>
      <c r="K105" s="281" t="n">
        <v>3188.0017486911</v>
      </c>
      <c r="L105" s="267"/>
      <c r="M105" s="302" t="n">
        <v>113.171802552361</v>
      </c>
      <c r="N105" s="303" t="n">
        <v>144.685087994894</v>
      </c>
      <c r="O105" s="264"/>
      <c r="P105" s="284" t="n">
        <v>-4322.18153926702</v>
      </c>
      <c r="Q105" s="285" t="n">
        <v>10698.1850366492</v>
      </c>
    </row>
    <row r="106" s="257" customFormat="true" ht="11.25" hidden="false" customHeight="true" outlineLevel="0" collapsed="false">
      <c r="A106" s="286" t="s">
        <v>261</v>
      </c>
      <c r="B106" s="287" t="s">
        <v>76</v>
      </c>
      <c r="C106" s="288" t="n">
        <v>36231</v>
      </c>
      <c r="D106" s="289" t="n">
        <v>79699</v>
      </c>
      <c r="E106" s="290" t="n">
        <v>30181</v>
      </c>
      <c r="F106" s="291" t="n">
        <v>66674</v>
      </c>
      <c r="G106" s="304"/>
      <c r="H106" s="288" t="n">
        <v>55132.3541640625</v>
      </c>
      <c r="I106" s="289" t="n">
        <v>121277.179611979</v>
      </c>
      <c r="J106" s="288" t="n">
        <v>41241.7834450262</v>
      </c>
      <c r="K106" s="293" t="n">
        <v>91108.7992251309</v>
      </c>
      <c r="L106" s="305"/>
      <c r="M106" s="282" t="n">
        <v>74.8050470007124</v>
      </c>
      <c r="N106" s="283" t="n">
        <v>75.1244376861578</v>
      </c>
      <c r="O106" s="304"/>
      <c r="P106" s="295" t="n">
        <v>49867.0157801047</v>
      </c>
      <c r="Q106" s="296" t="n">
        <v>132350.582670157</v>
      </c>
    </row>
    <row r="107" s="257" customFormat="true" ht="11.25" hidden="false" customHeight="true" outlineLevel="0" collapsed="false">
      <c r="A107" s="297" t="s">
        <v>262</v>
      </c>
      <c r="B107" s="298" t="s">
        <v>263</v>
      </c>
      <c r="C107" s="260" t="n">
        <v>0</v>
      </c>
      <c r="D107" s="261" t="n">
        <v>2</v>
      </c>
      <c r="E107" s="262" t="n">
        <v>1</v>
      </c>
      <c r="F107" s="299" t="n">
        <v>24</v>
      </c>
      <c r="G107" s="264"/>
      <c r="H107" s="260" t="n">
        <v>0</v>
      </c>
      <c r="I107" s="261" t="n">
        <v>3.04338020833333</v>
      </c>
      <c r="J107" s="260" t="n">
        <v>1.36648167539267</v>
      </c>
      <c r="K107" s="300" t="n">
        <v>32.7955602094241</v>
      </c>
      <c r="L107" s="267"/>
      <c r="M107" s="306" t="s">
        <v>0</v>
      </c>
      <c r="N107" s="307" t="n">
        <v>999</v>
      </c>
      <c r="O107" s="264"/>
      <c r="P107" s="301" t="n">
        <v>31.4290785340314</v>
      </c>
      <c r="Q107" s="271" t="n">
        <v>34.1620418848168</v>
      </c>
    </row>
    <row r="108" s="257" customFormat="true" ht="11.25" hidden="false" customHeight="true" outlineLevel="0" collapsed="false">
      <c r="A108" s="258" t="s">
        <v>264</v>
      </c>
      <c r="B108" s="259" t="s">
        <v>265</v>
      </c>
      <c r="C108" s="272" t="n">
        <v>244</v>
      </c>
      <c r="D108" s="265" t="n">
        <v>6132</v>
      </c>
      <c r="E108" s="273" t="n">
        <v>335</v>
      </c>
      <c r="F108" s="263" t="n">
        <v>5296</v>
      </c>
      <c r="G108" s="264"/>
      <c r="H108" s="272" t="n">
        <v>371.292385416667</v>
      </c>
      <c r="I108" s="265" t="n">
        <v>9331.00371875</v>
      </c>
      <c r="J108" s="272" t="n">
        <v>457.771361256545</v>
      </c>
      <c r="K108" s="266" t="n">
        <v>7236.88695287958</v>
      </c>
      <c r="L108" s="267"/>
      <c r="M108" s="268" t="n">
        <v>123.291341066106</v>
      </c>
      <c r="N108" s="269" t="n">
        <v>77.5574329515866</v>
      </c>
      <c r="O108" s="264"/>
      <c r="P108" s="270" t="n">
        <v>6779.11559162304</v>
      </c>
      <c r="Q108" s="274" t="n">
        <v>7694.65831413613</v>
      </c>
    </row>
    <row r="109" s="257" customFormat="true" ht="11.25" hidden="false" customHeight="true" outlineLevel="0" collapsed="false">
      <c r="A109" s="258" t="s">
        <v>266</v>
      </c>
      <c r="B109" s="259" t="s">
        <v>267</v>
      </c>
      <c r="C109" s="272" t="n">
        <v>17839</v>
      </c>
      <c r="D109" s="265" t="n">
        <v>34899</v>
      </c>
      <c r="E109" s="273" t="n">
        <v>4275</v>
      </c>
      <c r="F109" s="263" t="n">
        <v>21877</v>
      </c>
      <c r="G109" s="264"/>
      <c r="H109" s="272" t="n">
        <v>27145.4297682292</v>
      </c>
      <c r="I109" s="265" t="n">
        <v>53105.4629453125</v>
      </c>
      <c r="J109" s="272" t="n">
        <v>5841.70916230367</v>
      </c>
      <c r="K109" s="266" t="n">
        <v>29894.5196125655</v>
      </c>
      <c r="L109" s="267"/>
      <c r="M109" s="268" t="n">
        <v>21.5200466972925</v>
      </c>
      <c r="N109" s="269" t="n">
        <v>56.29273892848</v>
      </c>
      <c r="O109" s="264"/>
      <c r="P109" s="270" t="n">
        <v>24052.8104502618</v>
      </c>
      <c r="Q109" s="274" t="n">
        <v>35736.2287748691</v>
      </c>
    </row>
    <row r="110" s="257" customFormat="true" ht="11.25" hidden="false" customHeight="true" outlineLevel="0" collapsed="false">
      <c r="A110" s="275" t="s">
        <v>268</v>
      </c>
      <c r="B110" s="276" t="s">
        <v>269</v>
      </c>
      <c r="C110" s="277" t="n">
        <v>307</v>
      </c>
      <c r="D110" s="278" t="n">
        <v>2464</v>
      </c>
      <c r="E110" s="279" t="n">
        <v>626</v>
      </c>
      <c r="F110" s="280" t="n">
        <v>2886</v>
      </c>
      <c r="G110" s="264"/>
      <c r="H110" s="277" t="n">
        <v>467.158861979167</v>
      </c>
      <c r="I110" s="278" t="n">
        <v>3749.44441666667</v>
      </c>
      <c r="J110" s="277" t="n">
        <v>855.417528795812</v>
      </c>
      <c r="K110" s="281" t="n">
        <v>3943.66611518325</v>
      </c>
      <c r="L110" s="267"/>
      <c r="M110" s="302" t="n">
        <v>183.110628613947</v>
      </c>
      <c r="N110" s="303" t="n">
        <v>105.180012741441</v>
      </c>
      <c r="O110" s="264"/>
      <c r="P110" s="284" t="n">
        <v>3088.24858638744</v>
      </c>
      <c r="Q110" s="285" t="n">
        <v>4799.08364397906</v>
      </c>
    </row>
    <row r="111" s="257" customFormat="true" ht="11.25" hidden="false" customHeight="true" outlineLevel="0" collapsed="false">
      <c r="A111" s="286" t="s">
        <v>270</v>
      </c>
      <c r="B111" s="287" t="s">
        <v>271</v>
      </c>
      <c r="C111" s="288" t="n">
        <v>39</v>
      </c>
      <c r="D111" s="289" t="n">
        <v>1551</v>
      </c>
      <c r="E111" s="290" t="n">
        <v>3</v>
      </c>
      <c r="F111" s="291" t="n">
        <v>1328</v>
      </c>
      <c r="G111" s="304"/>
      <c r="H111" s="288" t="n">
        <v>59.3459140625</v>
      </c>
      <c r="I111" s="289" t="n">
        <v>2360.1413515625</v>
      </c>
      <c r="J111" s="288" t="n">
        <v>4.09944502617801</v>
      </c>
      <c r="K111" s="293" t="n">
        <v>1814.68766492147</v>
      </c>
      <c r="L111" s="305"/>
      <c r="M111" s="282" t="n">
        <v>6.90771233527668</v>
      </c>
      <c r="N111" s="283" t="n">
        <v>76.8889398815065</v>
      </c>
      <c r="O111" s="304"/>
      <c r="P111" s="295" t="n">
        <v>1810.58821989529</v>
      </c>
      <c r="Q111" s="296" t="n">
        <v>1818.78710994764</v>
      </c>
    </row>
    <row r="112" s="257" customFormat="true" ht="11.25" hidden="false" customHeight="true" outlineLevel="0" collapsed="false">
      <c r="A112" s="297" t="s">
        <v>272</v>
      </c>
      <c r="B112" s="298" t="s">
        <v>273</v>
      </c>
      <c r="C112" s="260" t="n">
        <v>1954</v>
      </c>
      <c r="D112" s="261" t="n">
        <v>0</v>
      </c>
      <c r="E112" s="262" t="n">
        <v>36</v>
      </c>
      <c r="F112" s="299" t="n">
        <v>0</v>
      </c>
      <c r="G112" s="264"/>
      <c r="H112" s="260" t="n">
        <v>2973.38246354167</v>
      </c>
      <c r="I112" s="261" t="n">
        <v>0</v>
      </c>
      <c r="J112" s="260" t="n">
        <v>49.1933403141361</v>
      </c>
      <c r="K112" s="300" t="n">
        <v>0</v>
      </c>
      <c r="L112" s="267"/>
      <c r="M112" s="306" t="n">
        <v>1.65445720210312</v>
      </c>
      <c r="N112" s="307" t="s">
        <v>0</v>
      </c>
      <c r="O112" s="264"/>
      <c r="P112" s="301" t="n">
        <v>-49.1933403141361</v>
      </c>
      <c r="Q112" s="271" t="n">
        <v>49.1933403141361</v>
      </c>
    </row>
    <row r="113" s="257" customFormat="true" ht="11.25" hidden="false" customHeight="true" outlineLevel="0" collapsed="false">
      <c r="A113" s="258" t="s">
        <v>274</v>
      </c>
      <c r="B113" s="259" t="s">
        <v>275</v>
      </c>
      <c r="C113" s="272" t="n">
        <v>10259</v>
      </c>
      <c r="D113" s="265" t="n">
        <v>7197</v>
      </c>
      <c r="E113" s="273" t="n">
        <v>7621</v>
      </c>
      <c r="F113" s="263" t="n">
        <v>7238</v>
      </c>
      <c r="G113" s="264"/>
      <c r="H113" s="272" t="n">
        <v>15611.0187786458</v>
      </c>
      <c r="I113" s="265" t="n">
        <v>10951.6036796875</v>
      </c>
      <c r="J113" s="272" t="n">
        <v>10413.9568481675</v>
      </c>
      <c r="K113" s="266" t="n">
        <v>9890.59436649215</v>
      </c>
      <c r="L113" s="267"/>
      <c r="M113" s="268" t="n">
        <v>66.709014932534</v>
      </c>
      <c r="N113" s="269" t="n">
        <v>90.3118361088681</v>
      </c>
      <c r="O113" s="264"/>
      <c r="P113" s="270" t="n">
        <v>-523.362481675393</v>
      </c>
      <c r="Q113" s="274" t="n">
        <v>20304.5512146597</v>
      </c>
    </row>
    <row r="114" s="257" customFormat="true" ht="11.25" hidden="false" customHeight="true" outlineLevel="0" collapsed="false">
      <c r="A114" s="258" t="s">
        <v>276</v>
      </c>
      <c r="B114" s="259" t="s">
        <v>277</v>
      </c>
      <c r="C114" s="272" t="n">
        <v>0</v>
      </c>
      <c r="D114" s="265" t="n">
        <v>0</v>
      </c>
      <c r="E114" s="273" t="n">
        <v>16</v>
      </c>
      <c r="F114" s="263" t="n">
        <v>0</v>
      </c>
      <c r="G114" s="264"/>
      <c r="H114" s="272" t="n">
        <v>0</v>
      </c>
      <c r="I114" s="265" t="n">
        <v>0</v>
      </c>
      <c r="J114" s="272" t="n">
        <v>21.8637068062827</v>
      </c>
      <c r="K114" s="266" t="n">
        <v>0</v>
      </c>
      <c r="L114" s="267"/>
      <c r="M114" s="268" t="s">
        <v>0</v>
      </c>
      <c r="N114" s="269" t="s">
        <v>0</v>
      </c>
      <c r="O114" s="264"/>
      <c r="P114" s="270" t="n">
        <v>-21.8637068062827</v>
      </c>
      <c r="Q114" s="274" t="n">
        <v>21.8637068062827</v>
      </c>
    </row>
    <row r="115" s="257" customFormat="true" ht="11.25" hidden="false" customHeight="true" outlineLevel="0" collapsed="false">
      <c r="A115" s="275" t="s">
        <v>278</v>
      </c>
      <c r="B115" s="276" t="s">
        <v>279</v>
      </c>
      <c r="C115" s="277" t="n">
        <v>369</v>
      </c>
      <c r="D115" s="278" t="n">
        <v>189</v>
      </c>
      <c r="E115" s="279" t="n">
        <v>9</v>
      </c>
      <c r="F115" s="280" t="n">
        <v>137</v>
      </c>
      <c r="G115" s="264"/>
      <c r="H115" s="277" t="n">
        <v>561.5036484375</v>
      </c>
      <c r="I115" s="278" t="n">
        <v>287.5994296875</v>
      </c>
      <c r="J115" s="277" t="n">
        <v>12.298335078534</v>
      </c>
      <c r="K115" s="281" t="n">
        <v>187.207989528796</v>
      </c>
      <c r="L115" s="267"/>
      <c r="M115" s="302" t="n">
        <v>2.1902502526487</v>
      </c>
      <c r="N115" s="303" t="n">
        <v>65.0933104186654</v>
      </c>
      <c r="O115" s="264"/>
      <c r="P115" s="284" t="n">
        <v>174.909654450262</v>
      </c>
      <c r="Q115" s="285" t="n">
        <v>199.50632460733</v>
      </c>
    </row>
    <row r="116" s="257" customFormat="true" ht="11.25" hidden="false" customHeight="true" outlineLevel="0" collapsed="false">
      <c r="A116" s="286" t="s">
        <v>280</v>
      </c>
      <c r="B116" s="287" t="s">
        <v>281</v>
      </c>
      <c r="C116" s="288" t="n">
        <v>3</v>
      </c>
      <c r="D116" s="289" t="n">
        <v>145</v>
      </c>
      <c r="E116" s="290" t="n">
        <v>26</v>
      </c>
      <c r="F116" s="291" t="n">
        <v>278</v>
      </c>
      <c r="G116" s="304"/>
      <c r="H116" s="288" t="n">
        <v>4.5650703125</v>
      </c>
      <c r="I116" s="289" t="n">
        <v>220.645065104167</v>
      </c>
      <c r="J116" s="288" t="n">
        <v>35.5285235602094</v>
      </c>
      <c r="K116" s="293" t="n">
        <v>379.881905759162</v>
      </c>
      <c r="L116" s="305"/>
      <c r="M116" s="282" t="n">
        <v>778.26892310784</v>
      </c>
      <c r="N116" s="283" t="n">
        <v>172.168775032344</v>
      </c>
      <c r="O116" s="304"/>
      <c r="P116" s="295" t="n">
        <v>344.353382198953</v>
      </c>
      <c r="Q116" s="296" t="n">
        <v>415.410429319372</v>
      </c>
    </row>
    <row r="117" s="257" customFormat="true" ht="11.25" hidden="false" customHeight="true" outlineLevel="0" collapsed="false">
      <c r="A117" s="297" t="s">
        <v>282</v>
      </c>
      <c r="B117" s="298" t="s">
        <v>283</v>
      </c>
      <c r="C117" s="260" t="n">
        <v>2493</v>
      </c>
      <c r="D117" s="261" t="n">
        <v>1215</v>
      </c>
      <c r="E117" s="262" t="n">
        <v>3527</v>
      </c>
      <c r="F117" s="299" t="n">
        <v>0</v>
      </c>
      <c r="G117" s="264"/>
      <c r="H117" s="260" t="n">
        <v>3793.5734296875</v>
      </c>
      <c r="I117" s="261" t="n">
        <v>1848.8534765625</v>
      </c>
      <c r="J117" s="260" t="n">
        <v>4819.58086910995</v>
      </c>
      <c r="K117" s="300" t="n">
        <v>0</v>
      </c>
      <c r="L117" s="267"/>
      <c r="M117" s="306" t="n">
        <v>127.045935934525</v>
      </c>
      <c r="N117" s="307" t="n">
        <v>0</v>
      </c>
      <c r="O117" s="264"/>
      <c r="P117" s="301" t="n">
        <v>-4819.58086910995</v>
      </c>
      <c r="Q117" s="271" t="n">
        <v>4819.58086910995</v>
      </c>
    </row>
    <row r="118" s="257" customFormat="true" ht="11.25" hidden="false" customHeight="true" outlineLevel="0" collapsed="false">
      <c r="A118" s="258" t="s">
        <v>284</v>
      </c>
      <c r="B118" s="259" t="s">
        <v>79</v>
      </c>
      <c r="C118" s="272" t="n">
        <v>2074701</v>
      </c>
      <c r="D118" s="265" t="n">
        <v>48445</v>
      </c>
      <c r="E118" s="273" t="n">
        <v>1878455</v>
      </c>
      <c r="F118" s="263" t="n">
        <v>40490</v>
      </c>
      <c r="G118" s="264"/>
      <c r="H118" s="272" t="n">
        <v>3157051.98080469</v>
      </c>
      <c r="I118" s="265" t="n">
        <v>73718.2770963542</v>
      </c>
      <c r="J118" s="272" t="n">
        <v>2566874.33554974</v>
      </c>
      <c r="K118" s="266" t="n">
        <v>55328.8430366492</v>
      </c>
      <c r="L118" s="267"/>
      <c r="M118" s="268" t="n">
        <v>81.3060523284599</v>
      </c>
      <c r="N118" s="269" t="n">
        <v>75.0544440482937</v>
      </c>
      <c r="O118" s="264"/>
      <c r="P118" s="270" t="n">
        <v>-2511545.49251309</v>
      </c>
      <c r="Q118" s="274" t="n">
        <v>2622203.17858639</v>
      </c>
    </row>
    <row r="119" s="257" customFormat="true" ht="11.25" hidden="false" customHeight="true" outlineLevel="0" collapsed="false">
      <c r="A119" s="258" t="s">
        <v>285</v>
      </c>
      <c r="B119" s="259" t="s">
        <v>286</v>
      </c>
      <c r="C119" s="272" t="n">
        <v>25733</v>
      </c>
      <c r="D119" s="265" t="n">
        <v>1591</v>
      </c>
      <c r="E119" s="273" t="n">
        <v>19296</v>
      </c>
      <c r="F119" s="263" t="n">
        <v>401</v>
      </c>
      <c r="G119" s="264"/>
      <c r="H119" s="272" t="n">
        <v>39157.6514505208</v>
      </c>
      <c r="I119" s="265" t="n">
        <v>2421.00895572917</v>
      </c>
      <c r="J119" s="272" t="n">
        <v>26367.630408377</v>
      </c>
      <c r="K119" s="266" t="n">
        <v>547.959151832461</v>
      </c>
      <c r="L119" s="267"/>
      <c r="M119" s="268" t="n">
        <v>67.3371089215981</v>
      </c>
      <c r="N119" s="269" t="n">
        <v>22.6335037107463</v>
      </c>
      <c r="O119" s="264"/>
      <c r="P119" s="270" t="n">
        <v>-25819.6712565445</v>
      </c>
      <c r="Q119" s="274" t="n">
        <v>26915.5895602094</v>
      </c>
    </row>
    <row r="120" s="257" customFormat="true" ht="11.25" hidden="false" customHeight="true" outlineLevel="0" collapsed="false">
      <c r="A120" s="275" t="s">
        <v>287</v>
      </c>
      <c r="B120" s="276" t="s">
        <v>288</v>
      </c>
      <c r="C120" s="277" t="n">
        <v>626</v>
      </c>
      <c r="D120" s="278" t="n">
        <v>4546</v>
      </c>
      <c r="E120" s="279" t="n">
        <v>681</v>
      </c>
      <c r="F120" s="280" t="n">
        <v>5156</v>
      </c>
      <c r="G120" s="264"/>
      <c r="H120" s="277" t="n">
        <v>952.578005208334</v>
      </c>
      <c r="I120" s="278" t="n">
        <v>6917.60321354167</v>
      </c>
      <c r="J120" s="277" t="n">
        <v>930.574020942409</v>
      </c>
      <c r="K120" s="281" t="n">
        <v>7045.57951832461</v>
      </c>
      <c r="L120" s="267"/>
      <c r="M120" s="302" t="n">
        <v>97.6900595913809</v>
      </c>
      <c r="N120" s="303" t="n">
        <v>101.850009328844</v>
      </c>
      <c r="O120" s="264"/>
      <c r="P120" s="284" t="n">
        <v>6115.0054973822</v>
      </c>
      <c r="Q120" s="285" t="n">
        <v>7976.15353926702</v>
      </c>
    </row>
    <row r="121" s="257" customFormat="true" ht="11.25" hidden="false" customHeight="true" outlineLevel="0" collapsed="false">
      <c r="A121" s="286" t="s">
        <v>289</v>
      </c>
      <c r="B121" s="287" t="s">
        <v>290</v>
      </c>
      <c r="C121" s="288" t="n">
        <v>25</v>
      </c>
      <c r="D121" s="289" t="n">
        <v>24879</v>
      </c>
      <c r="E121" s="290" t="n">
        <v>21</v>
      </c>
      <c r="F121" s="291" t="n">
        <v>14266</v>
      </c>
      <c r="G121" s="304"/>
      <c r="H121" s="288" t="n">
        <v>38.0422526041667</v>
      </c>
      <c r="I121" s="289" t="n">
        <v>37858.1281015625</v>
      </c>
      <c r="J121" s="288" t="n">
        <v>28.6961151832461</v>
      </c>
      <c r="K121" s="293" t="n">
        <v>19494.2275811518</v>
      </c>
      <c r="L121" s="305"/>
      <c r="M121" s="282" t="n">
        <v>75.4322187012214</v>
      </c>
      <c r="N121" s="283" t="n">
        <v>51.4928459454055</v>
      </c>
      <c r="O121" s="304"/>
      <c r="P121" s="295" t="n">
        <v>19465.5314659686</v>
      </c>
      <c r="Q121" s="296" t="n">
        <v>19522.9236963351</v>
      </c>
    </row>
    <row r="122" s="257" customFormat="true" ht="11.25" hidden="false" customHeight="true" outlineLevel="0" collapsed="false">
      <c r="A122" s="297" t="s">
        <v>291</v>
      </c>
      <c r="B122" s="298" t="s">
        <v>292</v>
      </c>
      <c r="C122" s="260" t="n">
        <v>78</v>
      </c>
      <c r="D122" s="261" t="n">
        <v>0</v>
      </c>
      <c r="E122" s="262" t="n">
        <v>312</v>
      </c>
      <c r="F122" s="299" t="n">
        <v>0</v>
      </c>
      <c r="G122" s="264"/>
      <c r="H122" s="260" t="n">
        <v>118.691828125</v>
      </c>
      <c r="I122" s="261" t="n">
        <v>0</v>
      </c>
      <c r="J122" s="260" t="n">
        <v>426.342282722513</v>
      </c>
      <c r="K122" s="300" t="n">
        <v>0</v>
      </c>
      <c r="L122" s="267"/>
      <c r="M122" s="306" t="n">
        <v>359.201041434387</v>
      </c>
      <c r="N122" s="307" t="s">
        <v>0</v>
      </c>
      <c r="O122" s="264"/>
      <c r="P122" s="301" t="n">
        <v>-426.342282722513</v>
      </c>
      <c r="Q122" s="271" t="n">
        <v>426.342282722513</v>
      </c>
    </row>
    <row r="123" s="257" customFormat="true" ht="11.25" hidden="false" customHeight="true" outlineLevel="0" collapsed="false">
      <c r="A123" s="258" t="s">
        <v>293</v>
      </c>
      <c r="B123" s="259" t="s">
        <v>294</v>
      </c>
      <c r="C123" s="272" t="n">
        <v>0</v>
      </c>
      <c r="D123" s="265" t="n">
        <v>0</v>
      </c>
      <c r="E123" s="273" t="n">
        <v>642</v>
      </c>
      <c r="F123" s="263" t="n">
        <v>0</v>
      </c>
      <c r="G123" s="264"/>
      <c r="H123" s="272" t="n">
        <v>0</v>
      </c>
      <c r="I123" s="265" t="n">
        <v>0</v>
      </c>
      <c r="J123" s="272" t="n">
        <v>877.281235602095</v>
      </c>
      <c r="K123" s="266" t="n">
        <v>0</v>
      </c>
      <c r="L123" s="267"/>
      <c r="M123" s="268" t="s">
        <v>0</v>
      </c>
      <c r="N123" s="269" t="s">
        <v>0</v>
      </c>
      <c r="O123" s="264"/>
      <c r="P123" s="270" t="n">
        <v>-877.281235602095</v>
      </c>
      <c r="Q123" s="274" t="n">
        <v>877.281235602095</v>
      </c>
    </row>
    <row r="124" s="257" customFormat="true" ht="11.25" hidden="false" customHeight="true" outlineLevel="0" collapsed="false">
      <c r="A124" s="258" t="s">
        <v>295</v>
      </c>
      <c r="B124" s="259" t="s">
        <v>296</v>
      </c>
      <c r="C124" s="272" t="n">
        <v>19</v>
      </c>
      <c r="D124" s="265" t="n">
        <v>11884</v>
      </c>
      <c r="E124" s="273" t="n">
        <v>50</v>
      </c>
      <c r="F124" s="263" t="n">
        <v>5235</v>
      </c>
      <c r="G124" s="264"/>
      <c r="H124" s="272" t="n">
        <v>28.9121119791667</v>
      </c>
      <c r="I124" s="265" t="n">
        <v>18083.7651979167</v>
      </c>
      <c r="J124" s="272" t="n">
        <v>68.3240837696335</v>
      </c>
      <c r="K124" s="266" t="n">
        <v>7153.53157068063</v>
      </c>
      <c r="L124" s="267"/>
      <c r="M124" s="268" t="n">
        <v>236.316474627886</v>
      </c>
      <c r="N124" s="269" t="n">
        <v>39.5577552151847</v>
      </c>
      <c r="O124" s="264"/>
      <c r="P124" s="270" t="n">
        <v>7085.207486911</v>
      </c>
      <c r="Q124" s="274" t="n">
        <v>7221.85565445026</v>
      </c>
    </row>
    <row r="125" s="257" customFormat="true" ht="11.25" hidden="false" customHeight="true" outlineLevel="0" collapsed="false">
      <c r="A125" s="275" t="s">
        <v>297</v>
      </c>
      <c r="B125" s="276" t="s">
        <v>298</v>
      </c>
      <c r="C125" s="277" t="n">
        <v>0</v>
      </c>
      <c r="D125" s="278" t="n">
        <v>22</v>
      </c>
      <c r="E125" s="279" t="n">
        <v>194</v>
      </c>
      <c r="F125" s="280" t="n">
        <v>0</v>
      </c>
      <c r="G125" s="264"/>
      <c r="H125" s="277" t="n">
        <v>0</v>
      </c>
      <c r="I125" s="278" t="n">
        <v>33.4771822916667</v>
      </c>
      <c r="J125" s="277" t="n">
        <v>265.097445026178</v>
      </c>
      <c r="K125" s="281" t="n">
        <v>0</v>
      </c>
      <c r="L125" s="267"/>
      <c r="M125" s="302" t="s">
        <v>0</v>
      </c>
      <c r="N125" s="303" t="n">
        <v>0</v>
      </c>
      <c r="O125" s="264"/>
      <c r="P125" s="284" t="n">
        <v>-265.097445026178</v>
      </c>
      <c r="Q125" s="285" t="n">
        <v>265.097445026178</v>
      </c>
    </row>
    <row r="126" s="257" customFormat="true" ht="11.25" hidden="false" customHeight="true" outlineLevel="0" collapsed="false">
      <c r="A126" s="286" t="s">
        <v>299</v>
      </c>
      <c r="B126" s="287" t="s">
        <v>300</v>
      </c>
      <c r="C126" s="288" t="n">
        <v>65</v>
      </c>
      <c r="D126" s="289" t="n">
        <v>7045</v>
      </c>
      <c r="E126" s="290" t="n">
        <v>1</v>
      </c>
      <c r="F126" s="291" t="n">
        <v>3591</v>
      </c>
      <c r="G126" s="304"/>
      <c r="H126" s="288" t="n">
        <v>98.9098567708333</v>
      </c>
      <c r="I126" s="289" t="n">
        <v>10720.3067838542</v>
      </c>
      <c r="J126" s="288" t="n">
        <v>1.36648167539267</v>
      </c>
      <c r="K126" s="293" t="n">
        <v>4907.03569633508</v>
      </c>
      <c r="L126" s="305"/>
      <c r="M126" s="282" t="n">
        <v>1.38154246705534</v>
      </c>
      <c r="N126" s="283" t="n">
        <v>45.7732767846304</v>
      </c>
      <c r="O126" s="304"/>
      <c r="P126" s="295" t="n">
        <v>4905.66921465969</v>
      </c>
      <c r="Q126" s="296" t="n">
        <v>4908.40217801047</v>
      </c>
    </row>
    <row r="127" s="257" customFormat="true" ht="11.25" hidden="false" customHeight="true" outlineLevel="0" collapsed="false">
      <c r="A127" s="297" t="s">
        <v>301</v>
      </c>
      <c r="B127" s="298" t="s">
        <v>302</v>
      </c>
      <c r="C127" s="260" t="n">
        <v>5327</v>
      </c>
      <c r="D127" s="261" t="n">
        <v>7453</v>
      </c>
      <c r="E127" s="262" t="n">
        <v>3750</v>
      </c>
      <c r="F127" s="299" t="n">
        <v>8570</v>
      </c>
      <c r="G127" s="264"/>
      <c r="H127" s="260" t="n">
        <v>8106.04318489583</v>
      </c>
      <c r="I127" s="261" t="n">
        <v>11341.1563463542</v>
      </c>
      <c r="J127" s="260" t="n">
        <v>5124.30628272252</v>
      </c>
      <c r="K127" s="300" t="n">
        <v>11710.7479581152</v>
      </c>
      <c r="L127" s="267"/>
      <c r="M127" s="306" t="n">
        <v>63.2158769184791</v>
      </c>
      <c r="N127" s="307" t="n">
        <v>103.258852981776</v>
      </c>
      <c r="O127" s="264"/>
      <c r="P127" s="301" t="n">
        <v>6586.44167539267</v>
      </c>
      <c r="Q127" s="271" t="n">
        <v>16835.0542408377</v>
      </c>
    </row>
    <row r="128" s="257" customFormat="true" ht="11.25" hidden="false" customHeight="true" outlineLevel="0" collapsed="false">
      <c r="A128" s="258" t="s">
        <v>53</v>
      </c>
      <c r="B128" s="259" t="s">
        <v>54</v>
      </c>
      <c r="C128" s="272" t="n">
        <v>19734</v>
      </c>
      <c r="D128" s="265" t="n">
        <v>79018</v>
      </c>
      <c r="E128" s="273" t="n">
        <v>14366</v>
      </c>
      <c r="F128" s="263" t="n">
        <v>50300</v>
      </c>
      <c r="G128" s="264"/>
      <c r="H128" s="272" t="n">
        <v>30029.032515625</v>
      </c>
      <c r="I128" s="265" t="n">
        <v>120240.908651042</v>
      </c>
      <c r="J128" s="272" t="n">
        <v>19630.8757486911</v>
      </c>
      <c r="K128" s="266" t="n">
        <v>68734.0282722513</v>
      </c>
      <c r="L128" s="267"/>
      <c r="M128" s="268" t="n">
        <v>65.3729877526909</v>
      </c>
      <c r="N128" s="269" t="n">
        <v>57.1635968518239</v>
      </c>
      <c r="O128" s="264"/>
      <c r="P128" s="270" t="n">
        <v>49103.1525235602</v>
      </c>
      <c r="Q128" s="274" t="n">
        <v>88364.9040209424</v>
      </c>
    </row>
    <row r="129" s="257" customFormat="true" ht="11.25" hidden="false" customHeight="true" outlineLevel="0" collapsed="false">
      <c r="A129" s="258" t="s">
        <v>51</v>
      </c>
      <c r="B129" s="259" t="s">
        <v>52</v>
      </c>
      <c r="C129" s="272" t="n">
        <v>13001</v>
      </c>
      <c r="D129" s="265" t="n">
        <v>117707</v>
      </c>
      <c r="E129" s="273" t="n">
        <v>21586</v>
      </c>
      <c r="F129" s="263" t="n">
        <v>51362</v>
      </c>
      <c r="G129" s="264"/>
      <c r="H129" s="272" t="n">
        <v>19783.4930442708</v>
      </c>
      <c r="I129" s="265" t="n">
        <v>179113.577091146</v>
      </c>
      <c r="J129" s="272" t="n">
        <v>29496.8734450262</v>
      </c>
      <c r="K129" s="266" t="n">
        <v>70185.2318115183</v>
      </c>
      <c r="L129" s="267"/>
      <c r="M129" s="268" t="n">
        <v>149.09840936087</v>
      </c>
      <c r="N129" s="269" t="n">
        <v>39.1847636295059</v>
      </c>
      <c r="O129" s="264"/>
      <c r="P129" s="270" t="n">
        <v>40688.3583664922</v>
      </c>
      <c r="Q129" s="274" t="n">
        <v>99682.1052565445</v>
      </c>
    </row>
    <row r="130" s="257" customFormat="true" ht="11.25" hidden="false" customHeight="true" outlineLevel="0" collapsed="false">
      <c r="A130" s="275" t="s">
        <v>59</v>
      </c>
      <c r="B130" s="276" t="s">
        <v>60</v>
      </c>
      <c r="C130" s="277" t="n">
        <v>39264</v>
      </c>
      <c r="D130" s="278" t="n">
        <v>22598</v>
      </c>
      <c r="E130" s="279" t="n">
        <v>30281</v>
      </c>
      <c r="F130" s="280" t="n">
        <v>18150</v>
      </c>
      <c r="G130" s="264"/>
      <c r="H130" s="277" t="n">
        <v>59747.64025</v>
      </c>
      <c r="I130" s="278" t="n">
        <v>34387.1529739583</v>
      </c>
      <c r="J130" s="277" t="n">
        <v>41378.4316125655</v>
      </c>
      <c r="K130" s="281" t="n">
        <v>24801.642408377</v>
      </c>
      <c r="L130" s="267"/>
      <c r="M130" s="302" t="n">
        <v>69.2553403606019</v>
      </c>
      <c r="N130" s="303" t="n">
        <v>72.1247334059887</v>
      </c>
      <c r="O130" s="264"/>
      <c r="P130" s="284" t="n">
        <v>-16576.7892041885</v>
      </c>
      <c r="Q130" s="285" t="n">
        <v>66180.0740209424</v>
      </c>
    </row>
    <row r="131" s="257" customFormat="true" ht="11.25" hidden="false" customHeight="true" outlineLevel="0" collapsed="false">
      <c r="A131" s="286" t="s">
        <v>303</v>
      </c>
      <c r="B131" s="287" t="s">
        <v>304</v>
      </c>
      <c r="C131" s="288" t="n">
        <v>709</v>
      </c>
      <c r="D131" s="289" t="n">
        <v>104</v>
      </c>
      <c r="E131" s="290" t="n">
        <v>960</v>
      </c>
      <c r="F131" s="291" t="n">
        <v>49</v>
      </c>
      <c r="G131" s="304"/>
      <c r="H131" s="288" t="n">
        <v>1078.87828385417</v>
      </c>
      <c r="I131" s="289" t="n">
        <v>158.255770833333</v>
      </c>
      <c r="J131" s="288" t="n">
        <v>1311.82240837696</v>
      </c>
      <c r="K131" s="293" t="n">
        <v>66.9576020942409</v>
      </c>
      <c r="L131" s="305"/>
      <c r="M131" s="282" t="n">
        <v>121.591325732374</v>
      </c>
      <c r="N131" s="283" t="n">
        <v>42.3097380535697</v>
      </c>
      <c r="O131" s="304"/>
      <c r="P131" s="295" t="n">
        <v>-1244.86480628272</v>
      </c>
      <c r="Q131" s="296" t="n">
        <v>1378.7800104712</v>
      </c>
    </row>
    <row r="132" s="257" customFormat="true" ht="11.25" hidden="false" customHeight="true" outlineLevel="0" collapsed="false">
      <c r="A132" s="297" t="s">
        <v>305</v>
      </c>
      <c r="B132" s="298" t="s">
        <v>306</v>
      </c>
      <c r="C132" s="260" t="n">
        <v>9860</v>
      </c>
      <c r="D132" s="261" t="n">
        <v>19143</v>
      </c>
      <c r="E132" s="262" t="n">
        <v>13361</v>
      </c>
      <c r="F132" s="299" t="n">
        <v>20932</v>
      </c>
      <c r="G132" s="264"/>
      <c r="H132" s="260" t="n">
        <v>15003.8644270833</v>
      </c>
      <c r="I132" s="261" t="n">
        <v>29129.7136640625</v>
      </c>
      <c r="J132" s="260" t="n">
        <v>18257.5616649215</v>
      </c>
      <c r="K132" s="300" t="n">
        <v>28603.1944293194</v>
      </c>
      <c r="L132" s="267"/>
      <c r="M132" s="306" t="n">
        <v>121.685728057932</v>
      </c>
      <c r="N132" s="307" t="n">
        <v>98.1925011662827</v>
      </c>
      <c r="O132" s="264"/>
      <c r="P132" s="301" t="n">
        <v>10345.6327643979</v>
      </c>
      <c r="Q132" s="271" t="n">
        <v>46860.7560942409</v>
      </c>
    </row>
    <row r="133" s="257" customFormat="true" ht="11.25" hidden="false" customHeight="true" outlineLevel="0" collapsed="false">
      <c r="A133" s="258" t="s">
        <v>307</v>
      </c>
      <c r="B133" s="259" t="s">
        <v>308</v>
      </c>
      <c r="C133" s="272" t="n">
        <v>118</v>
      </c>
      <c r="D133" s="265" t="n">
        <v>1711</v>
      </c>
      <c r="E133" s="273" t="n">
        <v>372</v>
      </c>
      <c r="F133" s="263" t="n">
        <v>518</v>
      </c>
      <c r="G133" s="264"/>
      <c r="H133" s="272" t="n">
        <v>179.559432291667</v>
      </c>
      <c r="I133" s="265" t="n">
        <v>2603.61176822917</v>
      </c>
      <c r="J133" s="272" t="n">
        <v>508.331183246073</v>
      </c>
      <c r="K133" s="266" t="n">
        <v>707.837507853403</v>
      </c>
      <c r="L133" s="267"/>
      <c r="M133" s="268" t="n">
        <v>283.099125876254</v>
      </c>
      <c r="N133" s="269" t="n">
        <v>27.1867532821468</v>
      </c>
      <c r="O133" s="264"/>
      <c r="P133" s="270" t="n">
        <v>199.50632460733</v>
      </c>
      <c r="Q133" s="274" t="n">
        <v>1216.16869109948</v>
      </c>
    </row>
    <row r="134" s="257" customFormat="true" ht="11.25" hidden="false" customHeight="true" outlineLevel="0" collapsed="false">
      <c r="A134" s="258" t="s">
        <v>23</v>
      </c>
      <c r="B134" s="259" t="s">
        <v>24</v>
      </c>
      <c r="C134" s="272" t="n">
        <v>1674403</v>
      </c>
      <c r="D134" s="265" t="n">
        <v>2546434</v>
      </c>
      <c r="E134" s="273" t="n">
        <v>1487853</v>
      </c>
      <c r="F134" s="263" t="n">
        <v>1815479</v>
      </c>
      <c r="G134" s="264"/>
      <c r="H134" s="272" t="n">
        <v>2547922.47548698</v>
      </c>
      <c r="I134" s="265" t="n">
        <v>3874883.41871354</v>
      </c>
      <c r="J134" s="272" t="n">
        <v>2033123.86017801</v>
      </c>
      <c r="K134" s="266" t="n">
        <v>2480818.78556021</v>
      </c>
      <c r="L134" s="267"/>
      <c r="M134" s="268" t="n">
        <v>79.7953579725547</v>
      </c>
      <c r="N134" s="269" t="n">
        <v>64.0230561151654</v>
      </c>
      <c r="O134" s="264"/>
      <c r="P134" s="270" t="n">
        <v>447694.925382199</v>
      </c>
      <c r="Q134" s="274" t="n">
        <v>4513942.64573822</v>
      </c>
    </row>
    <row r="135" s="257" customFormat="true" ht="11.25" hidden="false" customHeight="true" outlineLevel="0" collapsed="false">
      <c r="A135" s="275" t="s">
        <v>309</v>
      </c>
      <c r="B135" s="276" t="s">
        <v>310</v>
      </c>
      <c r="C135" s="277" t="n">
        <v>125331</v>
      </c>
      <c r="D135" s="278" t="n">
        <v>13288</v>
      </c>
      <c r="E135" s="279" t="n">
        <v>105025</v>
      </c>
      <c r="F135" s="280" t="n">
        <v>14765</v>
      </c>
      <c r="G135" s="264"/>
      <c r="H135" s="277" t="n">
        <v>190714.942445313</v>
      </c>
      <c r="I135" s="278" t="n">
        <v>20220.2181041667</v>
      </c>
      <c r="J135" s="277" t="n">
        <v>143514.737958115</v>
      </c>
      <c r="K135" s="281" t="n">
        <v>20176.1019371728</v>
      </c>
      <c r="L135" s="267"/>
      <c r="M135" s="302" t="n">
        <v>75.2509143321416</v>
      </c>
      <c r="N135" s="303" t="n">
        <v>99.7818215077275</v>
      </c>
      <c r="O135" s="264"/>
      <c r="P135" s="284" t="n">
        <v>-123338.636020942</v>
      </c>
      <c r="Q135" s="285" t="n">
        <v>163690.839895288</v>
      </c>
    </row>
    <row r="136" s="257" customFormat="true" ht="11.25" hidden="false" customHeight="true" outlineLevel="0" collapsed="false">
      <c r="A136" s="286" t="s">
        <v>311</v>
      </c>
      <c r="B136" s="287" t="s">
        <v>312</v>
      </c>
      <c r="C136" s="288" t="n">
        <v>4</v>
      </c>
      <c r="D136" s="289" t="n">
        <v>185</v>
      </c>
      <c r="E136" s="290" t="n">
        <v>5</v>
      </c>
      <c r="F136" s="291" t="n">
        <v>381</v>
      </c>
      <c r="G136" s="304"/>
      <c r="H136" s="288" t="n">
        <v>6.08676041666667</v>
      </c>
      <c r="I136" s="289" t="n">
        <v>281.512669270833</v>
      </c>
      <c r="J136" s="288" t="n">
        <v>6.83240837696335</v>
      </c>
      <c r="K136" s="293" t="n">
        <v>520.629518324608</v>
      </c>
      <c r="L136" s="305"/>
      <c r="M136" s="282" t="n">
        <v>112.250325448246</v>
      </c>
      <c r="N136" s="283" t="n">
        <v>184.939995657435</v>
      </c>
      <c r="O136" s="304"/>
      <c r="P136" s="295" t="n">
        <v>513.797109947644</v>
      </c>
      <c r="Q136" s="296" t="n">
        <v>527.461926701571</v>
      </c>
    </row>
    <row r="137" s="257" customFormat="true" ht="11.25" hidden="false" customHeight="true" outlineLevel="0" collapsed="false">
      <c r="A137" s="297" t="s">
        <v>313</v>
      </c>
      <c r="B137" s="298" t="s">
        <v>314</v>
      </c>
      <c r="C137" s="260" t="n">
        <v>1</v>
      </c>
      <c r="D137" s="261" t="n">
        <v>132</v>
      </c>
      <c r="E137" s="262" t="n">
        <v>135</v>
      </c>
      <c r="F137" s="299" t="n">
        <v>59</v>
      </c>
      <c r="G137" s="264"/>
      <c r="H137" s="260" t="n">
        <v>1.52169010416667</v>
      </c>
      <c r="I137" s="261" t="n">
        <v>200.86309375</v>
      </c>
      <c r="J137" s="260" t="n">
        <v>184.475026178011</v>
      </c>
      <c r="K137" s="300" t="n">
        <v>80.6224188481676</v>
      </c>
      <c r="L137" s="267"/>
      <c r="M137" s="306" t="n">
        <v>999</v>
      </c>
      <c r="N137" s="307" t="n">
        <v>40.1379951602819</v>
      </c>
      <c r="O137" s="264"/>
      <c r="P137" s="301" t="n">
        <v>-103.852607329843</v>
      </c>
      <c r="Q137" s="271" t="n">
        <v>265.097445026178</v>
      </c>
    </row>
    <row r="138" s="257" customFormat="true" ht="11.25" hidden="false" customHeight="true" outlineLevel="0" collapsed="false">
      <c r="A138" s="258" t="s">
        <v>315</v>
      </c>
      <c r="B138" s="259" t="s">
        <v>316</v>
      </c>
      <c r="C138" s="272" t="n">
        <v>36</v>
      </c>
      <c r="D138" s="265" t="n">
        <v>388</v>
      </c>
      <c r="E138" s="273" t="n">
        <v>5</v>
      </c>
      <c r="F138" s="263" t="n">
        <v>263</v>
      </c>
      <c r="G138" s="264"/>
      <c r="H138" s="272" t="n">
        <v>54.78084375</v>
      </c>
      <c r="I138" s="265" t="n">
        <v>590.415760416667</v>
      </c>
      <c r="J138" s="272" t="n">
        <v>6.83240837696335</v>
      </c>
      <c r="K138" s="266" t="n">
        <v>359.384680628272</v>
      </c>
      <c r="L138" s="267"/>
      <c r="M138" s="268" t="n">
        <v>12.4722583831385</v>
      </c>
      <c r="N138" s="269" t="n">
        <v>60.8697641090489</v>
      </c>
      <c r="O138" s="264"/>
      <c r="P138" s="270" t="n">
        <v>352.552272251309</v>
      </c>
      <c r="Q138" s="274" t="n">
        <v>366.217089005236</v>
      </c>
    </row>
    <row r="139" s="257" customFormat="true" ht="11.25" hidden="false" customHeight="true" outlineLevel="0" collapsed="false">
      <c r="A139" s="258" t="s">
        <v>63</v>
      </c>
      <c r="B139" s="259" t="s">
        <v>64</v>
      </c>
      <c r="C139" s="272" t="n">
        <v>1648</v>
      </c>
      <c r="D139" s="265" t="n">
        <v>5772</v>
      </c>
      <c r="E139" s="273" t="n">
        <v>2519</v>
      </c>
      <c r="F139" s="263" t="n">
        <v>7057</v>
      </c>
      <c r="G139" s="264"/>
      <c r="H139" s="272" t="n">
        <v>2507.74529166667</v>
      </c>
      <c r="I139" s="265" t="n">
        <v>8783.19528125</v>
      </c>
      <c r="J139" s="272" t="n">
        <v>3442.16734031414</v>
      </c>
      <c r="K139" s="266" t="n">
        <v>9643.26118324608</v>
      </c>
      <c r="L139" s="267"/>
      <c r="M139" s="268" t="n">
        <v>137.261441652491</v>
      </c>
      <c r="N139" s="269" t="n">
        <v>109.79217556317</v>
      </c>
      <c r="O139" s="264"/>
      <c r="P139" s="270" t="n">
        <v>6201.09384293194</v>
      </c>
      <c r="Q139" s="274" t="n">
        <v>13085.4285235602</v>
      </c>
    </row>
    <row r="140" s="257" customFormat="true" ht="11.25" hidden="false" customHeight="true" outlineLevel="0" collapsed="false">
      <c r="A140" s="275" t="s">
        <v>317</v>
      </c>
      <c r="B140" s="276" t="s">
        <v>318</v>
      </c>
      <c r="C140" s="277" t="n">
        <v>31059</v>
      </c>
      <c r="D140" s="278" t="n">
        <v>50021</v>
      </c>
      <c r="E140" s="279" t="n">
        <v>28419</v>
      </c>
      <c r="F140" s="280" t="n">
        <v>45095</v>
      </c>
      <c r="G140" s="264"/>
      <c r="H140" s="277" t="n">
        <v>47262.1729453125</v>
      </c>
      <c r="I140" s="278" t="n">
        <v>76116.4607005208</v>
      </c>
      <c r="J140" s="277" t="n">
        <v>38834.0427329843</v>
      </c>
      <c r="K140" s="281" t="n">
        <v>61621.4911518325</v>
      </c>
      <c r="L140" s="267"/>
      <c r="M140" s="302" t="n">
        <v>82.1672815973136</v>
      </c>
      <c r="N140" s="303" t="n">
        <v>80.9568529391841</v>
      </c>
      <c r="O140" s="264"/>
      <c r="P140" s="284" t="n">
        <v>22787.4484188482</v>
      </c>
      <c r="Q140" s="285" t="n">
        <v>100455.533884817</v>
      </c>
    </row>
    <row r="141" s="257" customFormat="true" ht="11.25" hidden="false" customHeight="true" outlineLevel="0" collapsed="false">
      <c r="A141" s="286" t="s">
        <v>319</v>
      </c>
      <c r="B141" s="287" t="s">
        <v>320</v>
      </c>
      <c r="C141" s="288" t="n">
        <v>0</v>
      </c>
      <c r="D141" s="289" t="n">
        <v>0</v>
      </c>
      <c r="E141" s="290" t="n">
        <v>0</v>
      </c>
      <c r="F141" s="291" t="n">
        <v>0</v>
      </c>
      <c r="G141" s="304"/>
      <c r="H141" s="288" t="n">
        <v>0</v>
      </c>
      <c r="I141" s="289" t="n">
        <v>0</v>
      </c>
      <c r="J141" s="288" t="n">
        <v>0</v>
      </c>
      <c r="K141" s="293" t="n">
        <v>0</v>
      </c>
      <c r="L141" s="305"/>
      <c r="M141" s="282" t="s">
        <v>0</v>
      </c>
      <c r="N141" s="283" t="s">
        <v>0</v>
      </c>
      <c r="O141" s="304"/>
      <c r="P141" s="295" t="n">
        <v>0</v>
      </c>
      <c r="Q141" s="296" t="n">
        <v>0</v>
      </c>
    </row>
    <row r="142" s="257" customFormat="true" ht="11.25" hidden="false" customHeight="true" outlineLevel="0" collapsed="false">
      <c r="A142" s="297" t="s">
        <v>321</v>
      </c>
      <c r="B142" s="298" t="s">
        <v>322</v>
      </c>
      <c r="C142" s="260" t="n">
        <v>458</v>
      </c>
      <c r="D142" s="261" t="n">
        <v>374</v>
      </c>
      <c r="E142" s="262" t="n">
        <v>485</v>
      </c>
      <c r="F142" s="299" t="n">
        <v>436</v>
      </c>
      <c r="G142" s="264"/>
      <c r="H142" s="260" t="n">
        <v>696.934067708333</v>
      </c>
      <c r="I142" s="261" t="n">
        <v>569.112098958333</v>
      </c>
      <c r="J142" s="260" t="n">
        <v>662.743612565445</v>
      </c>
      <c r="K142" s="300" t="n">
        <v>595.786010471204</v>
      </c>
      <c r="L142" s="267"/>
      <c r="M142" s="306" t="n">
        <v>95.0941621701299</v>
      </c>
      <c r="N142" s="307" t="n">
        <v>104.68693453569</v>
      </c>
      <c r="O142" s="264"/>
      <c r="P142" s="301" t="n">
        <v>-66.9576020942409</v>
      </c>
      <c r="Q142" s="271" t="n">
        <v>1258.52962303665</v>
      </c>
    </row>
    <row r="143" s="257" customFormat="true" ht="11.25" hidden="false" customHeight="true" outlineLevel="0" collapsed="false">
      <c r="A143" s="258" t="s">
        <v>323</v>
      </c>
      <c r="B143" s="259" t="s">
        <v>324</v>
      </c>
      <c r="C143" s="272" t="n">
        <v>12</v>
      </c>
      <c r="D143" s="265" t="n">
        <v>0</v>
      </c>
      <c r="E143" s="273" t="n">
        <v>0</v>
      </c>
      <c r="F143" s="263" t="n">
        <v>600</v>
      </c>
      <c r="G143" s="264"/>
      <c r="H143" s="272" t="n">
        <v>18.26028125</v>
      </c>
      <c r="I143" s="265" t="n">
        <v>0</v>
      </c>
      <c r="J143" s="272" t="n">
        <v>0</v>
      </c>
      <c r="K143" s="266" t="n">
        <v>819.889005235602</v>
      </c>
      <c r="L143" s="267"/>
      <c r="M143" s="268" t="n">
        <v>0</v>
      </c>
      <c r="N143" s="269" t="s">
        <v>0</v>
      </c>
      <c r="O143" s="264"/>
      <c r="P143" s="270" t="n">
        <v>819.889005235602</v>
      </c>
      <c r="Q143" s="274" t="n">
        <v>819.889005235602</v>
      </c>
    </row>
    <row r="144" s="257" customFormat="true" ht="11.25" hidden="false" customHeight="true" outlineLevel="0" collapsed="false">
      <c r="A144" s="258" t="s">
        <v>325</v>
      </c>
      <c r="B144" s="259" t="s">
        <v>326</v>
      </c>
      <c r="C144" s="272" t="n">
        <v>7</v>
      </c>
      <c r="D144" s="265" t="n">
        <v>0</v>
      </c>
      <c r="E144" s="273" t="n">
        <v>618</v>
      </c>
      <c r="F144" s="263" t="n">
        <v>0</v>
      </c>
      <c r="G144" s="264"/>
      <c r="H144" s="272" t="n">
        <v>10.6518307291667</v>
      </c>
      <c r="I144" s="265" t="n">
        <v>0</v>
      </c>
      <c r="J144" s="272" t="n">
        <v>844.48567539267</v>
      </c>
      <c r="K144" s="266" t="n">
        <v>0</v>
      </c>
      <c r="L144" s="267"/>
      <c r="M144" s="268" t="n">
        <v>999</v>
      </c>
      <c r="N144" s="269" t="s">
        <v>0</v>
      </c>
      <c r="O144" s="264"/>
      <c r="P144" s="270" t="n">
        <v>-844.48567539267</v>
      </c>
      <c r="Q144" s="274" t="n">
        <v>844.48567539267</v>
      </c>
    </row>
    <row r="145" s="257" customFormat="true" ht="11.25" hidden="false" customHeight="true" outlineLevel="0" collapsed="false">
      <c r="A145" s="275" t="s">
        <v>327</v>
      </c>
      <c r="B145" s="276" t="s">
        <v>328</v>
      </c>
      <c r="C145" s="277" t="n">
        <v>30781</v>
      </c>
      <c r="D145" s="278" t="n">
        <v>68776</v>
      </c>
      <c r="E145" s="279" t="n">
        <v>19836</v>
      </c>
      <c r="F145" s="280" t="n">
        <v>28147</v>
      </c>
      <c r="G145" s="264"/>
      <c r="H145" s="277" t="n">
        <v>46839.1430963542</v>
      </c>
      <c r="I145" s="278" t="n">
        <v>104655.758604167</v>
      </c>
      <c r="J145" s="277" t="n">
        <v>27105.530513089</v>
      </c>
      <c r="K145" s="281" t="n">
        <v>38462.3597172775</v>
      </c>
      <c r="L145" s="267"/>
      <c r="M145" s="302" t="n">
        <v>57.8693988003355</v>
      </c>
      <c r="N145" s="303" t="n">
        <v>36.7513075537023</v>
      </c>
      <c r="O145" s="264"/>
      <c r="P145" s="284" t="n">
        <v>11356.8292041885</v>
      </c>
      <c r="Q145" s="285" t="n">
        <v>65567.8902303665</v>
      </c>
    </row>
    <row r="146" s="257" customFormat="true" ht="11.25" hidden="false" customHeight="true" outlineLevel="0" collapsed="false">
      <c r="A146" s="286" t="s">
        <v>329</v>
      </c>
      <c r="B146" s="287" t="s">
        <v>330</v>
      </c>
      <c r="C146" s="288" t="n">
        <v>0</v>
      </c>
      <c r="D146" s="289" t="n">
        <v>0</v>
      </c>
      <c r="E146" s="290" t="n">
        <v>2</v>
      </c>
      <c r="F146" s="291" t="n">
        <v>0</v>
      </c>
      <c r="G146" s="304"/>
      <c r="H146" s="288" t="n">
        <v>0</v>
      </c>
      <c r="I146" s="289" t="n">
        <v>0</v>
      </c>
      <c r="J146" s="288" t="n">
        <v>2.73296335078534</v>
      </c>
      <c r="K146" s="293" t="n">
        <v>0</v>
      </c>
      <c r="L146" s="305"/>
      <c r="M146" s="282" t="s">
        <v>0</v>
      </c>
      <c r="N146" s="283" t="s">
        <v>0</v>
      </c>
      <c r="O146" s="304"/>
      <c r="P146" s="295" t="n">
        <v>-2.73296335078534</v>
      </c>
      <c r="Q146" s="296" t="n">
        <v>2.73296335078534</v>
      </c>
    </row>
    <row r="147" s="257" customFormat="true" ht="11.25" hidden="false" customHeight="true" outlineLevel="0" collapsed="false">
      <c r="A147" s="297" t="s">
        <v>331</v>
      </c>
      <c r="B147" s="298" t="s">
        <v>332</v>
      </c>
      <c r="C147" s="260" t="n">
        <v>692</v>
      </c>
      <c r="D147" s="261" t="n">
        <v>0</v>
      </c>
      <c r="E147" s="262" t="n">
        <v>498</v>
      </c>
      <c r="F147" s="299" t="n">
        <v>0</v>
      </c>
      <c r="G147" s="264"/>
      <c r="H147" s="260" t="n">
        <v>1053.00955208333</v>
      </c>
      <c r="I147" s="261" t="n">
        <v>0</v>
      </c>
      <c r="J147" s="260" t="n">
        <v>680.50787434555</v>
      </c>
      <c r="K147" s="300" t="n">
        <v>0</v>
      </c>
      <c r="L147" s="267"/>
      <c r="M147" s="306" t="n">
        <v>64.6250428592214</v>
      </c>
      <c r="N147" s="307" t="s">
        <v>0</v>
      </c>
      <c r="O147" s="264"/>
      <c r="P147" s="301" t="n">
        <v>-680.50787434555</v>
      </c>
      <c r="Q147" s="271" t="n">
        <v>680.50787434555</v>
      </c>
    </row>
    <row r="148" s="257" customFormat="true" ht="11.25" hidden="false" customHeight="true" outlineLevel="0" collapsed="false">
      <c r="A148" s="258" t="s">
        <v>333</v>
      </c>
      <c r="B148" s="259" t="s">
        <v>334</v>
      </c>
      <c r="C148" s="272" t="n">
        <v>32584</v>
      </c>
      <c r="D148" s="265" t="n">
        <v>21790</v>
      </c>
      <c r="E148" s="273" t="n">
        <v>7525</v>
      </c>
      <c r="F148" s="263" t="n">
        <v>13130</v>
      </c>
      <c r="G148" s="264"/>
      <c r="H148" s="272" t="n">
        <v>49582.7503541667</v>
      </c>
      <c r="I148" s="265" t="n">
        <v>33157.6273697917</v>
      </c>
      <c r="J148" s="272" t="n">
        <v>10282.7746073298</v>
      </c>
      <c r="K148" s="266" t="n">
        <v>17941.9043979058</v>
      </c>
      <c r="L148" s="267"/>
      <c r="M148" s="268" t="n">
        <v>20.7386127915063</v>
      </c>
      <c r="N148" s="269" t="n">
        <v>54.1109416479292</v>
      </c>
      <c r="O148" s="264"/>
      <c r="P148" s="270" t="n">
        <v>7659.12979057592</v>
      </c>
      <c r="Q148" s="274" t="n">
        <v>28224.6790052356</v>
      </c>
    </row>
    <row r="149" s="257" customFormat="true" ht="11.25" hidden="false" customHeight="true" outlineLevel="0" collapsed="false">
      <c r="A149" s="258" t="s">
        <v>335</v>
      </c>
      <c r="B149" s="259" t="s">
        <v>336</v>
      </c>
      <c r="C149" s="272" t="n">
        <v>0</v>
      </c>
      <c r="D149" s="265" t="n">
        <v>632</v>
      </c>
      <c r="E149" s="273" t="n">
        <v>4</v>
      </c>
      <c r="F149" s="263" t="n">
        <v>608</v>
      </c>
      <c r="G149" s="264"/>
      <c r="H149" s="272" t="n">
        <v>0</v>
      </c>
      <c r="I149" s="265" t="n">
        <v>961.708145833333</v>
      </c>
      <c r="J149" s="272" t="n">
        <v>5.46592670157068</v>
      </c>
      <c r="K149" s="266" t="n">
        <v>830.820858638744</v>
      </c>
      <c r="L149" s="267"/>
      <c r="M149" s="268" t="s">
        <v>0</v>
      </c>
      <c r="N149" s="269" t="n">
        <v>86.3901238892831</v>
      </c>
      <c r="O149" s="264"/>
      <c r="P149" s="270" t="n">
        <v>825.354931937173</v>
      </c>
      <c r="Q149" s="274" t="n">
        <v>836.286785340314</v>
      </c>
    </row>
    <row r="150" s="257" customFormat="true" ht="11.25" hidden="false" customHeight="true" outlineLevel="0" collapsed="false">
      <c r="A150" s="275" t="s">
        <v>337</v>
      </c>
      <c r="B150" s="276" t="s">
        <v>338</v>
      </c>
      <c r="C150" s="277" t="n">
        <v>7</v>
      </c>
      <c r="D150" s="278" t="n">
        <v>0</v>
      </c>
      <c r="E150" s="279" t="n">
        <v>0</v>
      </c>
      <c r="F150" s="280" t="n">
        <v>0</v>
      </c>
      <c r="G150" s="264"/>
      <c r="H150" s="277" t="n">
        <v>10.6518307291667</v>
      </c>
      <c r="I150" s="278" t="n">
        <v>0</v>
      </c>
      <c r="J150" s="277" t="n">
        <v>0</v>
      </c>
      <c r="K150" s="281" t="n">
        <v>0</v>
      </c>
      <c r="L150" s="267"/>
      <c r="M150" s="302" t="n">
        <v>0</v>
      </c>
      <c r="N150" s="303" t="s">
        <v>0</v>
      </c>
      <c r="O150" s="264"/>
      <c r="P150" s="284" t="n">
        <v>0</v>
      </c>
      <c r="Q150" s="285" t="n">
        <v>0</v>
      </c>
    </row>
    <row r="151" s="257" customFormat="true" ht="11.25" hidden="false" customHeight="true" outlineLevel="0" collapsed="false">
      <c r="A151" s="286" t="s">
        <v>339</v>
      </c>
      <c r="B151" s="287" t="s">
        <v>340</v>
      </c>
      <c r="C151" s="288" t="n">
        <v>15</v>
      </c>
      <c r="D151" s="289" t="n">
        <v>912</v>
      </c>
      <c r="E151" s="290" t="n">
        <v>8</v>
      </c>
      <c r="F151" s="291" t="n">
        <v>351</v>
      </c>
      <c r="G151" s="304"/>
      <c r="H151" s="288" t="n">
        <v>22.8253515625</v>
      </c>
      <c r="I151" s="289" t="n">
        <v>1387.781375</v>
      </c>
      <c r="J151" s="288" t="n">
        <v>10.9318534031414</v>
      </c>
      <c r="K151" s="293" t="n">
        <v>479.635068062827</v>
      </c>
      <c r="L151" s="305"/>
      <c r="M151" s="282" t="n">
        <v>47.8934721912517</v>
      </c>
      <c r="N151" s="283" t="n">
        <v>34.5612844143284</v>
      </c>
      <c r="O151" s="304"/>
      <c r="P151" s="295" t="n">
        <v>468.703214659686</v>
      </c>
      <c r="Q151" s="296" t="n">
        <v>490.566921465969</v>
      </c>
    </row>
    <row r="152" s="257" customFormat="true" ht="11.25" hidden="false" customHeight="true" outlineLevel="0" collapsed="false">
      <c r="A152" s="297" t="s">
        <v>341</v>
      </c>
      <c r="B152" s="298" t="s">
        <v>342</v>
      </c>
      <c r="C152" s="260" t="n">
        <v>136</v>
      </c>
      <c r="D152" s="261" t="n">
        <v>149</v>
      </c>
      <c r="E152" s="262" t="n">
        <v>283</v>
      </c>
      <c r="F152" s="299" t="n">
        <v>359</v>
      </c>
      <c r="G152" s="264"/>
      <c r="H152" s="260" t="n">
        <v>206.949854166667</v>
      </c>
      <c r="I152" s="261" t="n">
        <v>226.731825520833</v>
      </c>
      <c r="J152" s="260" t="n">
        <v>386.714314136126</v>
      </c>
      <c r="K152" s="300" t="n">
        <v>490.566921465969</v>
      </c>
      <c r="L152" s="267"/>
      <c r="M152" s="306" t="n">
        <v>186.863777069727</v>
      </c>
      <c r="N152" s="307" t="n">
        <v>216.364385696217</v>
      </c>
      <c r="O152" s="264"/>
      <c r="P152" s="301" t="n">
        <v>103.852607329843</v>
      </c>
      <c r="Q152" s="271" t="n">
        <v>877.281235602095</v>
      </c>
    </row>
    <row r="153" s="257" customFormat="true" ht="11.25" hidden="false" customHeight="true" outlineLevel="0" collapsed="false">
      <c r="A153" s="258" t="s">
        <v>343</v>
      </c>
      <c r="B153" s="259" t="s">
        <v>344</v>
      </c>
      <c r="C153" s="272" t="n">
        <v>0</v>
      </c>
      <c r="D153" s="265" t="n">
        <v>0</v>
      </c>
      <c r="E153" s="273" t="n">
        <v>390</v>
      </c>
      <c r="F153" s="263" t="n">
        <v>0</v>
      </c>
      <c r="G153" s="264"/>
      <c r="H153" s="272" t="n">
        <v>0</v>
      </c>
      <c r="I153" s="265" t="n">
        <v>0</v>
      </c>
      <c r="J153" s="272" t="n">
        <v>532.927853403142</v>
      </c>
      <c r="K153" s="266" t="n">
        <v>0</v>
      </c>
      <c r="L153" s="267"/>
      <c r="M153" s="268" t="s">
        <v>0</v>
      </c>
      <c r="N153" s="269" t="s">
        <v>0</v>
      </c>
      <c r="O153" s="264"/>
      <c r="P153" s="270" t="n">
        <v>-532.927853403142</v>
      </c>
      <c r="Q153" s="274" t="n">
        <v>532.927853403142</v>
      </c>
    </row>
    <row r="154" s="257" customFormat="true" ht="11.25" hidden="false" customHeight="true" outlineLevel="0" collapsed="false">
      <c r="A154" s="258" t="s">
        <v>15</v>
      </c>
      <c r="B154" s="259" t="s">
        <v>16</v>
      </c>
      <c r="C154" s="272" t="n">
        <v>7401325</v>
      </c>
      <c r="D154" s="265" t="n">
        <v>7651436</v>
      </c>
      <c r="E154" s="273" t="n">
        <v>4490304</v>
      </c>
      <c r="F154" s="263" t="n">
        <v>5758157</v>
      </c>
      <c r="G154" s="264"/>
      <c r="H154" s="272" t="n">
        <v>11262523.0102214</v>
      </c>
      <c r="I154" s="265" t="n">
        <v>11643114.4438646</v>
      </c>
      <c r="J154" s="272" t="n">
        <v>6135918.13294241</v>
      </c>
      <c r="K154" s="266" t="n">
        <v>7868416.02453403</v>
      </c>
      <c r="L154" s="267"/>
      <c r="M154" s="268" t="n">
        <v>54.4808488060245</v>
      </c>
      <c r="N154" s="269" t="n">
        <v>67.5799938450347</v>
      </c>
      <c r="O154" s="264"/>
      <c r="P154" s="270" t="n">
        <v>1732497.89159162</v>
      </c>
      <c r="Q154" s="274" t="n">
        <v>14004334.1574764</v>
      </c>
    </row>
    <row r="155" s="257" customFormat="true" ht="11.25" hidden="false" customHeight="true" outlineLevel="0" collapsed="false">
      <c r="A155" s="275" t="s">
        <v>345</v>
      </c>
      <c r="B155" s="276" t="s">
        <v>346</v>
      </c>
      <c r="C155" s="277" t="n">
        <v>120</v>
      </c>
      <c r="D155" s="278" t="n">
        <v>18</v>
      </c>
      <c r="E155" s="279" t="n">
        <v>289</v>
      </c>
      <c r="F155" s="280" t="n">
        <v>33</v>
      </c>
      <c r="G155" s="264"/>
      <c r="H155" s="277" t="n">
        <v>182.6028125</v>
      </c>
      <c r="I155" s="278" t="n">
        <v>27.390421875</v>
      </c>
      <c r="J155" s="277" t="n">
        <v>394.913204188482</v>
      </c>
      <c r="K155" s="281" t="n">
        <v>45.0938952879581</v>
      </c>
      <c r="L155" s="267"/>
      <c r="M155" s="302" t="n">
        <v>216.268960363621</v>
      </c>
      <c r="N155" s="303" t="n">
        <v>164.633810657428</v>
      </c>
      <c r="O155" s="264"/>
      <c r="P155" s="284" t="n">
        <v>-349.819308900524</v>
      </c>
      <c r="Q155" s="285" t="n">
        <v>440.00709947644</v>
      </c>
    </row>
    <row r="156" s="257" customFormat="true" ht="11.25" hidden="false" customHeight="true" outlineLevel="0" collapsed="false">
      <c r="A156" s="286" t="s">
        <v>347</v>
      </c>
      <c r="B156" s="287" t="s">
        <v>348</v>
      </c>
      <c r="C156" s="288" t="n">
        <v>0</v>
      </c>
      <c r="D156" s="289" t="n">
        <v>46</v>
      </c>
      <c r="E156" s="290" t="n">
        <v>8</v>
      </c>
      <c r="F156" s="291" t="n">
        <v>2</v>
      </c>
      <c r="G156" s="304"/>
      <c r="H156" s="288" t="n">
        <v>0</v>
      </c>
      <c r="I156" s="289" t="n">
        <v>69.9977447916667</v>
      </c>
      <c r="J156" s="288" t="n">
        <v>10.9318534031414</v>
      </c>
      <c r="K156" s="293" t="n">
        <v>2.73296335078534</v>
      </c>
      <c r="L156" s="305"/>
      <c r="M156" s="282" t="s">
        <v>0</v>
      </c>
      <c r="N156" s="283" t="n">
        <v>3.90435914602595</v>
      </c>
      <c r="O156" s="304"/>
      <c r="P156" s="295" t="n">
        <v>-8.19889005235602</v>
      </c>
      <c r="Q156" s="296" t="n">
        <v>13.6648167539267</v>
      </c>
    </row>
    <row r="157" s="257" customFormat="true" ht="11.25" hidden="false" customHeight="true" outlineLevel="0" collapsed="false">
      <c r="A157" s="297" t="s">
        <v>349</v>
      </c>
      <c r="B157" s="298" t="s">
        <v>350</v>
      </c>
      <c r="C157" s="260" t="n">
        <v>25</v>
      </c>
      <c r="D157" s="261" t="n">
        <v>8993</v>
      </c>
      <c r="E157" s="262" t="n">
        <v>27</v>
      </c>
      <c r="F157" s="299" t="n">
        <v>6714</v>
      </c>
      <c r="G157" s="264"/>
      <c r="H157" s="260" t="n">
        <v>38.0422526041667</v>
      </c>
      <c r="I157" s="261" t="n">
        <v>13684.5591067708</v>
      </c>
      <c r="J157" s="260" t="n">
        <v>36.8950052356021</v>
      </c>
      <c r="K157" s="300" t="n">
        <v>9174.55796858639</v>
      </c>
      <c r="L157" s="267"/>
      <c r="M157" s="306" t="n">
        <v>96.9842811872846</v>
      </c>
      <c r="N157" s="307" t="n">
        <v>67.0431388910952</v>
      </c>
      <c r="O157" s="264"/>
      <c r="P157" s="301" t="n">
        <v>9137.66296335079</v>
      </c>
      <c r="Q157" s="271" t="n">
        <v>9211.45297382199</v>
      </c>
    </row>
    <row r="158" s="257" customFormat="true" ht="11.25" hidden="false" customHeight="true" outlineLevel="0" collapsed="false">
      <c r="A158" s="258" t="s">
        <v>351</v>
      </c>
      <c r="B158" s="259" t="s">
        <v>352</v>
      </c>
      <c r="C158" s="272" t="n">
        <v>143</v>
      </c>
      <c r="D158" s="265" t="n">
        <v>857</v>
      </c>
      <c r="E158" s="273" t="n">
        <v>80</v>
      </c>
      <c r="F158" s="263" t="n">
        <v>2169</v>
      </c>
      <c r="G158" s="264"/>
      <c r="H158" s="272" t="n">
        <v>217.601684895833</v>
      </c>
      <c r="I158" s="265" t="n">
        <v>1304.08841927083</v>
      </c>
      <c r="J158" s="272" t="n">
        <v>109.318534031414</v>
      </c>
      <c r="K158" s="266" t="n">
        <v>2963.8987539267</v>
      </c>
      <c r="L158" s="267"/>
      <c r="M158" s="268" t="n">
        <v>50.2379078929213</v>
      </c>
      <c r="N158" s="269" t="n">
        <v>227.277438410498</v>
      </c>
      <c r="O158" s="264"/>
      <c r="P158" s="270" t="n">
        <v>2854.58021989529</v>
      </c>
      <c r="Q158" s="274" t="n">
        <v>3073.21728795812</v>
      </c>
    </row>
    <row r="159" s="257" customFormat="true" ht="11.25" hidden="false" customHeight="true" outlineLevel="0" collapsed="false">
      <c r="A159" s="258" t="s">
        <v>353</v>
      </c>
      <c r="B159" s="259" t="s">
        <v>354</v>
      </c>
      <c r="C159" s="272" t="n">
        <v>0</v>
      </c>
      <c r="D159" s="265" t="n">
        <v>0</v>
      </c>
      <c r="E159" s="273" t="n">
        <v>0</v>
      </c>
      <c r="F159" s="263" t="n">
        <v>0</v>
      </c>
      <c r="G159" s="264"/>
      <c r="H159" s="272" t="n">
        <v>0</v>
      </c>
      <c r="I159" s="265" t="n">
        <v>0</v>
      </c>
      <c r="J159" s="272" t="n">
        <v>0</v>
      </c>
      <c r="K159" s="266" t="n">
        <v>0</v>
      </c>
      <c r="L159" s="267"/>
      <c r="M159" s="268" t="s">
        <v>0</v>
      </c>
      <c r="N159" s="269" t="s">
        <v>0</v>
      </c>
      <c r="O159" s="264"/>
      <c r="P159" s="270" t="n">
        <v>0</v>
      </c>
      <c r="Q159" s="274" t="n">
        <v>0</v>
      </c>
    </row>
    <row r="160" s="257" customFormat="true" ht="11.25" hidden="false" customHeight="true" outlineLevel="0" collapsed="false">
      <c r="A160" s="275" t="s">
        <v>355</v>
      </c>
      <c r="B160" s="276" t="s">
        <v>356</v>
      </c>
      <c r="C160" s="277" t="n">
        <v>0</v>
      </c>
      <c r="D160" s="278" t="n">
        <v>0</v>
      </c>
      <c r="E160" s="279" t="n">
        <v>0</v>
      </c>
      <c r="F160" s="280" t="n">
        <v>0</v>
      </c>
      <c r="G160" s="264"/>
      <c r="H160" s="277" t="n">
        <v>0</v>
      </c>
      <c r="I160" s="278" t="n">
        <v>0</v>
      </c>
      <c r="J160" s="277" t="n">
        <v>0</v>
      </c>
      <c r="K160" s="281" t="n">
        <v>0</v>
      </c>
      <c r="L160" s="267"/>
      <c r="M160" s="302" t="s">
        <v>0</v>
      </c>
      <c r="N160" s="303" t="s">
        <v>0</v>
      </c>
      <c r="O160" s="264"/>
      <c r="P160" s="284" t="n">
        <v>0</v>
      </c>
      <c r="Q160" s="285" t="n">
        <v>0</v>
      </c>
    </row>
    <row r="161" s="257" customFormat="true" ht="11.25" hidden="false" customHeight="true" outlineLevel="0" collapsed="false">
      <c r="A161" s="286" t="s">
        <v>357</v>
      </c>
      <c r="B161" s="287" t="s">
        <v>69</v>
      </c>
      <c r="C161" s="288" t="n">
        <v>57914</v>
      </c>
      <c r="D161" s="289" t="n">
        <v>79006</v>
      </c>
      <c r="E161" s="290" t="n">
        <v>35081</v>
      </c>
      <c r="F161" s="291" t="n">
        <v>64803</v>
      </c>
      <c r="G161" s="304"/>
      <c r="H161" s="288" t="n">
        <v>88127.1606927084</v>
      </c>
      <c r="I161" s="289" t="n">
        <v>120222.648369792</v>
      </c>
      <c r="J161" s="288" t="n">
        <v>47937.5436544503</v>
      </c>
      <c r="K161" s="293" t="n">
        <v>88552.1120104712</v>
      </c>
      <c r="L161" s="305"/>
      <c r="M161" s="282" t="n">
        <v>54.3958789522384</v>
      </c>
      <c r="N161" s="283" t="n">
        <v>73.6567636890635</v>
      </c>
      <c r="O161" s="304"/>
      <c r="P161" s="295" t="n">
        <v>40614.568356021</v>
      </c>
      <c r="Q161" s="296" t="n">
        <v>136489.655664922</v>
      </c>
    </row>
    <row r="162" s="257" customFormat="true" ht="11.25" hidden="false" customHeight="true" outlineLevel="0" collapsed="false">
      <c r="A162" s="297" t="s">
        <v>358</v>
      </c>
      <c r="B162" s="298" t="s">
        <v>359</v>
      </c>
      <c r="C162" s="260" t="n">
        <v>0</v>
      </c>
      <c r="D162" s="261" t="n">
        <v>1055</v>
      </c>
      <c r="E162" s="262" t="n">
        <v>16</v>
      </c>
      <c r="F162" s="299" t="n">
        <v>195</v>
      </c>
      <c r="G162" s="264"/>
      <c r="H162" s="260" t="n">
        <v>0</v>
      </c>
      <c r="I162" s="261" t="n">
        <v>1605.38305989583</v>
      </c>
      <c r="J162" s="260" t="n">
        <v>21.8637068062827</v>
      </c>
      <c r="K162" s="300" t="n">
        <v>266.463926701571</v>
      </c>
      <c r="L162" s="267"/>
      <c r="M162" s="306" t="s">
        <v>0</v>
      </c>
      <c r="N162" s="307" t="n">
        <v>16.5981523885558</v>
      </c>
      <c r="O162" s="264"/>
      <c r="P162" s="301" t="n">
        <v>244.600219895288</v>
      </c>
      <c r="Q162" s="271" t="n">
        <v>288.327633507854</v>
      </c>
    </row>
    <row r="163" s="257" customFormat="true" ht="11.25" hidden="false" customHeight="true" outlineLevel="0" collapsed="false">
      <c r="A163" s="258" t="s">
        <v>360</v>
      </c>
      <c r="B163" s="259" t="s">
        <v>361</v>
      </c>
      <c r="C163" s="272" t="n">
        <v>2054</v>
      </c>
      <c r="D163" s="265" t="n">
        <v>7630</v>
      </c>
      <c r="E163" s="273" t="n">
        <v>1246</v>
      </c>
      <c r="F163" s="263" t="n">
        <v>5112</v>
      </c>
      <c r="G163" s="264"/>
      <c r="H163" s="272" t="n">
        <v>3125.55147395833</v>
      </c>
      <c r="I163" s="265" t="n">
        <v>11610.4954947917</v>
      </c>
      <c r="J163" s="272" t="n">
        <v>1702.63616753927</v>
      </c>
      <c r="K163" s="266" t="n">
        <v>6985.45432460733</v>
      </c>
      <c r="L163" s="267"/>
      <c r="M163" s="268" t="n">
        <v>54.4747441123718</v>
      </c>
      <c r="N163" s="269" t="n">
        <v>60.164997503689</v>
      </c>
      <c r="O163" s="264"/>
      <c r="P163" s="270" t="n">
        <v>5282.81815706806</v>
      </c>
      <c r="Q163" s="274" t="n">
        <v>8688.0904921466</v>
      </c>
    </row>
    <row r="164" s="257" customFormat="true" ht="11.25" hidden="false" customHeight="true" outlineLevel="0" collapsed="false">
      <c r="A164" s="258" t="s">
        <v>362</v>
      </c>
      <c r="B164" s="259" t="s">
        <v>363</v>
      </c>
      <c r="C164" s="272" t="n">
        <v>1</v>
      </c>
      <c r="D164" s="265" t="n">
        <v>626</v>
      </c>
      <c r="E164" s="273" t="n">
        <v>0</v>
      </c>
      <c r="F164" s="263" t="n">
        <v>202</v>
      </c>
      <c r="G164" s="264"/>
      <c r="H164" s="272" t="n">
        <v>1.52169010416667</v>
      </c>
      <c r="I164" s="265" t="n">
        <v>952.578005208334</v>
      </c>
      <c r="J164" s="272" t="n">
        <v>0</v>
      </c>
      <c r="K164" s="266" t="n">
        <v>276.029298429319</v>
      </c>
      <c r="L164" s="267"/>
      <c r="M164" s="268" t="n">
        <v>0</v>
      </c>
      <c r="N164" s="269" t="n">
        <v>28.9770808185888</v>
      </c>
      <c r="O164" s="264"/>
      <c r="P164" s="270" t="n">
        <v>276.029298429319</v>
      </c>
      <c r="Q164" s="274" t="n">
        <v>276.029298429319</v>
      </c>
    </row>
    <row r="165" s="257" customFormat="true" ht="11.25" hidden="false" customHeight="true" outlineLevel="0" collapsed="false">
      <c r="A165" s="275" t="s">
        <v>364</v>
      </c>
      <c r="B165" s="276" t="s">
        <v>365</v>
      </c>
      <c r="C165" s="277" t="n">
        <v>2</v>
      </c>
      <c r="D165" s="278" t="n">
        <v>9258</v>
      </c>
      <c r="E165" s="279" t="n">
        <v>128</v>
      </c>
      <c r="F165" s="280" t="n">
        <v>2449</v>
      </c>
      <c r="G165" s="264"/>
      <c r="H165" s="277" t="n">
        <v>3.04338020833333</v>
      </c>
      <c r="I165" s="278" t="n">
        <v>14087.806984375</v>
      </c>
      <c r="J165" s="277" t="n">
        <v>174.909654450262</v>
      </c>
      <c r="K165" s="281" t="n">
        <v>3346.51362303665</v>
      </c>
      <c r="L165" s="267"/>
      <c r="M165" s="302" t="n">
        <v>999</v>
      </c>
      <c r="N165" s="303" t="n">
        <v>23.7546810993955</v>
      </c>
      <c r="O165" s="264"/>
      <c r="P165" s="284" t="n">
        <v>3171.60396858639</v>
      </c>
      <c r="Q165" s="285" t="n">
        <v>3521.42327748691</v>
      </c>
    </row>
    <row r="166" s="257" customFormat="true" ht="11.25" hidden="false" customHeight="true" outlineLevel="0" collapsed="false">
      <c r="A166" s="286" t="s">
        <v>366</v>
      </c>
      <c r="B166" s="287" t="s">
        <v>367</v>
      </c>
      <c r="C166" s="288" t="n">
        <v>12050</v>
      </c>
      <c r="D166" s="289" t="n">
        <v>5034</v>
      </c>
      <c r="E166" s="290" t="n">
        <v>17796</v>
      </c>
      <c r="F166" s="291" t="n">
        <v>20375</v>
      </c>
      <c r="G166" s="304"/>
      <c r="H166" s="288" t="n">
        <v>18336.3657552083</v>
      </c>
      <c r="I166" s="289" t="n">
        <v>7660.187984375</v>
      </c>
      <c r="J166" s="288" t="n">
        <v>24317.907895288</v>
      </c>
      <c r="K166" s="293" t="n">
        <v>27842.0641361257</v>
      </c>
      <c r="L166" s="305"/>
      <c r="M166" s="282" t="n">
        <v>132.621197787684</v>
      </c>
      <c r="N166" s="283" t="n">
        <v>363.464502345334</v>
      </c>
      <c r="O166" s="304"/>
      <c r="P166" s="295" t="n">
        <v>3524.1562408377</v>
      </c>
      <c r="Q166" s="296" t="n">
        <v>52159.9720314136</v>
      </c>
    </row>
    <row r="167" s="257" customFormat="true" ht="11.25" hidden="false" customHeight="true" outlineLevel="0" collapsed="false">
      <c r="A167" s="297" t="s">
        <v>368</v>
      </c>
      <c r="B167" s="298" t="s">
        <v>369</v>
      </c>
      <c r="C167" s="260" t="n">
        <v>2612</v>
      </c>
      <c r="D167" s="261" t="n">
        <v>469</v>
      </c>
      <c r="E167" s="262" t="n">
        <v>2163</v>
      </c>
      <c r="F167" s="299" t="n">
        <v>347</v>
      </c>
      <c r="G167" s="264"/>
      <c r="H167" s="260" t="n">
        <v>3974.65455208333</v>
      </c>
      <c r="I167" s="261" t="n">
        <v>713.672658854167</v>
      </c>
      <c r="J167" s="260" t="n">
        <v>2955.69986387435</v>
      </c>
      <c r="K167" s="300" t="n">
        <v>474.169141361257</v>
      </c>
      <c r="L167" s="267"/>
      <c r="M167" s="306" t="n">
        <v>74.3636918666329</v>
      </c>
      <c r="N167" s="307" t="n">
        <v>66.4407043591324</v>
      </c>
      <c r="O167" s="264"/>
      <c r="P167" s="301" t="n">
        <v>-2481.53072251309</v>
      </c>
      <c r="Q167" s="271" t="n">
        <v>3429.8690052356</v>
      </c>
    </row>
    <row r="168" s="257" customFormat="true" ht="11.25" hidden="false" customHeight="true" outlineLevel="0" collapsed="false">
      <c r="A168" s="258" t="s">
        <v>370</v>
      </c>
      <c r="B168" s="259" t="s">
        <v>371</v>
      </c>
      <c r="C168" s="272" t="n">
        <v>6</v>
      </c>
      <c r="D168" s="265" t="n">
        <v>1</v>
      </c>
      <c r="E168" s="273" t="n">
        <v>7</v>
      </c>
      <c r="F168" s="263" t="n">
        <v>0</v>
      </c>
      <c r="G168" s="264"/>
      <c r="H168" s="272" t="n">
        <v>9.130140625</v>
      </c>
      <c r="I168" s="265" t="n">
        <v>1.52169010416667</v>
      </c>
      <c r="J168" s="272" t="n">
        <v>9.56537172774869</v>
      </c>
      <c r="K168" s="266" t="n">
        <v>0</v>
      </c>
      <c r="L168" s="267"/>
      <c r="M168" s="268" t="n">
        <v>104.766970418363</v>
      </c>
      <c r="N168" s="269" t="n">
        <v>0</v>
      </c>
      <c r="O168" s="264"/>
      <c r="P168" s="270" t="n">
        <v>-9.56537172774869</v>
      </c>
      <c r="Q168" s="274" t="n">
        <v>9.56537172774869</v>
      </c>
    </row>
    <row r="169" s="257" customFormat="true" ht="11.25" hidden="false" customHeight="true" outlineLevel="0" collapsed="false">
      <c r="A169" s="258" t="s">
        <v>372</v>
      </c>
      <c r="B169" s="259" t="s">
        <v>373</v>
      </c>
      <c r="C169" s="272" t="n">
        <v>254</v>
      </c>
      <c r="D169" s="265" t="n">
        <v>2862</v>
      </c>
      <c r="E169" s="273" t="n">
        <v>182</v>
      </c>
      <c r="F169" s="263" t="n">
        <v>1532</v>
      </c>
      <c r="G169" s="264"/>
      <c r="H169" s="272" t="n">
        <v>386.509286458333</v>
      </c>
      <c r="I169" s="265" t="n">
        <v>4355.077078125</v>
      </c>
      <c r="J169" s="272" t="n">
        <v>248.699664921466</v>
      </c>
      <c r="K169" s="266" t="n">
        <v>2093.44992670157</v>
      </c>
      <c r="L169" s="267"/>
      <c r="M169" s="268" t="n">
        <v>64.3450684459237</v>
      </c>
      <c r="N169" s="269" t="n">
        <v>48.0691819948883</v>
      </c>
      <c r="O169" s="264"/>
      <c r="P169" s="270" t="n">
        <v>1844.75026178011</v>
      </c>
      <c r="Q169" s="274" t="n">
        <v>2342.14959162304</v>
      </c>
    </row>
    <row r="170" s="257" customFormat="true" ht="11.25" hidden="false" customHeight="true" outlineLevel="0" collapsed="false">
      <c r="A170" s="275" t="s">
        <v>374</v>
      </c>
      <c r="B170" s="276" t="s">
        <v>375</v>
      </c>
      <c r="C170" s="277" t="n">
        <v>24138</v>
      </c>
      <c r="D170" s="278" t="n">
        <v>341</v>
      </c>
      <c r="E170" s="279" t="n">
        <v>17960</v>
      </c>
      <c r="F170" s="280" t="n">
        <v>1104</v>
      </c>
      <c r="G170" s="264"/>
      <c r="H170" s="277" t="n">
        <v>36730.555734375</v>
      </c>
      <c r="I170" s="278" t="n">
        <v>518.896325520833</v>
      </c>
      <c r="J170" s="277" t="n">
        <v>24542.0108900524</v>
      </c>
      <c r="K170" s="281" t="n">
        <v>1508.59576963351</v>
      </c>
      <c r="L170" s="267"/>
      <c r="M170" s="302" t="n">
        <v>66.816334246433</v>
      </c>
      <c r="N170" s="303" t="n">
        <v>290.731634709358</v>
      </c>
      <c r="O170" s="264"/>
      <c r="P170" s="284" t="n">
        <v>-23033.4151204189</v>
      </c>
      <c r="Q170" s="285" t="n">
        <v>26050.6066596859</v>
      </c>
    </row>
    <row r="171" s="257" customFormat="true" ht="11.25" hidden="false" customHeight="true" outlineLevel="0" collapsed="false">
      <c r="A171" s="286" t="s">
        <v>376</v>
      </c>
      <c r="B171" s="287" t="s">
        <v>377</v>
      </c>
      <c r="C171" s="288" t="n">
        <v>3</v>
      </c>
      <c r="D171" s="289" t="n">
        <v>0</v>
      </c>
      <c r="E171" s="290" t="n">
        <v>4</v>
      </c>
      <c r="F171" s="291" t="n">
        <v>0</v>
      </c>
      <c r="G171" s="304"/>
      <c r="H171" s="288" t="n">
        <v>4.5650703125</v>
      </c>
      <c r="I171" s="289" t="n">
        <v>0</v>
      </c>
      <c r="J171" s="288" t="n">
        <v>5.46592670157068</v>
      </c>
      <c r="K171" s="293" t="n">
        <v>0</v>
      </c>
      <c r="L171" s="305"/>
      <c r="M171" s="282" t="n">
        <v>119.733680478129</v>
      </c>
      <c r="N171" s="283" t="s">
        <v>0</v>
      </c>
      <c r="O171" s="304"/>
      <c r="P171" s="295" t="n">
        <v>-5.46592670157068</v>
      </c>
      <c r="Q171" s="296" t="n">
        <v>5.46592670157068</v>
      </c>
    </row>
    <row r="172" s="257" customFormat="true" ht="11.25" hidden="false" customHeight="true" outlineLevel="0" collapsed="false">
      <c r="A172" s="297" t="s">
        <v>378</v>
      </c>
      <c r="B172" s="298" t="s">
        <v>379</v>
      </c>
      <c r="C172" s="260" t="n">
        <v>10309</v>
      </c>
      <c r="D172" s="261" t="n">
        <v>1066</v>
      </c>
      <c r="E172" s="262" t="n">
        <v>652</v>
      </c>
      <c r="F172" s="299" t="n">
        <v>1247</v>
      </c>
      <c r="G172" s="264"/>
      <c r="H172" s="260" t="n">
        <v>15687.1032838542</v>
      </c>
      <c r="I172" s="261" t="n">
        <v>1622.12165104167</v>
      </c>
      <c r="J172" s="260" t="n">
        <v>890.946052356021</v>
      </c>
      <c r="K172" s="300" t="n">
        <v>1704.00264921466</v>
      </c>
      <c r="L172" s="267"/>
      <c r="M172" s="306" t="n">
        <v>5.67948101210643</v>
      </c>
      <c r="N172" s="307" t="n">
        <v>105.047771732805</v>
      </c>
      <c r="O172" s="264"/>
      <c r="P172" s="301" t="n">
        <v>813.056596858639</v>
      </c>
      <c r="Q172" s="271" t="n">
        <v>2594.94870157068</v>
      </c>
    </row>
    <row r="173" s="257" customFormat="true" ht="11.25" hidden="false" customHeight="true" outlineLevel="0" collapsed="false">
      <c r="A173" s="258" t="s">
        <v>21</v>
      </c>
      <c r="B173" s="259" t="s">
        <v>22</v>
      </c>
      <c r="C173" s="272" t="n">
        <v>1407793</v>
      </c>
      <c r="D173" s="265" t="n">
        <v>2451173</v>
      </c>
      <c r="E173" s="273" t="n">
        <v>1118259</v>
      </c>
      <c r="F173" s="263" t="n">
        <v>1986548</v>
      </c>
      <c r="G173" s="264"/>
      <c r="H173" s="272" t="n">
        <v>2142224.6768151</v>
      </c>
      <c r="I173" s="265" t="n">
        <v>3729925.69770052</v>
      </c>
      <c r="J173" s="272" t="n">
        <v>1528080.43184293</v>
      </c>
      <c r="K173" s="266" t="n">
        <v>2714581.43928796</v>
      </c>
      <c r="L173" s="267"/>
      <c r="M173" s="268" t="n">
        <v>71.331473695596</v>
      </c>
      <c r="N173" s="269" t="n">
        <v>72.7784320465548</v>
      </c>
      <c r="O173" s="264"/>
      <c r="P173" s="270" t="n">
        <v>1186501.00744503</v>
      </c>
      <c r="Q173" s="274" t="n">
        <v>4242661.87113089</v>
      </c>
    </row>
    <row r="174" s="257" customFormat="true" ht="11.25" hidden="false" customHeight="true" outlineLevel="0" collapsed="false">
      <c r="A174" s="258" t="s">
        <v>47</v>
      </c>
      <c r="B174" s="259" t="s">
        <v>48</v>
      </c>
      <c r="C174" s="272" t="n">
        <v>61453</v>
      </c>
      <c r="D174" s="265" t="n">
        <v>120286</v>
      </c>
      <c r="E174" s="273" t="n">
        <v>47240</v>
      </c>
      <c r="F174" s="263" t="n">
        <v>104789</v>
      </c>
      <c r="G174" s="264"/>
      <c r="H174" s="272" t="n">
        <v>93512.4219713542</v>
      </c>
      <c r="I174" s="265" t="n">
        <v>183038.015869792</v>
      </c>
      <c r="J174" s="272" t="n">
        <v>64552.5943455498</v>
      </c>
      <c r="K174" s="266" t="n">
        <v>143192.248282723</v>
      </c>
      <c r="L174" s="267"/>
      <c r="M174" s="268" t="n">
        <v>69.0310367165169</v>
      </c>
      <c r="N174" s="269" t="n">
        <v>78.2308787615933</v>
      </c>
      <c r="O174" s="264"/>
      <c r="P174" s="270" t="n">
        <v>78639.6539371728</v>
      </c>
      <c r="Q174" s="274" t="n">
        <v>207744.842628272</v>
      </c>
    </row>
    <row r="175" s="257" customFormat="true" ht="11.25" hidden="false" customHeight="true" outlineLevel="0" collapsed="false">
      <c r="A175" s="275" t="s">
        <v>27</v>
      </c>
      <c r="B175" s="276" t="s">
        <v>28</v>
      </c>
      <c r="C175" s="277" t="n">
        <v>1069761</v>
      </c>
      <c r="D175" s="278" t="n">
        <v>2178396</v>
      </c>
      <c r="E175" s="279" t="n">
        <v>805890</v>
      </c>
      <c r="F175" s="280" t="n">
        <v>1659201</v>
      </c>
      <c r="G175" s="264"/>
      <c r="H175" s="277" t="n">
        <v>1627844.72752344</v>
      </c>
      <c r="I175" s="278" t="n">
        <v>3314843.63615625</v>
      </c>
      <c r="J175" s="277" t="n">
        <v>1101233.9173822</v>
      </c>
      <c r="K175" s="281" t="n">
        <v>2267267.76229319</v>
      </c>
      <c r="L175" s="267"/>
      <c r="M175" s="302" t="n">
        <v>67.6498132016307</v>
      </c>
      <c r="N175" s="303" t="n">
        <v>68.3974271836912</v>
      </c>
      <c r="O175" s="264"/>
      <c r="P175" s="284" t="n">
        <v>1166033.844911</v>
      </c>
      <c r="Q175" s="285" t="n">
        <v>3368501.67967539</v>
      </c>
    </row>
    <row r="176" s="257" customFormat="true" ht="11.25" hidden="false" customHeight="true" outlineLevel="0" collapsed="false">
      <c r="A176" s="286" t="s">
        <v>380</v>
      </c>
      <c r="B176" s="287" t="s">
        <v>381</v>
      </c>
      <c r="C176" s="288" t="n">
        <v>0</v>
      </c>
      <c r="D176" s="289" t="n">
        <v>0</v>
      </c>
      <c r="E176" s="290" t="n">
        <v>7</v>
      </c>
      <c r="F176" s="291" t="n">
        <v>437</v>
      </c>
      <c r="G176" s="304"/>
      <c r="H176" s="288" t="n">
        <v>0</v>
      </c>
      <c r="I176" s="289" t="n">
        <v>0</v>
      </c>
      <c r="J176" s="288" t="n">
        <v>9.56537172774869</v>
      </c>
      <c r="K176" s="293" t="n">
        <v>597.152492146597</v>
      </c>
      <c r="L176" s="305"/>
      <c r="M176" s="282" t="s">
        <v>0</v>
      </c>
      <c r="N176" s="283" t="s">
        <v>0</v>
      </c>
      <c r="O176" s="304"/>
      <c r="P176" s="295" t="n">
        <v>587.587120418848</v>
      </c>
      <c r="Q176" s="296" t="n">
        <v>606.717863874346</v>
      </c>
    </row>
    <row r="177" s="257" customFormat="true" ht="11.25" hidden="false" customHeight="true" outlineLevel="0" collapsed="false">
      <c r="A177" s="297" t="s">
        <v>382</v>
      </c>
      <c r="B177" s="298" t="s">
        <v>39</v>
      </c>
      <c r="C177" s="260" t="n">
        <v>269355</v>
      </c>
      <c r="D177" s="261" t="n">
        <v>737563</v>
      </c>
      <c r="E177" s="262" t="n">
        <v>177435</v>
      </c>
      <c r="F177" s="299" t="n">
        <v>453678</v>
      </c>
      <c r="G177" s="264"/>
      <c r="H177" s="260" t="n">
        <v>409874.838007813</v>
      </c>
      <c r="I177" s="261" t="n">
        <v>1122342.31829948</v>
      </c>
      <c r="J177" s="260" t="n">
        <v>242461.676073299</v>
      </c>
      <c r="K177" s="300" t="n">
        <v>619942.673528796</v>
      </c>
      <c r="L177" s="267"/>
      <c r="M177" s="306" t="n">
        <v>59.1550526135681</v>
      </c>
      <c r="N177" s="307" t="n">
        <v>55.2365052462874</v>
      </c>
      <c r="O177" s="264"/>
      <c r="P177" s="301" t="n">
        <v>377480.997455497</v>
      </c>
      <c r="Q177" s="271" t="n">
        <v>862404.349602094</v>
      </c>
    </row>
    <row r="178" s="257" customFormat="true" ht="11.25" hidden="false" customHeight="true" outlineLevel="0" collapsed="false">
      <c r="A178" s="258" t="s">
        <v>383</v>
      </c>
      <c r="B178" s="259" t="s">
        <v>71</v>
      </c>
      <c r="C178" s="272" t="n">
        <v>4194340</v>
      </c>
      <c r="D178" s="265" t="n">
        <v>1416658</v>
      </c>
      <c r="E178" s="273" t="n">
        <v>2514163</v>
      </c>
      <c r="F178" s="263" t="n">
        <v>1111853</v>
      </c>
      <c r="G178" s="264"/>
      <c r="H178" s="272" t="n">
        <v>6382485.67151042</v>
      </c>
      <c r="I178" s="265" t="n">
        <v>2155714.45958854</v>
      </c>
      <c r="J178" s="272" t="n">
        <v>3435557.66845026</v>
      </c>
      <c r="K178" s="266" t="n">
        <v>1519326.75023037</v>
      </c>
      <c r="L178" s="267"/>
      <c r="M178" s="268" t="n">
        <v>53.8278947305061</v>
      </c>
      <c r="N178" s="269" t="n">
        <v>70.4790350814996</v>
      </c>
      <c r="O178" s="264"/>
      <c r="P178" s="270" t="n">
        <v>-1916230.9182199</v>
      </c>
      <c r="Q178" s="274" t="n">
        <v>4954884.41868063</v>
      </c>
    </row>
    <row r="179" s="257" customFormat="true" ht="11.25" hidden="false" customHeight="true" outlineLevel="0" collapsed="false">
      <c r="A179" s="258" t="s">
        <v>384</v>
      </c>
      <c r="B179" s="259" t="s">
        <v>385</v>
      </c>
      <c r="C179" s="272" t="n">
        <v>31</v>
      </c>
      <c r="D179" s="265" t="n">
        <v>318</v>
      </c>
      <c r="E179" s="273" t="n">
        <v>7</v>
      </c>
      <c r="F179" s="263" t="n">
        <v>461</v>
      </c>
      <c r="G179" s="264"/>
      <c r="H179" s="272" t="n">
        <v>47.1723932291667</v>
      </c>
      <c r="I179" s="265" t="n">
        <v>483.897453125</v>
      </c>
      <c r="J179" s="272" t="n">
        <v>9.56537172774869</v>
      </c>
      <c r="K179" s="266" t="n">
        <v>629.948052356021</v>
      </c>
      <c r="L179" s="267"/>
      <c r="M179" s="268" t="n">
        <v>20.2774781454896</v>
      </c>
      <c r="N179" s="269" t="n">
        <v>130.182138444381</v>
      </c>
      <c r="O179" s="264"/>
      <c r="P179" s="270" t="n">
        <v>620.382680628272</v>
      </c>
      <c r="Q179" s="274" t="n">
        <v>639.51342408377</v>
      </c>
    </row>
    <row r="180" s="257" customFormat="true" ht="11.25" hidden="false" customHeight="true" outlineLevel="0" collapsed="false">
      <c r="A180" s="275" t="s">
        <v>386</v>
      </c>
      <c r="B180" s="276" t="s">
        <v>387</v>
      </c>
      <c r="C180" s="277" t="n">
        <v>177</v>
      </c>
      <c r="D180" s="278" t="n">
        <v>0</v>
      </c>
      <c r="E180" s="279" t="n">
        <v>54</v>
      </c>
      <c r="F180" s="280" t="n">
        <v>0</v>
      </c>
      <c r="G180" s="264"/>
      <c r="H180" s="277" t="n">
        <v>269.3391484375</v>
      </c>
      <c r="I180" s="278" t="n">
        <v>0</v>
      </c>
      <c r="J180" s="277" t="n">
        <v>73.7900104712042</v>
      </c>
      <c r="K180" s="281" t="n">
        <v>0</v>
      </c>
      <c r="L180" s="267"/>
      <c r="M180" s="302" t="n">
        <v>27.3966896009279</v>
      </c>
      <c r="N180" s="303" t="s">
        <v>0</v>
      </c>
      <c r="O180" s="264"/>
      <c r="P180" s="284" t="n">
        <v>-73.7900104712042</v>
      </c>
      <c r="Q180" s="285" t="n">
        <v>73.7900104712042</v>
      </c>
    </row>
    <row r="181" s="257" customFormat="true" ht="11.25" hidden="false" customHeight="true" outlineLevel="0" collapsed="false">
      <c r="A181" s="286" t="s">
        <v>388</v>
      </c>
      <c r="B181" s="287" t="s">
        <v>389</v>
      </c>
      <c r="C181" s="288" t="n">
        <v>379</v>
      </c>
      <c r="D181" s="289" t="n">
        <v>115</v>
      </c>
      <c r="E181" s="290" t="n">
        <v>166</v>
      </c>
      <c r="F181" s="291" t="n">
        <v>191</v>
      </c>
      <c r="G181" s="304"/>
      <c r="H181" s="288" t="n">
        <v>576.720549479167</v>
      </c>
      <c r="I181" s="289" t="n">
        <v>174.994361979167</v>
      </c>
      <c r="J181" s="288" t="n">
        <v>226.835958115183</v>
      </c>
      <c r="K181" s="293" t="n">
        <v>260.998</v>
      </c>
      <c r="L181" s="305"/>
      <c r="M181" s="282" t="n">
        <v>39.3320401570635</v>
      </c>
      <c r="N181" s="283" t="n">
        <v>149.146519378191</v>
      </c>
      <c r="O181" s="304"/>
      <c r="P181" s="295" t="n">
        <v>34.1620418848167</v>
      </c>
      <c r="Q181" s="296" t="n">
        <v>487.833958115183</v>
      </c>
    </row>
    <row r="182" s="257" customFormat="true" ht="11.25" hidden="false" customHeight="true" outlineLevel="0" collapsed="false">
      <c r="A182" s="297" t="s">
        <v>390</v>
      </c>
      <c r="B182" s="298" t="s">
        <v>391</v>
      </c>
      <c r="C182" s="260" t="n">
        <v>778</v>
      </c>
      <c r="D182" s="261" t="n">
        <v>11829</v>
      </c>
      <c r="E182" s="262" t="n">
        <v>204</v>
      </c>
      <c r="F182" s="299" t="n">
        <v>4453</v>
      </c>
      <c r="G182" s="264"/>
      <c r="H182" s="260" t="n">
        <v>1183.87490104167</v>
      </c>
      <c r="I182" s="261" t="n">
        <v>18000.0722421875</v>
      </c>
      <c r="J182" s="260" t="n">
        <v>278.762261780105</v>
      </c>
      <c r="K182" s="300" t="n">
        <v>6084.94290052356</v>
      </c>
      <c r="L182" s="267"/>
      <c r="M182" s="306" t="n">
        <v>23.5465978318172</v>
      </c>
      <c r="N182" s="307" t="n">
        <v>33.8051026609884</v>
      </c>
      <c r="O182" s="264"/>
      <c r="P182" s="301" t="n">
        <v>5806.18063874346</v>
      </c>
      <c r="Q182" s="271" t="n">
        <v>6363.70516230367</v>
      </c>
    </row>
    <row r="183" s="257" customFormat="true" ht="11.25" hidden="false" customHeight="true" outlineLevel="0" collapsed="false">
      <c r="A183" s="258" t="s">
        <v>392</v>
      </c>
      <c r="B183" s="259" t="s">
        <v>393</v>
      </c>
      <c r="C183" s="272" t="n">
        <v>2229</v>
      </c>
      <c r="D183" s="265" t="n">
        <v>25801</v>
      </c>
      <c r="E183" s="273" t="n">
        <v>1770</v>
      </c>
      <c r="F183" s="263" t="n">
        <v>16739</v>
      </c>
      <c r="G183" s="264"/>
      <c r="H183" s="272" t="n">
        <v>3391.8472421875</v>
      </c>
      <c r="I183" s="265" t="n">
        <v>39261.1263776042</v>
      </c>
      <c r="J183" s="272" t="n">
        <v>2418.67256544503</v>
      </c>
      <c r="K183" s="266" t="n">
        <v>22873.5367643979</v>
      </c>
      <c r="L183" s="267"/>
      <c r="M183" s="268" t="n">
        <v>71.3084167046732</v>
      </c>
      <c r="N183" s="269" t="n">
        <v>58.260011555465</v>
      </c>
      <c r="O183" s="264"/>
      <c r="P183" s="270" t="n">
        <v>20454.8641989529</v>
      </c>
      <c r="Q183" s="274" t="n">
        <v>25292.2093298429</v>
      </c>
    </row>
    <row r="184" s="257" customFormat="true" ht="11.25" hidden="false" customHeight="true" outlineLevel="0" collapsed="false">
      <c r="A184" s="258" t="s">
        <v>394</v>
      </c>
      <c r="B184" s="259" t="s">
        <v>395</v>
      </c>
      <c r="C184" s="272" t="n">
        <v>75</v>
      </c>
      <c r="D184" s="265" t="n">
        <v>2295</v>
      </c>
      <c r="E184" s="273" t="n">
        <v>65</v>
      </c>
      <c r="F184" s="263" t="n">
        <v>8426</v>
      </c>
      <c r="G184" s="264"/>
      <c r="H184" s="272" t="n">
        <v>114.1267578125</v>
      </c>
      <c r="I184" s="265" t="n">
        <v>3492.2787890625</v>
      </c>
      <c r="J184" s="272" t="n">
        <v>88.8213089005236</v>
      </c>
      <c r="K184" s="266" t="n">
        <v>11513.9745968586</v>
      </c>
      <c r="L184" s="267"/>
      <c r="M184" s="268" t="n">
        <v>77.826892310784</v>
      </c>
      <c r="N184" s="269" t="n">
        <v>329.698036506116</v>
      </c>
      <c r="O184" s="264"/>
      <c r="P184" s="270" t="n">
        <v>11425.1532879581</v>
      </c>
      <c r="Q184" s="274" t="n">
        <v>11602.7959057592</v>
      </c>
    </row>
    <row r="185" s="257" customFormat="true" ht="11.25" hidden="false" customHeight="true" outlineLevel="0" collapsed="false">
      <c r="A185" s="275" t="s">
        <v>396</v>
      </c>
      <c r="B185" s="276" t="s">
        <v>397</v>
      </c>
      <c r="C185" s="277" t="n">
        <v>1</v>
      </c>
      <c r="D185" s="278" t="n">
        <v>0</v>
      </c>
      <c r="E185" s="279" t="n">
        <v>0</v>
      </c>
      <c r="F185" s="280" t="n">
        <v>0</v>
      </c>
      <c r="G185" s="264"/>
      <c r="H185" s="277" t="n">
        <v>1.52169010416667</v>
      </c>
      <c r="I185" s="278" t="n">
        <v>0</v>
      </c>
      <c r="J185" s="277" t="n">
        <v>0</v>
      </c>
      <c r="K185" s="281" t="n">
        <v>0</v>
      </c>
      <c r="L185" s="267"/>
      <c r="M185" s="302" t="n">
        <v>0</v>
      </c>
      <c r="N185" s="303" t="s">
        <v>0</v>
      </c>
      <c r="O185" s="264"/>
      <c r="P185" s="284" t="n">
        <v>0</v>
      </c>
      <c r="Q185" s="285" t="n">
        <v>0</v>
      </c>
    </row>
    <row r="186" s="257" customFormat="true" ht="11.25" hidden="false" customHeight="true" outlineLevel="0" collapsed="false">
      <c r="A186" s="286" t="s">
        <v>398</v>
      </c>
      <c r="B186" s="287" t="s">
        <v>399</v>
      </c>
      <c r="C186" s="288" t="n">
        <v>94</v>
      </c>
      <c r="D186" s="289" t="n">
        <v>279</v>
      </c>
      <c r="E186" s="290" t="n">
        <v>59</v>
      </c>
      <c r="F186" s="291" t="n">
        <v>262</v>
      </c>
      <c r="G186" s="304"/>
      <c r="H186" s="288" t="n">
        <v>143.038869791667</v>
      </c>
      <c r="I186" s="289" t="n">
        <v>424.5515390625</v>
      </c>
      <c r="J186" s="288" t="n">
        <v>80.6224188481676</v>
      </c>
      <c r="K186" s="293" t="n">
        <v>358.01819895288</v>
      </c>
      <c r="L186" s="305"/>
      <c r="M186" s="282" t="n">
        <v>56.3639932038001</v>
      </c>
      <c r="N186" s="283" t="n">
        <v>84.3285599066393</v>
      </c>
      <c r="O186" s="304"/>
      <c r="P186" s="295" t="n">
        <v>277.395780104712</v>
      </c>
      <c r="Q186" s="296" t="n">
        <v>438.640617801047</v>
      </c>
    </row>
    <row r="187" s="257" customFormat="true" ht="11.25" hidden="false" customHeight="true" outlineLevel="0" collapsed="false">
      <c r="A187" s="297" t="s">
        <v>400</v>
      </c>
      <c r="B187" s="298" t="s">
        <v>401</v>
      </c>
      <c r="C187" s="260" t="n">
        <v>167</v>
      </c>
      <c r="D187" s="261" t="n">
        <v>0</v>
      </c>
      <c r="E187" s="262" t="n">
        <v>133</v>
      </c>
      <c r="F187" s="299" t="n">
        <v>0</v>
      </c>
      <c r="G187" s="264"/>
      <c r="H187" s="260" t="n">
        <v>254.122247395833</v>
      </c>
      <c r="I187" s="261" t="n">
        <v>0</v>
      </c>
      <c r="J187" s="260" t="n">
        <v>181.742062827225</v>
      </c>
      <c r="K187" s="300" t="n">
        <v>0</v>
      </c>
      <c r="L187" s="267"/>
      <c r="M187" s="306" t="n">
        <v>71.5175726209184</v>
      </c>
      <c r="N187" s="307" t="s">
        <v>0</v>
      </c>
      <c r="O187" s="264"/>
      <c r="P187" s="301" t="n">
        <v>-181.742062827225</v>
      </c>
      <c r="Q187" s="271" t="n">
        <v>181.742062827225</v>
      </c>
    </row>
    <row r="188" s="257" customFormat="true" ht="11.25" hidden="false" customHeight="true" outlineLevel="0" collapsed="false">
      <c r="A188" s="258" t="s">
        <v>402</v>
      </c>
      <c r="B188" s="259" t="s">
        <v>403</v>
      </c>
      <c r="C188" s="272" t="n">
        <v>58620</v>
      </c>
      <c r="D188" s="265" t="n">
        <v>18250</v>
      </c>
      <c r="E188" s="273" t="n">
        <v>47384</v>
      </c>
      <c r="F188" s="263" t="n">
        <v>16416</v>
      </c>
      <c r="G188" s="264"/>
      <c r="H188" s="272" t="n">
        <v>89201.47390625</v>
      </c>
      <c r="I188" s="265" t="n">
        <v>27770.8444010417</v>
      </c>
      <c r="J188" s="272" t="n">
        <v>64749.3677068063</v>
      </c>
      <c r="K188" s="266" t="n">
        <v>22432.1631832461</v>
      </c>
      <c r="L188" s="267"/>
      <c r="M188" s="268" t="n">
        <v>72.5877778374574</v>
      </c>
      <c r="N188" s="269" t="n">
        <v>80.7759492628343</v>
      </c>
      <c r="O188" s="264"/>
      <c r="P188" s="270" t="n">
        <v>-42317.2045235602</v>
      </c>
      <c r="Q188" s="274" t="n">
        <v>87181.5308900524</v>
      </c>
    </row>
    <row r="189" s="257" customFormat="true" ht="11.25" hidden="false" customHeight="true" outlineLevel="0" collapsed="false">
      <c r="A189" s="258" t="s">
        <v>65</v>
      </c>
      <c r="B189" s="259" t="s">
        <v>66</v>
      </c>
      <c r="C189" s="272" t="n">
        <v>185070</v>
      </c>
      <c r="D189" s="265" t="n">
        <v>193</v>
      </c>
      <c r="E189" s="273" t="n">
        <v>195415</v>
      </c>
      <c r="F189" s="263" t="n">
        <v>49</v>
      </c>
      <c r="G189" s="264"/>
      <c r="H189" s="272" t="n">
        <v>281619.187578125</v>
      </c>
      <c r="I189" s="265" t="n">
        <v>293.686190104167</v>
      </c>
      <c r="J189" s="272" t="n">
        <v>267031.016596859</v>
      </c>
      <c r="K189" s="266" t="n">
        <v>66.9576020942409</v>
      </c>
      <c r="L189" s="267"/>
      <c r="M189" s="268" t="n">
        <v>94.8198945154547</v>
      </c>
      <c r="N189" s="269" t="n">
        <v>22.7990298319754</v>
      </c>
      <c r="O189" s="264"/>
      <c r="P189" s="270" t="n">
        <v>-266964.058994764</v>
      </c>
      <c r="Q189" s="274" t="n">
        <v>267097.974198953</v>
      </c>
    </row>
    <row r="190" s="257" customFormat="true" ht="11.25" hidden="false" customHeight="true" outlineLevel="0" collapsed="false">
      <c r="A190" s="275" t="s">
        <v>42</v>
      </c>
      <c r="B190" s="276" t="s">
        <v>43</v>
      </c>
      <c r="C190" s="277" t="n">
        <v>183654</v>
      </c>
      <c r="D190" s="278" t="n">
        <v>301515</v>
      </c>
      <c r="E190" s="279" t="n">
        <v>120315</v>
      </c>
      <c r="F190" s="280" t="n">
        <v>198026</v>
      </c>
      <c r="G190" s="264"/>
      <c r="H190" s="277" t="n">
        <v>279464.474390625</v>
      </c>
      <c r="I190" s="278" t="n">
        <v>458812.391757813</v>
      </c>
      <c r="J190" s="277" t="n">
        <v>164408.242774869</v>
      </c>
      <c r="K190" s="281" t="n">
        <v>270598.900251309</v>
      </c>
      <c r="L190" s="267"/>
      <c r="M190" s="302" t="n">
        <v>58.8297468339627</v>
      </c>
      <c r="N190" s="303" t="n">
        <v>58.9781150449281</v>
      </c>
      <c r="O190" s="264"/>
      <c r="P190" s="284" t="n">
        <v>106190.65747644</v>
      </c>
      <c r="Q190" s="285" t="n">
        <v>435007.143026178</v>
      </c>
    </row>
    <row r="191" s="257" customFormat="true" ht="11.25" hidden="false" customHeight="true" outlineLevel="0" collapsed="false">
      <c r="A191" s="286" t="s">
        <v>404</v>
      </c>
      <c r="B191" s="287" t="s">
        <v>405</v>
      </c>
      <c r="C191" s="288" t="n">
        <v>9</v>
      </c>
      <c r="D191" s="289" t="n">
        <v>0</v>
      </c>
      <c r="E191" s="290" t="n">
        <v>0</v>
      </c>
      <c r="F191" s="291" t="n">
        <v>0</v>
      </c>
      <c r="G191" s="304"/>
      <c r="H191" s="288" t="n">
        <v>13.6952109375</v>
      </c>
      <c r="I191" s="289" t="n">
        <v>0</v>
      </c>
      <c r="J191" s="288" t="n">
        <v>0</v>
      </c>
      <c r="K191" s="293" t="n">
        <v>0</v>
      </c>
      <c r="L191" s="305"/>
      <c r="M191" s="282" t="n">
        <v>0</v>
      </c>
      <c r="N191" s="283" t="s">
        <v>0</v>
      </c>
      <c r="O191" s="304"/>
      <c r="P191" s="295" t="n">
        <v>0</v>
      </c>
      <c r="Q191" s="296" t="n">
        <v>0</v>
      </c>
    </row>
    <row r="192" s="257" customFormat="true" ht="11.25" hidden="false" customHeight="true" outlineLevel="0" collapsed="false">
      <c r="A192" s="297" t="s">
        <v>406</v>
      </c>
      <c r="B192" s="298" t="s">
        <v>407</v>
      </c>
      <c r="C192" s="260" t="n">
        <v>1248</v>
      </c>
      <c r="D192" s="261" t="n">
        <v>78353</v>
      </c>
      <c r="E192" s="262" t="n">
        <v>1255</v>
      </c>
      <c r="F192" s="299" t="n">
        <v>29949</v>
      </c>
      <c r="G192" s="264"/>
      <c r="H192" s="260" t="n">
        <v>1899.06925</v>
      </c>
      <c r="I192" s="261" t="n">
        <v>119228.984731771</v>
      </c>
      <c r="J192" s="260" t="n">
        <v>1714.9345026178</v>
      </c>
      <c r="K192" s="300" t="n">
        <v>40924.7596963351</v>
      </c>
      <c r="L192" s="267"/>
      <c r="M192" s="306" t="n">
        <v>90.3039477163774</v>
      </c>
      <c r="N192" s="307" t="n">
        <v>34.324505730216</v>
      </c>
      <c r="O192" s="264"/>
      <c r="P192" s="301" t="n">
        <v>39209.8251937173</v>
      </c>
      <c r="Q192" s="271" t="n">
        <v>42639.6941989529</v>
      </c>
    </row>
    <row r="193" s="257" customFormat="true" ht="11.25" hidden="false" customHeight="true" outlineLevel="0" collapsed="false">
      <c r="A193" s="258" t="s">
        <v>29</v>
      </c>
      <c r="B193" s="259" t="s">
        <v>30</v>
      </c>
      <c r="C193" s="272" t="n">
        <v>469087</v>
      </c>
      <c r="D193" s="265" t="n">
        <v>1713894</v>
      </c>
      <c r="E193" s="273" t="n">
        <v>723794</v>
      </c>
      <c r="F193" s="263" t="n">
        <v>1358497</v>
      </c>
      <c r="G193" s="264"/>
      <c r="H193" s="272" t="n">
        <v>713805.045893229</v>
      </c>
      <c r="I193" s="265" t="n">
        <v>2608015.53939063</v>
      </c>
      <c r="J193" s="272" t="n">
        <v>989051.237759163</v>
      </c>
      <c r="K193" s="266" t="n">
        <v>1856361.25657592</v>
      </c>
      <c r="L193" s="267"/>
      <c r="M193" s="268" t="n">
        <v>138.560415543365</v>
      </c>
      <c r="N193" s="269" t="n">
        <v>71.1790719241521</v>
      </c>
      <c r="O193" s="264"/>
      <c r="P193" s="270" t="n">
        <v>867310.018816754</v>
      </c>
      <c r="Q193" s="274" t="n">
        <v>2845412.49433508</v>
      </c>
    </row>
    <row r="194" s="257" customFormat="true" ht="11.25" hidden="false" customHeight="true" outlineLevel="0" collapsed="false">
      <c r="A194" s="258" t="s">
        <v>408</v>
      </c>
      <c r="B194" s="259" t="s">
        <v>75</v>
      </c>
      <c r="C194" s="272" t="n">
        <v>417711</v>
      </c>
      <c r="D194" s="265" t="n">
        <v>699295</v>
      </c>
      <c r="E194" s="273" t="n">
        <v>352462</v>
      </c>
      <c r="F194" s="263" t="n">
        <v>303940</v>
      </c>
      <c r="G194" s="264"/>
      <c r="H194" s="272" t="n">
        <v>635626.695101563</v>
      </c>
      <c r="I194" s="265" t="n">
        <v>1064110.28139323</v>
      </c>
      <c r="J194" s="272" t="n">
        <v>481632.864272251</v>
      </c>
      <c r="K194" s="266" t="n">
        <v>415328.440418848</v>
      </c>
      <c r="L194" s="267"/>
      <c r="M194" s="268" t="n">
        <v>75.7729132498588</v>
      </c>
      <c r="N194" s="269" t="n">
        <v>39.0305824199972</v>
      </c>
      <c r="O194" s="264"/>
      <c r="P194" s="270" t="n">
        <v>-66304.4238534031</v>
      </c>
      <c r="Q194" s="274" t="n">
        <v>896961.3046911</v>
      </c>
    </row>
    <row r="195" s="257" customFormat="true" ht="11.25" hidden="false" customHeight="true" outlineLevel="0" collapsed="false">
      <c r="A195" s="275" t="s">
        <v>409</v>
      </c>
      <c r="B195" s="276" t="s">
        <v>410</v>
      </c>
      <c r="C195" s="277" t="n">
        <v>104270</v>
      </c>
      <c r="D195" s="278" t="n">
        <v>217158</v>
      </c>
      <c r="E195" s="279" t="n">
        <v>68370</v>
      </c>
      <c r="F195" s="280" t="n">
        <v>241825</v>
      </c>
      <c r="G195" s="264"/>
      <c r="H195" s="277" t="n">
        <v>158666.627161458</v>
      </c>
      <c r="I195" s="278" t="n">
        <v>330447.179640625</v>
      </c>
      <c r="J195" s="277" t="n">
        <v>93426.3521465969</v>
      </c>
      <c r="K195" s="281" t="n">
        <v>330449.431151833</v>
      </c>
      <c r="L195" s="267"/>
      <c r="M195" s="302" t="n">
        <v>58.8821693748659</v>
      </c>
      <c r="N195" s="303" t="n">
        <v>100.000681352829</v>
      </c>
      <c r="O195" s="264"/>
      <c r="P195" s="284" t="n">
        <v>237023.079005236</v>
      </c>
      <c r="Q195" s="285" t="n">
        <v>423875.783298429</v>
      </c>
    </row>
    <row r="196" s="257" customFormat="true" ht="11.25" hidden="false" customHeight="true" outlineLevel="0" collapsed="false">
      <c r="A196" s="297" t="s">
        <v>411</v>
      </c>
      <c r="B196" s="298" t="s">
        <v>412</v>
      </c>
      <c r="C196" s="260" t="n">
        <v>9142</v>
      </c>
      <c r="D196" s="261" t="n">
        <v>2154</v>
      </c>
      <c r="E196" s="262" t="n">
        <v>18389</v>
      </c>
      <c r="F196" s="299" t="n">
        <v>1520</v>
      </c>
      <c r="G196" s="264"/>
      <c r="H196" s="260" t="n">
        <v>13911.2909322917</v>
      </c>
      <c r="I196" s="261" t="n">
        <v>3277.720484375</v>
      </c>
      <c r="J196" s="260" t="n">
        <v>25128.2315287958</v>
      </c>
      <c r="K196" s="300" t="n">
        <v>2077.05214659686</v>
      </c>
      <c r="L196" s="267"/>
      <c r="M196" s="306" t="n">
        <v>180.631917275677</v>
      </c>
      <c r="N196" s="307" t="n">
        <v>63.3688002530488</v>
      </c>
      <c r="O196" s="264"/>
      <c r="P196" s="301" t="n">
        <v>-23051.179382199</v>
      </c>
      <c r="Q196" s="271" t="n">
        <v>27205.2836753927</v>
      </c>
    </row>
    <row r="197" s="257" customFormat="true" ht="11.25" hidden="false" customHeight="true" outlineLevel="0" collapsed="false">
      <c r="A197" s="258" t="s">
        <v>413</v>
      </c>
      <c r="B197" s="259" t="s">
        <v>414</v>
      </c>
      <c r="C197" s="272" t="n">
        <v>48</v>
      </c>
      <c r="D197" s="265" t="n">
        <v>0</v>
      </c>
      <c r="E197" s="273" t="n">
        <v>1</v>
      </c>
      <c r="F197" s="263" t="n">
        <v>0</v>
      </c>
      <c r="G197" s="264"/>
      <c r="H197" s="272" t="n">
        <v>73.041125</v>
      </c>
      <c r="I197" s="265" t="n">
        <v>0</v>
      </c>
      <c r="J197" s="272" t="n">
        <v>1.36648167539267</v>
      </c>
      <c r="K197" s="266" t="n">
        <v>0</v>
      </c>
      <c r="L197" s="267"/>
      <c r="M197" s="268" t="n">
        <v>1.87083875747077</v>
      </c>
      <c r="N197" s="269" t="s">
        <v>0</v>
      </c>
      <c r="O197" s="264"/>
      <c r="P197" s="270" t="n">
        <v>-1.36648167539267</v>
      </c>
      <c r="Q197" s="274" t="n">
        <v>1.36648167539267</v>
      </c>
    </row>
    <row r="198" s="257" customFormat="true" ht="11.25" hidden="false" customHeight="true" outlineLevel="0" collapsed="false">
      <c r="A198" s="258" t="s">
        <v>415</v>
      </c>
      <c r="B198" s="259" t="s">
        <v>416</v>
      </c>
      <c r="C198" s="272" t="n">
        <v>228</v>
      </c>
      <c r="D198" s="265" t="n">
        <v>1002</v>
      </c>
      <c r="E198" s="273" t="n">
        <v>0</v>
      </c>
      <c r="F198" s="263" t="n">
        <v>818</v>
      </c>
      <c r="G198" s="264"/>
      <c r="H198" s="272" t="n">
        <v>346.94534375</v>
      </c>
      <c r="I198" s="265" t="n">
        <v>1524.733484375</v>
      </c>
      <c r="J198" s="272" t="n">
        <v>0</v>
      </c>
      <c r="K198" s="266" t="n">
        <v>1117.7820104712</v>
      </c>
      <c r="L198" s="267"/>
      <c r="M198" s="268" t="n">
        <v>0</v>
      </c>
      <c r="N198" s="269" t="n">
        <v>73.3099929873575</v>
      </c>
      <c r="O198" s="264"/>
      <c r="P198" s="270" t="n">
        <v>1117.7820104712</v>
      </c>
      <c r="Q198" s="274" t="n">
        <v>1117.7820104712</v>
      </c>
    </row>
    <row r="199" s="257" customFormat="true" ht="11.25" hidden="false" customHeight="true" outlineLevel="0" collapsed="false">
      <c r="A199" s="275" t="s">
        <v>417</v>
      </c>
      <c r="B199" s="276" t="s">
        <v>418</v>
      </c>
      <c r="C199" s="277" t="n">
        <v>1896</v>
      </c>
      <c r="D199" s="278" t="n">
        <v>62</v>
      </c>
      <c r="E199" s="279" t="n">
        <v>1009</v>
      </c>
      <c r="F199" s="280" t="n">
        <v>59</v>
      </c>
      <c r="G199" s="264"/>
      <c r="H199" s="277" t="n">
        <v>2885.1244375</v>
      </c>
      <c r="I199" s="278" t="n">
        <v>94.3447864583334</v>
      </c>
      <c r="J199" s="277" t="n">
        <v>1378.7800104712</v>
      </c>
      <c r="K199" s="281" t="n">
        <v>80.6224188481676</v>
      </c>
      <c r="L199" s="267"/>
      <c r="M199" s="302" t="n">
        <v>47.7892735769115</v>
      </c>
      <c r="N199" s="303" t="n">
        <v>85.4550864702776</v>
      </c>
      <c r="O199" s="264"/>
      <c r="P199" s="284" t="n">
        <v>-1298.15759162304</v>
      </c>
      <c r="Q199" s="285" t="n">
        <v>1459.40242931937</v>
      </c>
    </row>
    <row r="200" s="257" customFormat="true" ht="11.25" hidden="false" customHeight="true" outlineLevel="0" collapsed="false">
      <c r="A200" s="286" t="s">
        <v>419</v>
      </c>
      <c r="B200" s="287" t="s">
        <v>420</v>
      </c>
      <c r="C200" s="288" t="n">
        <v>180</v>
      </c>
      <c r="D200" s="289" t="n">
        <v>2343</v>
      </c>
      <c r="E200" s="290" t="n">
        <v>192</v>
      </c>
      <c r="F200" s="291" t="n">
        <v>2</v>
      </c>
      <c r="G200" s="304"/>
      <c r="H200" s="288" t="n">
        <v>273.90421875</v>
      </c>
      <c r="I200" s="289" t="n">
        <v>3565.3199140625</v>
      </c>
      <c r="J200" s="288" t="n">
        <v>262.364481675393</v>
      </c>
      <c r="K200" s="293" t="n">
        <v>2.73296335078534</v>
      </c>
      <c r="L200" s="305"/>
      <c r="M200" s="282" t="n">
        <v>95.7869443825033</v>
      </c>
      <c r="N200" s="283" t="n">
        <v>0.0766540848131429</v>
      </c>
      <c r="O200" s="304"/>
      <c r="P200" s="295" t="n">
        <v>-259.631518324607</v>
      </c>
      <c r="Q200" s="296" t="n">
        <v>265.097445026178</v>
      </c>
    </row>
    <row r="201" s="257" customFormat="true" ht="11.25" hidden="false" customHeight="true" outlineLevel="0" collapsed="false">
      <c r="A201" s="297" t="s">
        <v>421</v>
      </c>
      <c r="B201" s="298" t="s">
        <v>422</v>
      </c>
      <c r="C201" s="260" t="n">
        <v>1</v>
      </c>
      <c r="D201" s="261" t="n">
        <v>0</v>
      </c>
      <c r="E201" s="262" t="n">
        <v>41</v>
      </c>
      <c r="F201" s="299" t="n">
        <v>0</v>
      </c>
      <c r="G201" s="264"/>
      <c r="H201" s="260" t="n">
        <v>1.52169010416667</v>
      </c>
      <c r="I201" s="261" t="n">
        <v>0</v>
      </c>
      <c r="J201" s="260" t="n">
        <v>56.0257486910995</v>
      </c>
      <c r="K201" s="300" t="n">
        <v>0</v>
      </c>
      <c r="L201" s="267"/>
      <c r="M201" s="306" t="n">
        <v>999</v>
      </c>
      <c r="N201" s="307" t="s">
        <v>0</v>
      </c>
      <c r="O201" s="264"/>
      <c r="P201" s="301" t="n">
        <v>-56.0257486910995</v>
      </c>
      <c r="Q201" s="271" t="n">
        <v>56.0257486910995</v>
      </c>
    </row>
    <row r="202" s="257" customFormat="true" ht="11.25" hidden="false" customHeight="true" outlineLevel="0" collapsed="false">
      <c r="A202" s="258" t="s">
        <v>423</v>
      </c>
      <c r="B202" s="259" t="s">
        <v>424</v>
      </c>
      <c r="C202" s="272" t="n">
        <v>0</v>
      </c>
      <c r="D202" s="265" t="n">
        <v>0</v>
      </c>
      <c r="E202" s="273" t="n">
        <v>0</v>
      </c>
      <c r="F202" s="263" t="n">
        <v>29</v>
      </c>
      <c r="G202" s="264"/>
      <c r="H202" s="272" t="n">
        <v>0</v>
      </c>
      <c r="I202" s="265" t="n">
        <v>0</v>
      </c>
      <c r="J202" s="272" t="n">
        <v>0</v>
      </c>
      <c r="K202" s="266" t="n">
        <v>39.6279685863874</v>
      </c>
      <c r="L202" s="267"/>
      <c r="M202" s="268" t="s">
        <v>0</v>
      </c>
      <c r="N202" s="269" t="s">
        <v>0</v>
      </c>
      <c r="O202" s="264"/>
      <c r="P202" s="270" t="n">
        <v>39.6279685863874</v>
      </c>
      <c r="Q202" s="274" t="n">
        <v>39.6279685863874</v>
      </c>
    </row>
    <row r="203" s="257" customFormat="true" ht="11.25" hidden="false" customHeight="true" outlineLevel="0" collapsed="false">
      <c r="A203" s="258" t="s">
        <v>425</v>
      </c>
      <c r="B203" s="259" t="s">
        <v>426</v>
      </c>
      <c r="C203" s="272" t="n">
        <v>0</v>
      </c>
      <c r="D203" s="265" t="n">
        <v>0</v>
      </c>
      <c r="E203" s="273" t="n">
        <v>77</v>
      </c>
      <c r="F203" s="263" t="n">
        <v>0</v>
      </c>
      <c r="G203" s="264"/>
      <c r="H203" s="272" t="n">
        <v>0</v>
      </c>
      <c r="I203" s="265" t="n">
        <v>0</v>
      </c>
      <c r="J203" s="272" t="n">
        <v>105.219089005236</v>
      </c>
      <c r="K203" s="266" t="n">
        <v>0</v>
      </c>
      <c r="L203" s="267"/>
      <c r="M203" s="268" t="s">
        <v>0</v>
      </c>
      <c r="N203" s="269" t="s">
        <v>0</v>
      </c>
      <c r="O203" s="264"/>
      <c r="P203" s="270" t="n">
        <v>-105.219089005236</v>
      </c>
      <c r="Q203" s="274" t="n">
        <v>105.219089005236</v>
      </c>
    </row>
    <row r="204" s="257" customFormat="true" ht="11.25" hidden="false" customHeight="true" outlineLevel="0" collapsed="false">
      <c r="A204" s="275" t="s">
        <v>427</v>
      </c>
      <c r="B204" s="276" t="s">
        <v>428</v>
      </c>
      <c r="C204" s="277" t="n">
        <v>51</v>
      </c>
      <c r="D204" s="278" t="n">
        <v>0</v>
      </c>
      <c r="E204" s="279" t="n">
        <v>0</v>
      </c>
      <c r="F204" s="280" t="n">
        <v>0</v>
      </c>
      <c r="G204" s="264"/>
      <c r="H204" s="277" t="n">
        <v>77.6061953125</v>
      </c>
      <c r="I204" s="278" t="n">
        <v>0</v>
      </c>
      <c r="J204" s="277" t="n">
        <v>0</v>
      </c>
      <c r="K204" s="281" t="n">
        <v>0</v>
      </c>
      <c r="L204" s="267"/>
      <c r="M204" s="302" t="n">
        <v>0</v>
      </c>
      <c r="N204" s="303" t="s">
        <v>0</v>
      </c>
      <c r="O204" s="264"/>
      <c r="P204" s="284" t="n">
        <v>0</v>
      </c>
      <c r="Q204" s="285" t="n">
        <v>0</v>
      </c>
    </row>
    <row r="205" s="257" customFormat="true" ht="11.25" hidden="false" customHeight="true" outlineLevel="0" collapsed="false">
      <c r="A205" s="286" t="s">
        <v>429</v>
      </c>
      <c r="B205" s="287" t="s">
        <v>430</v>
      </c>
      <c r="C205" s="288" t="n">
        <v>0</v>
      </c>
      <c r="D205" s="289" t="n">
        <v>43</v>
      </c>
      <c r="E205" s="290" t="n">
        <v>1</v>
      </c>
      <c r="F205" s="291" t="n">
        <v>0</v>
      </c>
      <c r="G205" s="304"/>
      <c r="H205" s="288" t="n">
        <v>0</v>
      </c>
      <c r="I205" s="289" t="n">
        <v>65.4326744791667</v>
      </c>
      <c r="J205" s="288" t="n">
        <v>1.36648167539267</v>
      </c>
      <c r="K205" s="293" t="n">
        <v>0</v>
      </c>
      <c r="L205" s="305"/>
      <c r="M205" s="282" t="s">
        <v>0</v>
      </c>
      <c r="N205" s="283" t="n">
        <v>0</v>
      </c>
      <c r="O205" s="304"/>
      <c r="P205" s="295" t="n">
        <v>-1.36648167539267</v>
      </c>
      <c r="Q205" s="296" t="n">
        <v>1.36648167539267</v>
      </c>
    </row>
    <row r="206" s="257" customFormat="true" ht="11.25" hidden="false" customHeight="true" outlineLevel="0" collapsed="false">
      <c r="A206" s="297" t="s">
        <v>431</v>
      </c>
      <c r="B206" s="298" t="s">
        <v>432</v>
      </c>
      <c r="C206" s="260" t="n">
        <v>163</v>
      </c>
      <c r="D206" s="261" t="n">
        <v>8007</v>
      </c>
      <c r="E206" s="262" t="n">
        <v>726</v>
      </c>
      <c r="F206" s="299" t="n">
        <v>3761</v>
      </c>
      <c r="G206" s="264"/>
      <c r="H206" s="260" t="n">
        <v>248.035486979167</v>
      </c>
      <c r="I206" s="261" t="n">
        <v>12184.1726640625</v>
      </c>
      <c r="J206" s="260" t="n">
        <v>992.065696335079</v>
      </c>
      <c r="K206" s="300" t="n">
        <v>5139.33758115183</v>
      </c>
      <c r="L206" s="267"/>
      <c r="M206" s="306" t="n">
        <v>399.969257793505</v>
      </c>
      <c r="N206" s="307" t="n">
        <v>42.1804395165084</v>
      </c>
      <c r="O206" s="264"/>
      <c r="P206" s="301" t="n">
        <v>4147.27188481676</v>
      </c>
      <c r="Q206" s="271" t="n">
        <v>6131.40327748691</v>
      </c>
    </row>
    <row r="207" s="257" customFormat="true" ht="11.25" hidden="false" customHeight="true" outlineLevel="0" collapsed="false">
      <c r="A207" s="258" t="s">
        <v>433</v>
      </c>
      <c r="B207" s="259" t="s">
        <v>434</v>
      </c>
      <c r="C207" s="272" t="n">
        <v>0</v>
      </c>
      <c r="D207" s="265" t="n">
        <v>0</v>
      </c>
      <c r="E207" s="273" t="n">
        <v>3</v>
      </c>
      <c r="F207" s="263" t="n">
        <v>0</v>
      </c>
      <c r="G207" s="264"/>
      <c r="H207" s="272" t="n">
        <v>0</v>
      </c>
      <c r="I207" s="265" t="n">
        <v>0</v>
      </c>
      <c r="J207" s="272" t="n">
        <v>4.09944502617801</v>
      </c>
      <c r="K207" s="266" t="n">
        <v>0</v>
      </c>
      <c r="L207" s="267"/>
      <c r="M207" s="268" t="s">
        <v>0</v>
      </c>
      <c r="N207" s="269" t="s">
        <v>0</v>
      </c>
      <c r="O207" s="264"/>
      <c r="P207" s="270" t="n">
        <v>-4.09944502617801</v>
      </c>
      <c r="Q207" s="274" t="n">
        <v>4.09944502617801</v>
      </c>
    </row>
    <row r="208" s="257" customFormat="true" ht="11.25" hidden="false" customHeight="true" outlineLevel="0" collapsed="false">
      <c r="A208" s="258" t="s">
        <v>33</v>
      </c>
      <c r="B208" s="259" t="s">
        <v>34</v>
      </c>
      <c r="C208" s="272" t="n">
        <v>437484</v>
      </c>
      <c r="D208" s="265" t="n">
        <v>907621</v>
      </c>
      <c r="E208" s="273" t="n">
        <v>359236</v>
      </c>
      <c r="F208" s="263" t="n">
        <v>639259</v>
      </c>
      <c r="G208" s="264"/>
      <c r="H208" s="272" t="n">
        <v>665715.07353125</v>
      </c>
      <c r="I208" s="265" t="n">
        <v>1381117.89403385</v>
      </c>
      <c r="J208" s="272" t="n">
        <v>490889.411141361</v>
      </c>
      <c r="K208" s="266" t="n">
        <v>873535.709329843</v>
      </c>
      <c r="L208" s="267"/>
      <c r="M208" s="268" t="n">
        <v>73.7386654830369</v>
      </c>
      <c r="N208" s="269" t="n">
        <v>63.248453524738</v>
      </c>
      <c r="O208" s="264"/>
      <c r="P208" s="270" t="n">
        <v>382646.298188482</v>
      </c>
      <c r="Q208" s="274" t="n">
        <v>1364425.1204712</v>
      </c>
    </row>
    <row r="209" s="257" customFormat="true" ht="11.25" hidden="false" customHeight="true" outlineLevel="0" collapsed="false">
      <c r="A209" s="275" t="s">
        <v>435</v>
      </c>
      <c r="B209" s="276" t="s">
        <v>68</v>
      </c>
      <c r="C209" s="277" t="n">
        <v>251813</v>
      </c>
      <c r="D209" s="278" t="n">
        <v>263611</v>
      </c>
      <c r="E209" s="279" t="n">
        <v>216691</v>
      </c>
      <c r="F209" s="280" t="n">
        <v>275067</v>
      </c>
      <c r="G209" s="264"/>
      <c r="H209" s="277" t="n">
        <v>383181.350200521</v>
      </c>
      <c r="I209" s="278" t="n">
        <v>401134.250049479</v>
      </c>
      <c r="J209" s="277" t="n">
        <v>296104.280722513</v>
      </c>
      <c r="K209" s="281" t="n">
        <v>375874.015005236</v>
      </c>
      <c r="L209" s="267"/>
      <c r="M209" s="302" t="n">
        <v>77.2752328806087</v>
      </c>
      <c r="N209" s="303" t="n">
        <v>93.7027977438656</v>
      </c>
      <c r="O209" s="264"/>
      <c r="P209" s="284" t="n">
        <v>79769.7342827225</v>
      </c>
      <c r="Q209" s="285" t="n">
        <v>671978.295727749</v>
      </c>
    </row>
    <row r="210" s="257" customFormat="true" ht="11.25" hidden="false" customHeight="true" outlineLevel="0" collapsed="false">
      <c r="A210" s="286" t="s">
        <v>35</v>
      </c>
      <c r="B210" s="287" t="s">
        <v>36</v>
      </c>
      <c r="C210" s="288" t="n">
        <v>212393</v>
      </c>
      <c r="D210" s="289" t="n">
        <v>524923</v>
      </c>
      <c r="E210" s="290" t="n">
        <v>151008</v>
      </c>
      <c r="F210" s="291" t="n">
        <v>510805</v>
      </c>
      <c r="G210" s="304"/>
      <c r="H210" s="288" t="n">
        <v>323196.326294271</v>
      </c>
      <c r="I210" s="289" t="n">
        <v>798770.134549479</v>
      </c>
      <c r="J210" s="288" t="n">
        <v>206349.664837696</v>
      </c>
      <c r="K210" s="293" t="n">
        <v>698005.672198953</v>
      </c>
      <c r="L210" s="305"/>
      <c r="M210" s="282" t="n">
        <v>63.8465378625049</v>
      </c>
      <c r="N210" s="283" t="n">
        <v>87.3850488404453</v>
      </c>
      <c r="O210" s="304"/>
      <c r="P210" s="295" t="n">
        <v>491656.007361257</v>
      </c>
      <c r="Q210" s="296" t="n">
        <v>904355.33703665</v>
      </c>
    </row>
    <row r="211" s="257" customFormat="true" ht="11.25" hidden="false" customHeight="true" outlineLevel="0" collapsed="false">
      <c r="A211" s="297" t="s">
        <v>436</v>
      </c>
      <c r="B211" s="298" t="s">
        <v>437</v>
      </c>
      <c r="C211" s="260" t="n">
        <v>1732</v>
      </c>
      <c r="D211" s="261" t="n">
        <v>318</v>
      </c>
      <c r="E211" s="262" t="n">
        <v>5</v>
      </c>
      <c r="F211" s="299" t="n">
        <v>482</v>
      </c>
      <c r="G211" s="264"/>
      <c r="H211" s="260" t="n">
        <v>2635.56726041667</v>
      </c>
      <c r="I211" s="261" t="n">
        <v>483.897453125</v>
      </c>
      <c r="J211" s="260" t="n">
        <v>6.83240837696335</v>
      </c>
      <c r="K211" s="300" t="n">
        <v>658.644167539267</v>
      </c>
      <c r="L211" s="267"/>
      <c r="M211" s="306" t="n">
        <v>0.259238626901261</v>
      </c>
      <c r="N211" s="307" t="n">
        <v>136.112344317119</v>
      </c>
      <c r="O211" s="264"/>
      <c r="P211" s="301" t="n">
        <v>651.811759162304</v>
      </c>
      <c r="Q211" s="271" t="n">
        <v>665.476575916231</v>
      </c>
    </row>
    <row r="212" s="257" customFormat="true" ht="11.25" hidden="false" customHeight="true" outlineLevel="0" collapsed="false">
      <c r="A212" s="258" t="s">
        <v>438</v>
      </c>
      <c r="B212" s="259" t="s">
        <v>81</v>
      </c>
      <c r="C212" s="272" t="n">
        <v>517340</v>
      </c>
      <c r="D212" s="265" t="n">
        <v>18479</v>
      </c>
      <c r="E212" s="273" t="n">
        <v>362591</v>
      </c>
      <c r="F212" s="263" t="n">
        <v>23719</v>
      </c>
      <c r="G212" s="264"/>
      <c r="H212" s="272" t="n">
        <v>787231.158489583</v>
      </c>
      <c r="I212" s="265" t="n">
        <v>28119.3114348958</v>
      </c>
      <c r="J212" s="272" t="n">
        <v>495473.957162304</v>
      </c>
      <c r="K212" s="266" t="n">
        <v>32411.5788586388</v>
      </c>
      <c r="L212" s="267"/>
      <c r="M212" s="268" t="n">
        <v>62.9388143265241</v>
      </c>
      <c r="N212" s="269" t="n">
        <v>115.2644826801</v>
      </c>
      <c r="O212" s="264"/>
      <c r="P212" s="270" t="n">
        <v>-463062.378303665</v>
      </c>
      <c r="Q212" s="274" t="n">
        <v>527885.536020943</v>
      </c>
    </row>
    <row r="213" s="257" customFormat="true" ht="11.25" hidden="false" customHeight="true" outlineLevel="0" collapsed="false">
      <c r="A213" s="258" t="s">
        <v>25</v>
      </c>
      <c r="B213" s="259" t="s">
        <v>26</v>
      </c>
      <c r="C213" s="272" t="n">
        <v>1365745</v>
      </c>
      <c r="D213" s="265" t="n">
        <v>2159356</v>
      </c>
      <c r="E213" s="273" t="n">
        <v>1134355</v>
      </c>
      <c r="F213" s="263" t="n">
        <v>1696232</v>
      </c>
      <c r="G213" s="264"/>
      <c r="H213" s="272" t="n">
        <v>2078240.6513151</v>
      </c>
      <c r="I213" s="265" t="n">
        <v>3285870.65657292</v>
      </c>
      <c r="J213" s="272" t="n">
        <v>1550075.32089005</v>
      </c>
      <c r="K213" s="266" t="n">
        <v>2317869.94521466</v>
      </c>
      <c r="L213" s="267"/>
      <c r="M213" s="268" t="n">
        <v>74.5859397904266</v>
      </c>
      <c r="N213" s="269" t="n">
        <v>70.5405107951553</v>
      </c>
      <c r="O213" s="264"/>
      <c r="P213" s="270" t="n">
        <v>767794.624324608</v>
      </c>
      <c r="Q213" s="274" t="n">
        <v>3867945.26610471</v>
      </c>
    </row>
    <row r="214" s="257" customFormat="true" ht="11.25" hidden="false" customHeight="true" outlineLevel="0" collapsed="false">
      <c r="A214" s="275" t="s">
        <v>439</v>
      </c>
      <c r="B214" s="276" t="s">
        <v>440</v>
      </c>
      <c r="C214" s="277" t="n">
        <v>33</v>
      </c>
      <c r="D214" s="278" t="n">
        <v>292</v>
      </c>
      <c r="E214" s="279" t="n">
        <v>11</v>
      </c>
      <c r="F214" s="280" t="n">
        <v>218</v>
      </c>
      <c r="G214" s="264"/>
      <c r="H214" s="277" t="n">
        <v>50.2157734375</v>
      </c>
      <c r="I214" s="278" t="n">
        <v>444.333510416667</v>
      </c>
      <c r="J214" s="277" t="n">
        <v>15.0312984293194</v>
      </c>
      <c r="K214" s="281" t="n">
        <v>297.893005235602</v>
      </c>
      <c r="L214" s="267"/>
      <c r="M214" s="302" t="n">
        <v>29.9334201195323</v>
      </c>
      <c r="N214" s="303" t="n">
        <v>67.0426601307333</v>
      </c>
      <c r="O214" s="264"/>
      <c r="P214" s="284" t="n">
        <v>282.861706806283</v>
      </c>
      <c r="Q214" s="285" t="n">
        <v>312.924303664922</v>
      </c>
    </row>
    <row r="215" s="257" customFormat="true" ht="11.25" hidden="false" customHeight="true" outlineLevel="0" collapsed="false">
      <c r="A215" s="286" t="s">
        <v>441</v>
      </c>
      <c r="B215" s="287" t="s">
        <v>442</v>
      </c>
      <c r="C215" s="288" t="n">
        <v>108952</v>
      </c>
      <c r="D215" s="289" t="n">
        <v>6996</v>
      </c>
      <c r="E215" s="290" t="n">
        <v>110597</v>
      </c>
      <c r="F215" s="291" t="n">
        <v>8874</v>
      </c>
      <c r="G215" s="304"/>
      <c r="H215" s="288" t="n">
        <v>165791.180229167</v>
      </c>
      <c r="I215" s="289" t="n">
        <v>10645.74396875</v>
      </c>
      <c r="J215" s="288" t="n">
        <v>151128.773853403</v>
      </c>
      <c r="K215" s="293" t="n">
        <v>12126.1583874346</v>
      </c>
      <c r="L215" s="305"/>
      <c r="M215" s="282" t="n">
        <v>91.1560998869203</v>
      </c>
      <c r="N215" s="283" t="n">
        <v>113.906162152971</v>
      </c>
      <c r="O215" s="304"/>
      <c r="P215" s="295" t="n">
        <v>-139002.615465969</v>
      </c>
      <c r="Q215" s="296" t="n">
        <v>163254.932240838</v>
      </c>
    </row>
    <row r="216" s="257" customFormat="true" ht="11.25" hidden="false" customHeight="true" outlineLevel="0" collapsed="false">
      <c r="A216" s="297" t="s">
        <v>443</v>
      </c>
      <c r="B216" s="298" t="s">
        <v>444</v>
      </c>
      <c r="C216" s="260" t="n">
        <v>17</v>
      </c>
      <c r="D216" s="261" t="n">
        <v>182</v>
      </c>
      <c r="E216" s="262" t="n">
        <v>0</v>
      </c>
      <c r="F216" s="299" t="n">
        <v>427</v>
      </c>
      <c r="G216" s="264"/>
      <c r="H216" s="260" t="n">
        <v>25.8687317708333</v>
      </c>
      <c r="I216" s="261" t="n">
        <v>276.947598958333</v>
      </c>
      <c r="J216" s="260" t="n">
        <v>0</v>
      </c>
      <c r="K216" s="300" t="n">
        <v>583.48767539267</v>
      </c>
      <c r="L216" s="267"/>
      <c r="M216" s="306" t="n">
        <v>0</v>
      </c>
      <c r="N216" s="307" t="n">
        <v>210.685226225939</v>
      </c>
      <c r="O216" s="264"/>
      <c r="P216" s="301" t="n">
        <v>583.48767539267</v>
      </c>
      <c r="Q216" s="271" t="n">
        <v>583.48767539267</v>
      </c>
    </row>
    <row r="217" s="257" customFormat="true" ht="11.25" hidden="false" customHeight="true" outlineLevel="0" collapsed="false">
      <c r="A217" s="258" t="s">
        <v>445</v>
      </c>
      <c r="B217" s="259" t="s">
        <v>446</v>
      </c>
      <c r="C217" s="272" t="n">
        <v>11</v>
      </c>
      <c r="D217" s="265" t="n">
        <v>0</v>
      </c>
      <c r="E217" s="273" t="n">
        <v>8</v>
      </c>
      <c r="F217" s="263" t="n">
        <v>0</v>
      </c>
      <c r="G217" s="264"/>
      <c r="H217" s="272" t="n">
        <v>16.7385911458333</v>
      </c>
      <c r="I217" s="265" t="n">
        <v>0</v>
      </c>
      <c r="J217" s="272" t="n">
        <v>10.9318534031414</v>
      </c>
      <c r="K217" s="266" t="n">
        <v>0</v>
      </c>
      <c r="L217" s="267"/>
      <c r="M217" s="268" t="n">
        <v>65.3092802607977</v>
      </c>
      <c r="N217" s="269" t="s">
        <v>0</v>
      </c>
      <c r="O217" s="264"/>
      <c r="P217" s="270" t="n">
        <v>-10.9318534031414</v>
      </c>
      <c r="Q217" s="274" t="n">
        <v>10.9318534031414</v>
      </c>
    </row>
    <row r="218" s="257" customFormat="true" ht="11.25" hidden="false" customHeight="true" outlineLevel="0" collapsed="false">
      <c r="A218" s="258" t="s">
        <v>447</v>
      </c>
      <c r="B218" s="259" t="s">
        <v>448</v>
      </c>
      <c r="C218" s="272" t="n">
        <v>7</v>
      </c>
      <c r="D218" s="265" t="n">
        <v>949</v>
      </c>
      <c r="E218" s="273" t="n">
        <v>7</v>
      </c>
      <c r="F218" s="263" t="n">
        <v>922</v>
      </c>
      <c r="G218" s="264"/>
      <c r="H218" s="272" t="n">
        <v>10.6518307291667</v>
      </c>
      <c r="I218" s="265" t="n">
        <v>1444.08390885417</v>
      </c>
      <c r="J218" s="272" t="n">
        <v>9.56537172774869</v>
      </c>
      <c r="K218" s="266" t="n">
        <v>1259.89610471204</v>
      </c>
      <c r="L218" s="267"/>
      <c r="M218" s="268" t="n">
        <v>89.8002603585968</v>
      </c>
      <c r="N218" s="269" t="n">
        <v>87.2453530565082</v>
      </c>
      <c r="O218" s="264"/>
      <c r="P218" s="270" t="n">
        <v>1250.33073298429</v>
      </c>
      <c r="Q218" s="274" t="n">
        <v>1269.46147643979</v>
      </c>
    </row>
    <row r="219" s="257" customFormat="true" ht="11.25" hidden="false" customHeight="true" outlineLevel="0" collapsed="false">
      <c r="A219" s="275" t="s">
        <v>449</v>
      </c>
      <c r="B219" s="276" t="s">
        <v>450</v>
      </c>
      <c r="C219" s="277" t="n">
        <v>39601</v>
      </c>
      <c r="D219" s="278" t="n">
        <v>13036</v>
      </c>
      <c r="E219" s="279" t="n">
        <v>35151</v>
      </c>
      <c r="F219" s="280" t="n">
        <v>11181</v>
      </c>
      <c r="G219" s="264"/>
      <c r="H219" s="277" t="n">
        <v>60260.4498151042</v>
      </c>
      <c r="I219" s="278" t="n">
        <v>19836.7521979167</v>
      </c>
      <c r="J219" s="277" t="n">
        <v>48033.1973717278</v>
      </c>
      <c r="K219" s="281" t="n">
        <v>15278.6316125654</v>
      </c>
      <c r="L219" s="267"/>
      <c r="M219" s="302" t="n">
        <v>79.7093243065841</v>
      </c>
      <c r="N219" s="303" t="n">
        <v>77.0218403704719</v>
      </c>
      <c r="O219" s="264"/>
      <c r="P219" s="284" t="n">
        <v>-32754.5657591623</v>
      </c>
      <c r="Q219" s="285" t="n">
        <v>63311.8289842932</v>
      </c>
    </row>
    <row r="220" s="257" customFormat="true" ht="11.25" hidden="false" customHeight="true" outlineLevel="0" collapsed="false">
      <c r="A220" s="286" t="s">
        <v>451</v>
      </c>
      <c r="B220" s="287" t="s">
        <v>73</v>
      </c>
      <c r="C220" s="288" t="n">
        <v>248152</v>
      </c>
      <c r="D220" s="289" t="n">
        <v>531067</v>
      </c>
      <c r="E220" s="290" t="n">
        <v>199512</v>
      </c>
      <c r="F220" s="291" t="n">
        <v>481596</v>
      </c>
      <c r="G220" s="304"/>
      <c r="H220" s="288" t="n">
        <v>377610.442729167</v>
      </c>
      <c r="I220" s="289" t="n">
        <v>808119.398549479</v>
      </c>
      <c r="J220" s="288" t="n">
        <v>272629.492020943</v>
      </c>
      <c r="K220" s="293" t="n">
        <v>658092.108942409</v>
      </c>
      <c r="L220" s="305"/>
      <c r="M220" s="282" t="n">
        <v>72.1986103060398</v>
      </c>
      <c r="N220" s="283" t="n">
        <v>81.4350094953345</v>
      </c>
      <c r="O220" s="304"/>
      <c r="P220" s="295" t="n">
        <v>385462.616921466</v>
      </c>
      <c r="Q220" s="296" t="n">
        <v>930721.600963351</v>
      </c>
    </row>
    <row r="221" s="257" customFormat="true" ht="11.25" hidden="false" customHeight="true" outlineLevel="0" collapsed="false">
      <c r="A221" s="297" t="s">
        <v>452</v>
      </c>
      <c r="B221" s="298" t="s">
        <v>74</v>
      </c>
      <c r="C221" s="260" t="n">
        <v>711</v>
      </c>
      <c r="D221" s="261" t="n">
        <v>1383</v>
      </c>
      <c r="E221" s="262" t="n">
        <v>70</v>
      </c>
      <c r="F221" s="299" t="n">
        <v>3432</v>
      </c>
      <c r="G221" s="264"/>
      <c r="H221" s="260" t="n">
        <v>1081.9216640625</v>
      </c>
      <c r="I221" s="261" t="n">
        <v>2104.4974140625</v>
      </c>
      <c r="J221" s="260" t="n">
        <v>95.6537172774869</v>
      </c>
      <c r="K221" s="300" t="n">
        <v>4689.76510994765</v>
      </c>
      <c r="L221" s="267"/>
      <c r="M221" s="306" t="n">
        <v>8.84109455007283</v>
      </c>
      <c r="N221" s="307" t="n">
        <v>222.844897722852</v>
      </c>
      <c r="O221" s="264"/>
      <c r="P221" s="301" t="n">
        <v>4594.11139267016</v>
      </c>
      <c r="Q221" s="271" t="n">
        <v>4785.41882722513</v>
      </c>
    </row>
    <row r="222" s="257" customFormat="true" ht="11.25" hidden="false" customHeight="true" outlineLevel="0" collapsed="false">
      <c r="A222" s="258" t="s">
        <v>453</v>
      </c>
      <c r="B222" s="259" t="s">
        <v>454</v>
      </c>
      <c r="C222" s="272" t="n">
        <v>763</v>
      </c>
      <c r="D222" s="265" t="n">
        <v>154</v>
      </c>
      <c r="E222" s="273" t="n">
        <v>992</v>
      </c>
      <c r="F222" s="263" t="n">
        <v>234</v>
      </c>
      <c r="G222" s="264"/>
      <c r="H222" s="272" t="n">
        <v>1161.04954947917</v>
      </c>
      <c r="I222" s="265" t="n">
        <v>234.340276041667</v>
      </c>
      <c r="J222" s="272" t="n">
        <v>1355.54982198953</v>
      </c>
      <c r="K222" s="266" t="n">
        <v>319.756712041885</v>
      </c>
      <c r="L222" s="267"/>
      <c r="M222" s="268" t="n">
        <v>116.752107831885</v>
      </c>
      <c r="N222" s="269" t="n">
        <v>136.449746259167</v>
      </c>
      <c r="O222" s="264"/>
      <c r="P222" s="270" t="n">
        <v>-1035.79310994764</v>
      </c>
      <c r="Q222" s="274" t="n">
        <v>1675.30653403141</v>
      </c>
    </row>
    <row r="223" s="257" customFormat="true" ht="11.25" hidden="false" customHeight="true" outlineLevel="0" collapsed="false">
      <c r="A223" s="258" t="s">
        <v>455</v>
      </c>
      <c r="B223" s="259" t="s">
        <v>456</v>
      </c>
      <c r="C223" s="272" t="n">
        <v>6</v>
      </c>
      <c r="D223" s="265" t="n">
        <v>0</v>
      </c>
      <c r="E223" s="273" t="n">
        <v>6</v>
      </c>
      <c r="F223" s="263" t="n">
        <v>0</v>
      </c>
      <c r="G223" s="264"/>
      <c r="H223" s="272" t="n">
        <v>9.130140625</v>
      </c>
      <c r="I223" s="265" t="n">
        <v>0</v>
      </c>
      <c r="J223" s="272" t="n">
        <v>8.19889005235602</v>
      </c>
      <c r="K223" s="266" t="n">
        <v>0</v>
      </c>
      <c r="L223" s="267"/>
      <c r="M223" s="268" t="n">
        <v>89.8002603585969</v>
      </c>
      <c r="N223" s="269" t="s">
        <v>0</v>
      </c>
      <c r="O223" s="264"/>
      <c r="P223" s="270" t="n">
        <v>-8.19889005235602</v>
      </c>
      <c r="Q223" s="274" t="n">
        <v>8.19889005235602</v>
      </c>
    </row>
    <row r="224" s="257" customFormat="true" ht="11.25" hidden="false" customHeight="true" outlineLevel="0" collapsed="false">
      <c r="A224" s="275" t="s">
        <v>457</v>
      </c>
      <c r="B224" s="276" t="s">
        <v>458</v>
      </c>
      <c r="C224" s="277" t="n">
        <v>86</v>
      </c>
      <c r="D224" s="278" t="n">
        <v>3028</v>
      </c>
      <c r="E224" s="279" t="n">
        <v>17</v>
      </c>
      <c r="F224" s="280" t="n">
        <v>914</v>
      </c>
      <c r="G224" s="264"/>
      <c r="H224" s="277" t="n">
        <v>130.865348958333</v>
      </c>
      <c r="I224" s="278" t="n">
        <v>4607.67763541667</v>
      </c>
      <c r="J224" s="277" t="n">
        <v>23.2301884816754</v>
      </c>
      <c r="K224" s="281" t="n">
        <v>1248.9642513089</v>
      </c>
      <c r="L224" s="267"/>
      <c r="M224" s="302" t="n">
        <v>17.7512142569319</v>
      </c>
      <c r="N224" s="303" t="n">
        <v>27.1061552073176</v>
      </c>
      <c r="O224" s="264"/>
      <c r="P224" s="284" t="n">
        <v>1225.73406282723</v>
      </c>
      <c r="Q224" s="285" t="n">
        <v>1272.19443979058</v>
      </c>
    </row>
    <row r="225" s="257" customFormat="true" ht="11.25" hidden="false" customHeight="true" outlineLevel="0" collapsed="false">
      <c r="A225" s="286" t="s">
        <v>459</v>
      </c>
      <c r="B225" s="287" t="s">
        <v>72</v>
      </c>
      <c r="C225" s="288" t="n">
        <v>409456</v>
      </c>
      <c r="D225" s="289" t="n">
        <v>573971</v>
      </c>
      <c r="E225" s="290" t="n">
        <v>184336</v>
      </c>
      <c r="F225" s="291" t="n">
        <v>215293</v>
      </c>
      <c r="G225" s="304"/>
      <c r="H225" s="288" t="n">
        <v>623065.143291667</v>
      </c>
      <c r="I225" s="289" t="n">
        <v>873405.990778646</v>
      </c>
      <c r="J225" s="288" t="n">
        <v>251891.766115183</v>
      </c>
      <c r="K225" s="293" t="n">
        <v>294193.939340314</v>
      </c>
      <c r="L225" s="305"/>
      <c r="M225" s="282" t="n">
        <v>40.4278378957991</v>
      </c>
      <c r="N225" s="283" t="n">
        <v>33.6835266126396</v>
      </c>
      <c r="O225" s="304"/>
      <c r="P225" s="295" t="n">
        <v>42302.1732251309</v>
      </c>
      <c r="Q225" s="296" t="n">
        <v>546085.705455498</v>
      </c>
    </row>
    <row r="226" s="257" customFormat="true" ht="11.25" hidden="false" customHeight="true" outlineLevel="0" collapsed="false">
      <c r="A226" s="297" t="s">
        <v>460</v>
      </c>
      <c r="B226" s="298" t="s">
        <v>461</v>
      </c>
      <c r="C226" s="260" t="n">
        <v>366</v>
      </c>
      <c r="D226" s="261" t="n">
        <v>3102</v>
      </c>
      <c r="E226" s="262" t="n">
        <v>420</v>
      </c>
      <c r="F226" s="299" t="n">
        <v>1038</v>
      </c>
      <c r="G226" s="264"/>
      <c r="H226" s="260" t="n">
        <v>556.938578125</v>
      </c>
      <c r="I226" s="261" t="n">
        <v>4720.282703125</v>
      </c>
      <c r="J226" s="260" t="n">
        <v>573.922303664922</v>
      </c>
      <c r="K226" s="300" t="n">
        <v>1418.40797905759</v>
      </c>
      <c r="L226" s="267"/>
      <c r="M226" s="306" t="n">
        <v>103.049479100029</v>
      </c>
      <c r="N226" s="307" t="n">
        <v>30.0492167157394</v>
      </c>
      <c r="O226" s="264"/>
      <c r="P226" s="301" t="n">
        <v>844.48567539267</v>
      </c>
      <c r="Q226" s="271" t="n">
        <v>1992.33028272251</v>
      </c>
    </row>
    <row r="227" s="257" customFormat="true" ht="11.25" hidden="false" customHeight="true" outlineLevel="0" collapsed="false">
      <c r="A227" s="258" t="s">
        <v>462</v>
      </c>
      <c r="B227" s="259" t="s">
        <v>463</v>
      </c>
      <c r="C227" s="272" t="n">
        <v>9211</v>
      </c>
      <c r="D227" s="265" t="n">
        <v>5446</v>
      </c>
      <c r="E227" s="273" t="n">
        <v>2121</v>
      </c>
      <c r="F227" s="263" t="n">
        <v>2803</v>
      </c>
      <c r="G227" s="264"/>
      <c r="H227" s="272" t="n">
        <v>14016.2875494792</v>
      </c>
      <c r="I227" s="265" t="n">
        <v>8287.12430729167</v>
      </c>
      <c r="J227" s="272" t="n">
        <v>2898.30763350785</v>
      </c>
      <c r="K227" s="266" t="n">
        <v>3830.24813612566</v>
      </c>
      <c r="L227" s="267"/>
      <c r="M227" s="268" t="n">
        <v>20.6781405081516</v>
      </c>
      <c r="N227" s="269" t="n">
        <v>46.2192673127336</v>
      </c>
      <c r="O227" s="264"/>
      <c r="P227" s="270" t="n">
        <v>931.940502617802</v>
      </c>
      <c r="Q227" s="274" t="n">
        <v>6728.55576963351</v>
      </c>
    </row>
    <row r="228" s="257" customFormat="true" ht="11.25" hidden="false" customHeight="true" outlineLevel="0" collapsed="false">
      <c r="A228" s="258" t="s">
        <v>464</v>
      </c>
      <c r="B228" s="259" t="s">
        <v>465</v>
      </c>
      <c r="C228" s="272" t="n">
        <v>0</v>
      </c>
      <c r="D228" s="265" t="n">
        <v>0</v>
      </c>
      <c r="E228" s="273" t="n">
        <v>0</v>
      </c>
      <c r="F228" s="263" t="n">
        <v>0</v>
      </c>
      <c r="G228" s="264"/>
      <c r="H228" s="272" t="n">
        <v>0</v>
      </c>
      <c r="I228" s="265" t="n">
        <v>0</v>
      </c>
      <c r="J228" s="272" t="n">
        <v>0</v>
      </c>
      <c r="K228" s="266" t="n">
        <v>0</v>
      </c>
      <c r="L228" s="267"/>
      <c r="M228" s="268" t="s">
        <v>0</v>
      </c>
      <c r="N228" s="269" t="s">
        <v>0</v>
      </c>
      <c r="O228" s="264"/>
      <c r="P228" s="270" t="n">
        <v>0</v>
      </c>
      <c r="Q228" s="274" t="n">
        <v>0</v>
      </c>
    </row>
    <row r="229" s="257" customFormat="true" ht="11.25" hidden="false" customHeight="true" outlineLevel="0" collapsed="false">
      <c r="A229" s="275" t="s">
        <v>466</v>
      </c>
      <c r="B229" s="276" t="s">
        <v>467</v>
      </c>
      <c r="C229" s="277" t="n">
        <v>2</v>
      </c>
      <c r="D229" s="278" t="n">
        <v>0</v>
      </c>
      <c r="E229" s="279" t="n">
        <v>0</v>
      </c>
      <c r="F229" s="280" t="n">
        <v>0</v>
      </c>
      <c r="G229" s="264"/>
      <c r="H229" s="277" t="n">
        <v>3.04338020833333</v>
      </c>
      <c r="I229" s="278" t="n">
        <v>0</v>
      </c>
      <c r="J229" s="277" t="n">
        <v>0</v>
      </c>
      <c r="K229" s="281" t="n">
        <v>0</v>
      </c>
      <c r="L229" s="267"/>
      <c r="M229" s="302" t="n">
        <v>0</v>
      </c>
      <c r="N229" s="303" t="s">
        <v>0</v>
      </c>
      <c r="O229" s="264"/>
      <c r="P229" s="284" t="n">
        <v>0</v>
      </c>
      <c r="Q229" s="285" t="n">
        <v>0</v>
      </c>
    </row>
    <row r="230" s="257" customFormat="true" ht="11.25" hidden="false" customHeight="true" outlineLevel="0" collapsed="false">
      <c r="A230" s="286" t="s">
        <v>468</v>
      </c>
      <c r="B230" s="287" t="s">
        <v>469</v>
      </c>
      <c r="C230" s="288" t="n">
        <v>55</v>
      </c>
      <c r="D230" s="289" t="n">
        <v>16879</v>
      </c>
      <c r="E230" s="290" t="n">
        <v>36</v>
      </c>
      <c r="F230" s="291" t="n">
        <v>1818</v>
      </c>
      <c r="G230" s="304"/>
      <c r="H230" s="288" t="n">
        <v>83.6929557291667</v>
      </c>
      <c r="I230" s="289" t="n">
        <v>25684.6072682292</v>
      </c>
      <c r="J230" s="288" t="n">
        <v>49.1933403141361</v>
      </c>
      <c r="K230" s="293" t="n">
        <v>2484.26368586388</v>
      </c>
      <c r="L230" s="305"/>
      <c r="M230" s="282" t="n">
        <v>58.7783522347179</v>
      </c>
      <c r="N230" s="283" t="n">
        <v>9.67218871567801</v>
      </c>
      <c r="O230" s="304"/>
      <c r="P230" s="295" t="n">
        <v>2435.07034554974</v>
      </c>
      <c r="Q230" s="296" t="n">
        <v>2533.45702617801</v>
      </c>
    </row>
    <row r="231" s="257" customFormat="true" ht="11.25" hidden="false" customHeight="true" outlineLevel="0" collapsed="false">
      <c r="A231" s="297" t="s">
        <v>470</v>
      </c>
      <c r="B231" s="298" t="s">
        <v>471</v>
      </c>
      <c r="C231" s="260" t="n">
        <v>0</v>
      </c>
      <c r="D231" s="261" t="n">
        <v>0</v>
      </c>
      <c r="E231" s="262" t="n">
        <v>9</v>
      </c>
      <c r="F231" s="299" t="n">
        <v>0</v>
      </c>
      <c r="G231" s="264"/>
      <c r="H231" s="260" t="n">
        <v>0</v>
      </c>
      <c r="I231" s="261" t="n">
        <v>0</v>
      </c>
      <c r="J231" s="260" t="n">
        <v>12.298335078534</v>
      </c>
      <c r="K231" s="300" t="n">
        <v>0</v>
      </c>
      <c r="L231" s="267"/>
      <c r="M231" s="306" t="s">
        <v>0</v>
      </c>
      <c r="N231" s="307" t="s">
        <v>0</v>
      </c>
      <c r="O231" s="264"/>
      <c r="P231" s="301" t="n">
        <v>-12.298335078534</v>
      </c>
      <c r="Q231" s="271" t="n">
        <v>12.298335078534</v>
      </c>
    </row>
    <row r="232" s="257" customFormat="true" ht="11.25" hidden="false" customHeight="true" outlineLevel="0" collapsed="false">
      <c r="A232" s="258" t="s">
        <v>472</v>
      </c>
      <c r="B232" s="259" t="s">
        <v>473</v>
      </c>
      <c r="C232" s="272" t="n">
        <v>65857</v>
      </c>
      <c r="D232" s="265" t="n">
        <v>1704</v>
      </c>
      <c r="E232" s="273" t="n">
        <v>75368</v>
      </c>
      <c r="F232" s="263" t="n">
        <v>5810</v>
      </c>
      <c r="G232" s="264"/>
      <c r="H232" s="272" t="n">
        <v>100213.945190104</v>
      </c>
      <c r="I232" s="265" t="n">
        <v>2592.9599375</v>
      </c>
      <c r="J232" s="272" t="n">
        <v>102988.990910995</v>
      </c>
      <c r="K232" s="266" t="n">
        <v>7939.25853403142</v>
      </c>
      <c r="L232" s="267"/>
      <c r="M232" s="268" t="n">
        <v>102.76912131902</v>
      </c>
      <c r="N232" s="269" t="n">
        <v>306.185160025498</v>
      </c>
      <c r="O232" s="264"/>
      <c r="P232" s="270" t="n">
        <v>-95049.7323769634</v>
      </c>
      <c r="Q232" s="274" t="n">
        <v>110928.249445026</v>
      </c>
    </row>
    <row r="233" s="257" customFormat="true" ht="11.25" hidden="false" customHeight="true" outlineLevel="0" collapsed="false">
      <c r="A233" s="258" t="s">
        <v>474</v>
      </c>
      <c r="B233" s="259" t="s">
        <v>475</v>
      </c>
      <c r="C233" s="272" t="n">
        <v>2</v>
      </c>
      <c r="D233" s="265" t="n">
        <v>0</v>
      </c>
      <c r="E233" s="273" t="n">
        <v>0</v>
      </c>
      <c r="F233" s="263" t="n">
        <v>0</v>
      </c>
      <c r="G233" s="264"/>
      <c r="H233" s="272" t="n">
        <v>3.04338020833333</v>
      </c>
      <c r="I233" s="265" t="n">
        <v>0</v>
      </c>
      <c r="J233" s="272" t="n">
        <v>0</v>
      </c>
      <c r="K233" s="266" t="n">
        <v>0</v>
      </c>
      <c r="L233" s="267"/>
      <c r="M233" s="268" t="n">
        <v>0</v>
      </c>
      <c r="N233" s="269" t="s">
        <v>0</v>
      </c>
      <c r="O233" s="264"/>
      <c r="P233" s="270" t="n">
        <v>0</v>
      </c>
      <c r="Q233" s="274" t="n">
        <v>0</v>
      </c>
    </row>
    <row r="234" s="257" customFormat="true" ht="11.25" hidden="false" customHeight="true" outlineLevel="0" collapsed="false">
      <c r="A234" s="275" t="s">
        <v>476</v>
      </c>
      <c r="B234" s="276" t="s">
        <v>477</v>
      </c>
      <c r="C234" s="277" t="n">
        <v>4</v>
      </c>
      <c r="D234" s="278" t="n">
        <v>63</v>
      </c>
      <c r="E234" s="279" t="n">
        <v>18</v>
      </c>
      <c r="F234" s="280" t="n">
        <v>44</v>
      </c>
      <c r="G234" s="264"/>
      <c r="H234" s="277" t="n">
        <v>6.08676041666667</v>
      </c>
      <c r="I234" s="278" t="n">
        <v>95.8664765625</v>
      </c>
      <c r="J234" s="277" t="n">
        <v>24.5966701570681</v>
      </c>
      <c r="K234" s="281" t="n">
        <v>60.1251937172775</v>
      </c>
      <c r="L234" s="267"/>
      <c r="M234" s="302" t="n">
        <v>404.101171613686</v>
      </c>
      <c r="N234" s="303" t="n">
        <v>62.7176421552105</v>
      </c>
      <c r="O234" s="264"/>
      <c r="P234" s="284" t="n">
        <v>35.5285235602094</v>
      </c>
      <c r="Q234" s="285" t="n">
        <v>84.7218638743456</v>
      </c>
    </row>
    <row r="235" s="257" customFormat="true" ht="11.25" hidden="false" customHeight="true" outlineLevel="0" collapsed="false">
      <c r="A235" s="286" t="s">
        <v>478</v>
      </c>
      <c r="B235" s="287" t="s">
        <v>479</v>
      </c>
      <c r="C235" s="288" t="n">
        <v>32</v>
      </c>
      <c r="D235" s="289" t="n">
        <v>113</v>
      </c>
      <c r="E235" s="288" t="n">
        <v>22</v>
      </c>
      <c r="F235" s="291" t="n">
        <v>636</v>
      </c>
      <c r="G235" s="304"/>
      <c r="H235" s="288" t="n">
        <v>48.6940833333333</v>
      </c>
      <c r="I235" s="293" t="n">
        <v>171.950981770833</v>
      </c>
      <c r="J235" s="288" t="n">
        <v>30.0625968586388</v>
      </c>
      <c r="K235" s="293" t="n">
        <v>869.082345549738</v>
      </c>
      <c r="L235" s="308"/>
      <c r="M235" s="282" t="n">
        <v>61.7376789965353</v>
      </c>
      <c r="N235" s="283" t="n">
        <v>505.424474230687</v>
      </c>
      <c r="O235" s="304"/>
      <c r="P235" s="295" t="n">
        <v>839.0197486911</v>
      </c>
      <c r="Q235" s="296" t="n">
        <v>899.144942408377</v>
      </c>
    </row>
    <row r="236" customFormat="false" ht="12.75" hidden="false" customHeight="false" outlineLevel="0" collapsed="false">
      <c r="A236" s="221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2.5625" defaultRowHeight="12.75" zeroHeight="false" outlineLevelRow="0" outlineLevelCol="0"/>
  <cols>
    <col collapsed="false" customWidth="true" hidden="false" outlineLevel="0" max="1" min="1" style="203" width="12.28"/>
    <col collapsed="false" customWidth="false" hidden="true" outlineLevel="0" max="2" min="2" style="203" width="12.56"/>
    <col collapsed="false" customWidth="false" hidden="true" outlineLevel="0" max="3" min="3" style="200" width="12.56"/>
    <col collapsed="false" customWidth="false" hidden="false" outlineLevel="0" max="4" min="4" style="309" width="12.56"/>
    <col collapsed="false" customWidth="false" hidden="false" outlineLevel="0" max="8" min="5" style="201" width="12.56"/>
    <col collapsed="false" customWidth="false" hidden="false" outlineLevel="0" max="10" min="9" style="204" width="12.56"/>
    <col collapsed="false" customWidth="false" hidden="false" outlineLevel="0" max="11" min="11" style="202" width="12.56"/>
    <col collapsed="false" customWidth="false" hidden="false" outlineLevel="0" max="13" min="12" style="201" width="12.56"/>
    <col collapsed="false" customWidth="false" hidden="false" outlineLevel="0" max="257" min="15" style="203" width="12.56"/>
  </cols>
  <sheetData>
    <row r="1" customFormat="false" ht="12.75" hidden="false" customHeight="false" outlineLevel="0" collapsed="false">
      <c r="A1" s="7" t="s">
        <v>1</v>
      </c>
      <c r="B1" s="210"/>
      <c r="C1" s="7" t="s">
        <v>1</v>
      </c>
      <c r="D1" s="310"/>
      <c r="E1" s="31"/>
      <c r="F1" s="31"/>
      <c r="G1" s="31"/>
      <c r="I1" s="210"/>
      <c r="J1" s="207" t="s">
        <v>87</v>
      </c>
      <c r="K1" s="205"/>
      <c r="M1" s="31"/>
      <c r="N1" s="204"/>
    </row>
    <row r="2" customFormat="false" ht="12.75" hidden="false" customHeight="false" outlineLevel="0" collapsed="false">
      <c r="A2" s="14" t="s">
        <v>2</v>
      </c>
      <c r="B2" s="210"/>
      <c r="C2" s="14" t="s">
        <v>2</v>
      </c>
      <c r="D2" s="311"/>
      <c r="E2" s="31"/>
      <c r="F2" s="31"/>
      <c r="G2" s="31"/>
      <c r="H2" s="31"/>
      <c r="I2" s="210"/>
      <c r="J2" s="208" t="s">
        <v>88</v>
      </c>
      <c r="K2" s="205"/>
      <c r="M2" s="31"/>
      <c r="N2" s="204"/>
    </row>
    <row r="3" customFormat="false" ht="12.75" hidden="false" customHeight="false" outlineLevel="0" collapsed="false">
      <c r="A3" s="312"/>
      <c r="B3" s="210"/>
      <c r="C3" s="209"/>
      <c r="D3" s="311"/>
      <c r="E3" s="31"/>
      <c r="F3" s="31"/>
      <c r="G3" s="31"/>
      <c r="H3" s="31"/>
      <c r="I3" s="210"/>
      <c r="J3" s="210" t="s">
        <v>480</v>
      </c>
      <c r="K3" s="205"/>
      <c r="L3" s="31"/>
      <c r="M3" s="31"/>
      <c r="N3" s="204"/>
    </row>
    <row r="4" customFormat="false" ht="15.75" hidden="false" customHeight="true" outlineLevel="0" collapsed="false">
      <c r="A4" s="313"/>
      <c r="B4" s="210"/>
      <c r="C4" s="211"/>
      <c r="E4" s="212" t="s">
        <v>3</v>
      </c>
      <c r="F4" s="31"/>
      <c r="G4" s="31"/>
      <c r="H4" s="31"/>
      <c r="I4" s="210"/>
      <c r="J4" s="210"/>
      <c r="K4" s="205"/>
      <c r="L4" s="31"/>
      <c r="M4" s="31"/>
      <c r="N4" s="204"/>
    </row>
    <row r="5" customFormat="false" ht="8.25" hidden="false" customHeight="true" outlineLevel="0" collapsed="false">
      <c r="A5" s="313"/>
      <c r="B5" s="210"/>
      <c r="C5" s="213"/>
      <c r="D5" s="314"/>
      <c r="E5" s="31"/>
      <c r="F5" s="31"/>
      <c r="G5" s="31"/>
      <c r="H5" s="31"/>
      <c r="I5" s="210"/>
      <c r="J5" s="210"/>
      <c r="K5" s="205"/>
      <c r="L5" s="31"/>
      <c r="M5" s="31"/>
      <c r="N5" s="204"/>
    </row>
    <row r="6" s="221" customFormat="true" ht="12.75" hidden="false" customHeight="false" outlineLevel="0" collapsed="false">
      <c r="A6" s="313"/>
      <c r="B6" s="211"/>
      <c r="C6" s="213"/>
      <c r="D6" s="315"/>
      <c r="E6" s="316" t="s">
        <v>89</v>
      </c>
      <c r="F6" s="316"/>
      <c r="G6" s="316"/>
      <c r="H6" s="316"/>
      <c r="I6" s="317"/>
      <c r="J6" s="318"/>
      <c r="K6" s="316" t="s">
        <v>89</v>
      </c>
      <c r="L6" s="316"/>
      <c r="M6" s="316"/>
      <c r="N6" s="220"/>
    </row>
    <row r="7" customFormat="false" ht="12.75" hidden="false" customHeight="false" outlineLevel="0" collapsed="false">
      <c r="A7" s="313"/>
      <c r="B7" s="210"/>
      <c r="C7" s="213"/>
      <c r="D7" s="310"/>
      <c r="E7" s="319" t="s">
        <v>92</v>
      </c>
      <c r="F7" s="319"/>
      <c r="G7" s="319" t="s">
        <v>93</v>
      </c>
      <c r="H7" s="319"/>
      <c r="I7" s="224" t="s">
        <v>95</v>
      </c>
      <c r="J7" s="224"/>
      <c r="K7" s="215" t="s">
        <v>481</v>
      </c>
      <c r="L7" s="319" t="s">
        <v>93</v>
      </c>
      <c r="M7" s="319"/>
      <c r="N7" s="204"/>
    </row>
    <row r="8" customFormat="false" ht="12" hidden="false" customHeight="false" outlineLevel="0" collapsed="false">
      <c r="A8" s="313"/>
      <c r="B8" s="210"/>
      <c r="C8" s="213"/>
      <c r="D8" s="310"/>
      <c r="E8" s="225" t="s">
        <v>7</v>
      </c>
      <c r="F8" s="226" t="s">
        <v>9</v>
      </c>
      <c r="G8" s="225" t="s">
        <v>7</v>
      </c>
      <c r="H8" s="226" t="s">
        <v>9</v>
      </c>
      <c r="I8" s="225" t="s">
        <v>7</v>
      </c>
      <c r="J8" s="226" t="s">
        <v>9</v>
      </c>
      <c r="K8" s="320" t="s">
        <v>482</v>
      </c>
      <c r="L8" s="321" t="s">
        <v>96</v>
      </c>
      <c r="M8" s="322" t="s">
        <v>11</v>
      </c>
      <c r="N8" s="204"/>
    </row>
    <row r="9" customFormat="false" ht="5.25" hidden="false" customHeight="true" outlineLevel="0" collapsed="false">
      <c r="A9" s="313"/>
      <c r="B9" s="210"/>
      <c r="C9" s="213"/>
      <c r="D9" s="310"/>
      <c r="E9" s="231"/>
      <c r="F9" s="231"/>
      <c r="G9" s="231"/>
      <c r="H9" s="231"/>
      <c r="I9" s="233"/>
      <c r="J9" s="233"/>
      <c r="K9" s="323"/>
      <c r="N9" s="204"/>
    </row>
    <row r="10" customFormat="false" ht="12.75" hidden="false" customHeight="false" outlineLevel="0" collapsed="false">
      <c r="A10" s="324" t="s">
        <v>483</v>
      </c>
      <c r="B10" s="210"/>
      <c r="C10" s="325"/>
      <c r="D10" s="326" t="s">
        <v>98</v>
      </c>
      <c r="E10" s="236" t="n">
        <v>38323867</v>
      </c>
      <c r="F10" s="237" t="n">
        <v>38069933</v>
      </c>
      <c r="G10" s="236" t="n">
        <v>27630457</v>
      </c>
      <c r="H10" s="237" t="n">
        <v>28410911</v>
      </c>
      <c r="I10" s="78" t="n">
        <v>72.0972573044364</v>
      </c>
      <c r="J10" s="79" t="n">
        <v>74.6282138190262</v>
      </c>
      <c r="K10" s="327" t="n">
        <v>-9659022</v>
      </c>
      <c r="L10" s="328" t="n">
        <v>780454</v>
      </c>
      <c r="M10" s="329" t="n">
        <v>56041368</v>
      </c>
      <c r="N10" s="204"/>
    </row>
    <row r="11" customFormat="false" ht="5.25" hidden="false" customHeight="true" outlineLevel="0" collapsed="false">
      <c r="A11" s="313"/>
      <c r="B11" s="210"/>
      <c r="C11" s="330"/>
      <c r="D11" s="331"/>
      <c r="E11" s="332"/>
      <c r="F11" s="333"/>
      <c r="G11" s="334"/>
      <c r="H11" s="333"/>
      <c r="I11" s="335"/>
      <c r="J11" s="336"/>
      <c r="K11" s="337"/>
      <c r="L11" s="338"/>
      <c r="M11" s="339"/>
      <c r="N11" s="204"/>
    </row>
    <row r="12" customFormat="false" ht="12.75" hidden="false" customHeight="false" outlineLevel="0" collapsed="false">
      <c r="A12" s="313"/>
      <c r="B12" s="210"/>
      <c r="C12" s="340" t="s">
        <v>484</v>
      </c>
      <c r="D12" s="341" t="s">
        <v>485</v>
      </c>
      <c r="E12" s="342" t="s">
        <v>486</v>
      </c>
      <c r="F12" s="343" t="s">
        <v>487</v>
      </c>
      <c r="G12" s="344" t="s">
        <v>488</v>
      </c>
      <c r="H12" s="343" t="s">
        <v>489</v>
      </c>
      <c r="I12" s="344" t="s">
        <v>490</v>
      </c>
      <c r="J12" s="343" t="s">
        <v>491</v>
      </c>
      <c r="K12" s="345" t="s">
        <v>492</v>
      </c>
      <c r="L12" s="346" t="s">
        <v>493</v>
      </c>
      <c r="M12" s="347" t="s">
        <v>494</v>
      </c>
    </row>
    <row r="13" s="257" customFormat="true" ht="12" hidden="false" customHeight="false" outlineLevel="0" collapsed="false">
      <c r="A13" s="348" t="n">
        <v>1</v>
      </c>
      <c r="B13" s="349"/>
      <c r="C13" s="244" t="s">
        <v>15</v>
      </c>
      <c r="D13" s="350" t="s">
        <v>16</v>
      </c>
      <c r="E13" s="246" t="n">
        <v>7401325</v>
      </c>
      <c r="F13" s="247" t="n">
        <v>7651436</v>
      </c>
      <c r="G13" s="246" t="n">
        <v>4490304</v>
      </c>
      <c r="H13" s="249" t="n">
        <v>5758157</v>
      </c>
      <c r="I13" s="351" t="n">
        <v>60.6689207675653</v>
      </c>
      <c r="J13" s="352" t="n">
        <v>75.2558996768711</v>
      </c>
      <c r="K13" s="353" t="n">
        <v>-1893279</v>
      </c>
      <c r="L13" s="255" t="n">
        <v>1267853</v>
      </c>
      <c r="M13" s="256" t="n">
        <v>10248461</v>
      </c>
    </row>
    <row r="14" s="257" customFormat="true" ht="12" hidden="false" customHeight="false" outlineLevel="0" collapsed="false">
      <c r="A14" s="354" t="n">
        <v>2</v>
      </c>
      <c r="B14" s="349"/>
      <c r="C14" s="258" t="s">
        <v>17</v>
      </c>
      <c r="D14" s="355" t="s">
        <v>18</v>
      </c>
      <c r="E14" s="260" t="n">
        <v>4098960</v>
      </c>
      <c r="F14" s="261" t="n">
        <v>5058448</v>
      </c>
      <c r="G14" s="260" t="n">
        <v>3398084</v>
      </c>
      <c r="H14" s="263" t="n">
        <v>3626051</v>
      </c>
      <c r="I14" s="351" t="n">
        <v>82.9011261393134</v>
      </c>
      <c r="J14" s="352" t="n">
        <v>71.6830735435058</v>
      </c>
      <c r="K14" s="356" t="n">
        <v>-1432397</v>
      </c>
      <c r="L14" s="270" t="n">
        <v>227967</v>
      </c>
      <c r="M14" s="271" t="n">
        <v>7024135</v>
      </c>
    </row>
    <row r="15" s="257" customFormat="true" ht="12" hidden="false" customHeight="false" outlineLevel="0" collapsed="false">
      <c r="A15" s="354" t="n">
        <v>3</v>
      </c>
      <c r="B15" s="349"/>
      <c r="C15" s="258" t="s">
        <v>19</v>
      </c>
      <c r="D15" s="355" t="s">
        <v>20</v>
      </c>
      <c r="E15" s="272" t="n">
        <v>1465077</v>
      </c>
      <c r="F15" s="265" t="n">
        <v>2559755</v>
      </c>
      <c r="G15" s="272" t="n">
        <v>1342989</v>
      </c>
      <c r="H15" s="263" t="n">
        <v>2235488</v>
      </c>
      <c r="I15" s="351" t="n">
        <v>91.6667861143135</v>
      </c>
      <c r="J15" s="352" t="n">
        <v>87.3321079556442</v>
      </c>
      <c r="K15" s="356" t="n">
        <v>-324267</v>
      </c>
      <c r="L15" s="270" t="n">
        <v>892499</v>
      </c>
      <c r="M15" s="274" t="n">
        <v>3578477</v>
      </c>
    </row>
    <row r="16" s="257" customFormat="true" ht="11.25" hidden="false" customHeight="true" outlineLevel="0" collapsed="false">
      <c r="A16" s="354" t="n">
        <v>4</v>
      </c>
      <c r="B16" s="349"/>
      <c r="C16" s="258" t="s">
        <v>21</v>
      </c>
      <c r="D16" s="355" t="s">
        <v>22</v>
      </c>
      <c r="E16" s="272" t="n">
        <v>1407793</v>
      </c>
      <c r="F16" s="265" t="n">
        <v>2451173</v>
      </c>
      <c r="G16" s="272" t="n">
        <v>1118259</v>
      </c>
      <c r="H16" s="263" t="n">
        <v>1986548</v>
      </c>
      <c r="I16" s="351" t="n">
        <v>79.4334820531144</v>
      </c>
      <c r="J16" s="352" t="n">
        <v>81.0447895762559</v>
      </c>
      <c r="K16" s="356" t="n">
        <v>-464625</v>
      </c>
      <c r="L16" s="270" t="n">
        <v>868289</v>
      </c>
      <c r="M16" s="274" t="n">
        <v>3104807</v>
      </c>
    </row>
    <row r="17" s="257" customFormat="true" ht="11.25" hidden="false" customHeight="true" outlineLevel="0" collapsed="false">
      <c r="A17" s="357" t="n">
        <v>5</v>
      </c>
      <c r="B17" s="349"/>
      <c r="C17" s="275" t="s">
        <v>23</v>
      </c>
      <c r="D17" s="358" t="s">
        <v>24</v>
      </c>
      <c r="E17" s="277" t="n">
        <v>1674403</v>
      </c>
      <c r="F17" s="278" t="n">
        <v>2546434</v>
      </c>
      <c r="G17" s="277" t="n">
        <v>1487853</v>
      </c>
      <c r="H17" s="280" t="n">
        <v>1815479</v>
      </c>
      <c r="I17" s="359" t="n">
        <v>88.8587156138636</v>
      </c>
      <c r="J17" s="360" t="n">
        <v>71.2949560051429</v>
      </c>
      <c r="K17" s="361" t="n">
        <v>-730955</v>
      </c>
      <c r="L17" s="284" t="n">
        <v>327626</v>
      </c>
      <c r="M17" s="285" t="n">
        <v>3303332</v>
      </c>
    </row>
    <row r="18" s="257" customFormat="true" ht="12" hidden="false" customHeight="false" outlineLevel="0" collapsed="false">
      <c r="A18" s="348" t="n">
        <v>6</v>
      </c>
      <c r="B18" s="349"/>
      <c r="C18" s="244" t="s">
        <v>25</v>
      </c>
      <c r="D18" s="350" t="s">
        <v>26</v>
      </c>
      <c r="E18" s="246" t="n">
        <v>1365745</v>
      </c>
      <c r="F18" s="247" t="n">
        <v>2159356</v>
      </c>
      <c r="G18" s="246" t="n">
        <v>1134355</v>
      </c>
      <c r="H18" s="249" t="n">
        <v>1696232</v>
      </c>
      <c r="I18" s="362" t="n">
        <v>83.0575986000315</v>
      </c>
      <c r="J18" s="363" t="n">
        <v>78.5526795952127</v>
      </c>
      <c r="K18" s="353" t="n">
        <v>-463124</v>
      </c>
      <c r="L18" s="255" t="n">
        <v>561877</v>
      </c>
      <c r="M18" s="256" t="n">
        <v>2830587</v>
      </c>
    </row>
    <row r="19" s="257" customFormat="true" ht="12" hidden="false" customHeight="false" outlineLevel="0" collapsed="false">
      <c r="A19" s="354" t="n">
        <v>7</v>
      </c>
      <c r="B19" s="349"/>
      <c r="C19" s="258" t="s">
        <v>27</v>
      </c>
      <c r="D19" s="355" t="s">
        <v>28</v>
      </c>
      <c r="E19" s="272" t="n">
        <v>1069761</v>
      </c>
      <c r="F19" s="265" t="n">
        <v>2178396</v>
      </c>
      <c r="G19" s="272" t="n">
        <v>805890</v>
      </c>
      <c r="H19" s="263" t="n">
        <v>1659201</v>
      </c>
      <c r="I19" s="351" t="n">
        <v>75.3336492917577</v>
      </c>
      <c r="J19" s="352" t="n">
        <v>76.1661791519999</v>
      </c>
      <c r="K19" s="356" t="n">
        <v>-519195</v>
      </c>
      <c r="L19" s="270" t="n">
        <v>853311</v>
      </c>
      <c r="M19" s="274" t="n">
        <v>2465091</v>
      </c>
    </row>
    <row r="20" s="257" customFormat="true" ht="12" hidden="false" customHeight="false" outlineLevel="0" collapsed="false">
      <c r="A20" s="354" t="n">
        <v>8</v>
      </c>
      <c r="B20" s="349"/>
      <c r="C20" s="258" t="s">
        <v>29</v>
      </c>
      <c r="D20" s="355" t="s">
        <v>30</v>
      </c>
      <c r="E20" s="272" t="n">
        <v>469087</v>
      </c>
      <c r="F20" s="265" t="n">
        <v>1713894</v>
      </c>
      <c r="G20" s="272" t="n">
        <v>723794</v>
      </c>
      <c r="H20" s="263" t="n">
        <v>1358497</v>
      </c>
      <c r="I20" s="351" t="n">
        <v>154.298456363105</v>
      </c>
      <c r="J20" s="352" t="n">
        <v>79.2637701048023</v>
      </c>
      <c r="K20" s="356" t="n">
        <v>-355397</v>
      </c>
      <c r="L20" s="270" t="n">
        <v>634703</v>
      </c>
      <c r="M20" s="274" t="n">
        <v>2082291</v>
      </c>
    </row>
    <row r="21" s="257" customFormat="true" ht="11.25" hidden="false" customHeight="true" outlineLevel="0" collapsed="false">
      <c r="A21" s="354" t="n">
        <v>9</v>
      </c>
      <c r="B21" s="349"/>
      <c r="C21" s="258" t="s">
        <v>383</v>
      </c>
      <c r="D21" s="355" t="s">
        <v>71</v>
      </c>
      <c r="E21" s="272" t="n">
        <v>4194340</v>
      </c>
      <c r="F21" s="265" t="n">
        <v>1416658</v>
      </c>
      <c r="G21" s="272" t="n">
        <v>2514163</v>
      </c>
      <c r="H21" s="263" t="n">
        <v>1111853</v>
      </c>
      <c r="I21" s="351" t="n">
        <v>59.9418025243543</v>
      </c>
      <c r="J21" s="352" t="n">
        <v>78.4842213152363</v>
      </c>
      <c r="K21" s="356" t="n">
        <v>-304805</v>
      </c>
      <c r="L21" s="270" t="n">
        <v>-1402310</v>
      </c>
      <c r="M21" s="274" t="n">
        <v>3626016</v>
      </c>
    </row>
    <row r="22" s="257" customFormat="true" ht="11.25" hidden="false" customHeight="true" outlineLevel="0" collapsed="false">
      <c r="A22" s="364" t="n">
        <v>10</v>
      </c>
      <c r="B22" s="349"/>
      <c r="C22" s="286" t="s">
        <v>31</v>
      </c>
      <c r="D22" s="365" t="s">
        <v>32</v>
      </c>
      <c r="E22" s="288" t="n">
        <v>441680</v>
      </c>
      <c r="F22" s="289" t="n">
        <v>1135275</v>
      </c>
      <c r="G22" s="288" t="n">
        <v>321205</v>
      </c>
      <c r="H22" s="291" t="n">
        <v>846596</v>
      </c>
      <c r="I22" s="359" t="n">
        <v>72.7234649520015</v>
      </c>
      <c r="J22" s="360" t="n">
        <v>74.5718878685781</v>
      </c>
      <c r="K22" s="361" t="n">
        <v>-288679</v>
      </c>
      <c r="L22" s="295" t="n">
        <v>525391</v>
      </c>
      <c r="M22" s="296" t="n">
        <v>1167801</v>
      </c>
    </row>
    <row r="23" s="257" customFormat="true" ht="11.25" hidden="false" customHeight="true" outlineLevel="0" collapsed="false">
      <c r="A23" s="366" t="n">
        <v>11</v>
      </c>
      <c r="B23" s="349"/>
      <c r="C23" s="297" t="s">
        <v>33</v>
      </c>
      <c r="D23" s="367" t="s">
        <v>34</v>
      </c>
      <c r="E23" s="260" t="n">
        <v>437484</v>
      </c>
      <c r="F23" s="261" t="n">
        <v>907621</v>
      </c>
      <c r="G23" s="260" t="n">
        <v>359236</v>
      </c>
      <c r="H23" s="299" t="n">
        <v>639259</v>
      </c>
      <c r="I23" s="362" t="n">
        <v>82.1140887438169</v>
      </c>
      <c r="J23" s="363" t="n">
        <v>70.4323721024525</v>
      </c>
      <c r="K23" s="353" t="n">
        <v>-268362</v>
      </c>
      <c r="L23" s="301" t="n">
        <v>280023</v>
      </c>
      <c r="M23" s="271" t="n">
        <v>998495</v>
      </c>
    </row>
    <row r="24" s="257" customFormat="true" ht="12" hidden="false" customHeight="false" outlineLevel="0" collapsed="false">
      <c r="A24" s="354" t="n">
        <v>12</v>
      </c>
      <c r="B24" s="349"/>
      <c r="C24" s="258" t="s">
        <v>37</v>
      </c>
      <c r="D24" s="355" t="s">
        <v>36</v>
      </c>
      <c r="E24" s="272" t="n">
        <v>212393</v>
      </c>
      <c r="F24" s="265" t="n">
        <v>524923</v>
      </c>
      <c r="G24" s="272" t="n">
        <v>151008</v>
      </c>
      <c r="H24" s="263" t="n">
        <v>510805</v>
      </c>
      <c r="I24" s="351" t="n">
        <v>71.098388364965</v>
      </c>
      <c r="J24" s="352" t="n">
        <v>97.3104626773832</v>
      </c>
      <c r="K24" s="356" t="n">
        <v>-14118</v>
      </c>
      <c r="L24" s="270" t="n">
        <v>359797</v>
      </c>
      <c r="M24" s="274" t="n">
        <v>661813</v>
      </c>
    </row>
    <row r="25" s="257" customFormat="true" ht="11.25" hidden="false" customHeight="true" outlineLevel="0" collapsed="false">
      <c r="A25" s="354" t="n">
        <v>13</v>
      </c>
      <c r="B25" s="349"/>
      <c r="C25" s="258" t="s">
        <v>35</v>
      </c>
      <c r="D25" s="355" t="s">
        <v>38</v>
      </c>
      <c r="E25" s="272" t="n">
        <v>467660</v>
      </c>
      <c r="F25" s="265" t="n">
        <v>678509</v>
      </c>
      <c r="G25" s="272" t="n">
        <v>307132</v>
      </c>
      <c r="H25" s="263" t="n">
        <v>488107</v>
      </c>
      <c r="I25" s="351" t="n">
        <v>65.6742077577727</v>
      </c>
      <c r="J25" s="352" t="n">
        <v>71.9381762069479</v>
      </c>
      <c r="K25" s="356" t="n">
        <v>-190402</v>
      </c>
      <c r="L25" s="270" t="n">
        <v>180975</v>
      </c>
      <c r="M25" s="274" t="n">
        <v>795239</v>
      </c>
    </row>
    <row r="26" s="257" customFormat="true" ht="11.25" hidden="false" customHeight="true" outlineLevel="0" collapsed="false">
      <c r="A26" s="354" t="n">
        <v>14</v>
      </c>
      <c r="B26" s="349"/>
      <c r="C26" s="258" t="s">
        <v>451</v>
      </c>
      <c r="D26" s="355" t="s">
        <v>73</v>
      </c>
      <c r="E26" s="272" t="n">
        <v>248152</v>
      </c>
      <c r="F26" s="265" t="n">
        <v>531067</v>
      </c>
      <c r="G26" s="272" t="n">
        <v>199512</v>
      </c>
      <c r="H26" s="263" t="n">
        <v>481596</v>
      </c>
      <c r="I26" s="351" t="n">
        <v>80.3991102227667</v>
      </c>
      <c r="J26" s="352" t="n">
        <v>90.6846028843818</v>
      </c>
      <c r="K26" s="356" t="n">
        <v>-49471</v>
      </c>
      <c r="L26" s="270" t="n">
        <v>282084</v>
      </c>
      <c r="M26" s="274" t="n">
        <v>681108</v>
      </c>
    </row>
    <row r="27" s="257" customFormat="true" ht="11.25" hidden="false" customHeight="true" outlineLevel="0" collapsed="false">
      <c r="A27" s="357" t="n">
        <v>15</v>
      </c>
      <c r="B27" s="349"/>
      <c r="C27" s="275" t="s">
        <v>382</v>
      </c>
      <c r="D27" s="358" t="s">
        <v>39</v>
      </c>
      <c r="E27" s="277" t="n">
        <v>269355</v>
      </c>
      <c r="F27" s="278" t="n">
        <v>737563</v>
      </c>
      <c r="G27" s="277" t="n">
        <v>177435</v>
      </c>
      <c r="H27" s="280" t="n">
        <v>453678</v>
      </c>
      <c r="I27" s="359" t="n">
        <v>65.874032410759</v>
      </c>
      <c r="J27" s="360" t="n">
        <v>61.5104065686592</v>
      </c>
      <c r="K27" s="361" t="n">
        <v>-283885</v>
      </c>
      <c r="L27" s="284" t="n">
        <v>276243</v>
      </c>
      <c r="M27" s="285" t="n">
        <v>631113</v>
      </c>
    </row>
    <row r="28" s="257" customFormat="true" ht="11.25" hidden="false" customHeight="true" outlineLevel="0" collapsed="false">
      <c r="A28" s="348" t="n">
        <v>16</v>
      </c>
      <c r="B28" s="349"/>
      <c r="C28" s="244" t="s">
        <v>173</v>
      </c>
      <c r="D28" s="350" t="s">
        <v>78</v>
      </c>
      <c r="E28" s="246" t="n">
        <v>1998062</v>
      </c>
      <c r="F28" s="247" t="n">
        <v>341007</v>
      </c>
      <c r="G28" s="246" t="n">
        <v>1613482</v>
      </c>
      <c r="H28" s="249" t="n">
        <v>349267</v>
      </c>
      <c r="I28" s="362" t="n">
        <v>80.7523490262064</v>
      </c>
      <c r="J28" s="363" t="n">
        <v>102.422237666675</v>
      </c>
      <c r="K28" s="353" t="n">
        <v>8260</v>
      </c>
      <c r="L28" s="255" t="n">
        <v>-1264215</v>
      </c>
      <c r="M28" s="256" t="n">
        <v>1962749</v>
      </c>
    </row>
    <row r="29" s="257" customFormat="true" ht="11.25" hidden="false" customHeight="true" outlineLevel="0" collapsed="false">
      <c r="A29" s="354" t="n">
        <v>17</v>
      </c>
      <c r="B29" s="349"/>
      <c r="C29" s="258" t="s">
        <v>408</v>
      </c>
      <c r="D29" s="355" t="s">
        <v>75</v>
      </c>
      <c r="E29" s="272" t="n">
        <v>417711</v>
      </c>
      <c r="F29" s="265" t="n">
        <v>699295</v>
      </c>
      <c r="G29" s="272" t="n">
        <v>352462</v>
      </c>
      <c r="H29" s="263" t="n">
        <v>303940</v>
      </c>
      <c r="I29" s="351" t="n">
        <v>84.3793914931615</v>
      </c>
      <c r="J29" s="352" t="n">
        <v>43.46377422976</v>
      </c>
      <c r="K29" s="356" t="n">
        <v>-395355</v>
      </c>
      <c r="L29" s="270" t="n">
        <v>-48522</v>
      </c>
      <c r="M29" s="274" t="n">
        <v>656402</v>
      </c>
    </row>
    <row r="30" s="257" customFormat="true" ht="11.25" hidden="false" customHeight="true" outlineLevel="0" collapsed="false">
      <c r="A30" s="354" t="n">
        <v>18</v>
      </c>
      <c r="B30" s="349"/>
      <c r="C30" s="258" t="s">
        <v>435</v>
      </c>
      <c r="D30" s="355" t="s">
        <v>68</v>
      </c>
      <c r="E30" s="272" t="n">
        <v>251813</v>
      </c>
      <c r="F30" s="265" t="n">
        <v>263611</v>
      </c>
      <c r="G30" s="272" t="n">
        <v>216691</v>
      </c>
      <c r="H30" s="263" t="n">
        <v>275067</v>
      </c>
      <c r="I30" s="351" t="n">
        <v>86.0523483696235</v>
      </c>
      <c r="J30" s="352" t="n">
        <v>104.345797406026</v>
      </c>
      <c r="K30" s="356" t="n">
        <v>11456</v>
      </c>
      <c r="L30" s="270" t="n">
        <v>58376</v>
      </c>
      <c r="M30" s="274" t="n">
        <v>491758</v>
      </c>
    </row>
    <row r="31" s="257" customFormat="true" ht="11.25" hidden="false" customHeight="true" outlineLevel="0" collapsed="false">
      <c r="A31" s="354" t="n">
        <v>19</v>
      </c>
      <c r="B31" s="349"/>
      <c r="C31" s="258" t="s">
        <v>409</v>
      </c>
      <c r="D31" s="355" t="s">
        <v>41</v>
      </c>
      <c r="E31" s="272" t="n">
        <v>160034</v>
      </c>
      <c r="F31" s="265" t="n">
        <v>329367</v>
      </c>
      <c r="G31" s="272" t="n">
        <v>161897</v>
      </c>
      <c r="H31" s="263" t="n">
        <v>242788</v>
      </c>
      <c r="I31" s="351" t="n">
        <v>101.16412762288</v>
      </c>
      <c r="J31" s="352" t="n">
        <v>73.7135171404543</v>
      </c>
      <c r="K31" s="356" t="n">
        <v>-86579</v>
      </c>
      <c r="L31" s="270" t="n">
        <v>80891</v>
      </c>
      <c r="M31" s="274" t="n">
        <v>404685</v>
      </c>
    </row>
    <row r="32" s="257" customFormat="true" ht="11.25" hidden="false" customHeight="true" outlineLevel="0" collapsed="false">
      <c r="A32" s="364" t="n">
        <v>20</v>
      </c>
      <c r="B32" s="349"/>
      <c r="C32" s="286" t="s">
        <v>40</v>
      </c>
      <c r="D32" s="365" t="s">
        <v>410</v>
      </c>
      <c r="E32" s="288" t="n">
        <v>104270</v>
      </c>
      <c r="F32" s="289" t="n">
        <v>217158</v>
      </c>
      <c r="G32" s="288" t="n">
        <v>68370</v>
      </c>
      <c r="H32" s="291" t="n">
        <v>241825</v>
      </c>
      <c r="I32" s="359" t="n">
        <v>65.5701544068284</v>
      </c>
      <c r="J32" s="360" t="n">
        <v>111.359010490058</v>
      </c>
      <c r="K32" s="361" t="n">
        <v>24667</v>
      </c>
      <c r="L32" s="295" t="n">
        <v>173455</v>
      </c>
      <c r="M32" s="296" t="n">
        <v>310195</v>
      </c>
    </row>
    <row r="33" s="257" customFormat="true" ht="11.25" hidden="false" customHeight="true" outlineLevel="0" collapsed="false">
      <c r="A33" s="366" t="n">
        <v>21</v>
      </c>
      <c r="B33" s="349"/>
      <c r="C33" s="297" t="s">
        <v>459</v>
      </c>
      <c r="D33" s="367" t="s">
        <v>72</v>
      </c>
      <c r="E33" s="260" t="n">
        <v>409456</v>
      </c>
      <c r="F33" s="261" t="n">
        <v>573971</v>
      </c>
      <c r="G33" s="260" t="n">
        <v>184336</v>
      </c>
      <c r="H33" s="299" t="n">
        <v>215293</v>
      </c>
      <c r="I33" s="362" t="n">
        <v>45.0197335000586</v>
      </c>
      <c r="J33" s="363" t="n">
        <v>37.5093863627256</v>
      </c>
      <c r="K33" s="353" t="n">
        <v>-358678</v>
      </c>
      <c r="L33" s="301" t="n">
        <v>30957</v>
      </c>
      <c r="M33" s="271" t="n">
        <v>399629</v>
      </c>
    </row>
    <row r="34" s="257" customFormat="true" ht="11.25" hidden="false" customHeight="true" outlineLevel="0" collapsed="false">
      <c r="A34" s="354" t="n">
        <v>22</v>
      </c>
      <c r="B34" s="349"/>
      <c r="C34" s="258" t="s">
        <v>44</v>
      </c>
      <c r="D34" s="355" t="s">
        <v>43</v>
      </c>
      <c r="E34" s="272" t="n">
        <v>183654</v>
      </c>
      <c r="F34" s="265" t="n">
        <v>301515</v>
      </c>
      <c r="G34" s="272" t="n">
        <v>120315</v>
      </c>
      <c r="H34" s="263" t="n">
        <v>198026</v>
      </c>
      <c r="I34" s="351" t="n">
        <v>65.511777581757</v>
      </c>
      <c r="J34" s="352" t="n">
        <v>65.6769978276371</v>
      </c>
      <c r="K34" s="356" t="n">
        <v>-103489</v>
      </c>
      <c r="L34" s="270" t="n">
        <v>77711</v>
      </c>
      <c r="M34" s="274" t="n">
        <v>318341</v>
      </c>
    </row>
    <row r="35" s="257" customFormat="true" ht="11.25" hidden="false" customHeight="true" outlineLevel="0" collapsed="false">
      <c r="A35" s="354" t="n">
        <v>23</v>
      </c>
      <c r="B35" s="349"/>
      <c r="C35" s="258" t="s">
        <v>42</v>
      </c>
      <c r="D35" s="355" t="s">
        <v>45</v>
      </c>
      <c r="E35" s="272" t="n">
        <v>60471</v>
      </c>
      <c r="F35" s="265" t="n">
        <v>189654</v>
      </c>
      <c r="G35" s="272" t="n">
        <v>71989</v>
      </c>
      <c r="H35" s="263" t="n">
        <v>195812</v>
      </c>
      <c r="I35" s="351" t="n">
        <v>119.047146566123</v>
      </c>
      <c r="J35" s="352" t="n">
        <v>103.246965526696</v>
      </c>
      <c r="K35" s="356" t="n">
        <v>6158</v>
      </c>
      <c r="L35" s="270" t="n">
        <v>123823</v>
      </c>
      <c r="M35" s="274" t="n">
        <v>267801</v>
      </c>
    </row>
    <row r="36" s="257" customFormat="true" ht="11.25" hidden="false" customHeight="true" outlineLevel="0" collapsed="false">
      <c r="A36" s="354" t="n">
        <v>24</v>
      </c>
      <c r="B36" s="349"/>
      <c r="C36" s="258" t="s">
        <v>158</v>
      </c>
      <c r="D36" s="355" t="s">
        <v>46</v>
      </c>
      <c r="E36" s="272" t="n">
        <v>48470</v>
      </c>
      <c r="F36" s="265" t="n">
        <v>169125</v>
      </c>
      <c r="G36" s="272" t="n">
        <v>33587</v>
      </c>
      <c r="H36" s="263" t="n">
        <v>171381</v>
      </c>
      <c r="I36" s="351" t="n">
        <v>69.2944089127295</v>
      </c>
      <c r="J36" s="352" t="n">
        <v>101.333924611973</v>
      </c>
      <c r="K36" s="356" t="n">
        <v>2256</v>
      </c>
      <c r="L36" s="270" t="n">
        <v>137794</v>
      </c>
      <c r="M36" s="274" t="n">
        <v>204968</v>
      </c>
    </row>
    <row r="37" s="257" customFormat="true" ht="11.25" hidden="false" customHeight="true" outlineLevel="0" collapsed="false">
      <c r="A37" s="357" t="n">
        <v>25</v>
      </c>
      <c r="B37" s="349"/>
      <c r="C37" s="275" t="s">
        <v>234</v>
      </c>
      <c r="D37" s="358" t="s">
        <v>70</v>
      </c>
      <c r="E37" s="277" t="n">
        <v>34461</v>
      </c>
      <c r="F37" s="278" t="n">
        <v>156751</v>
      </c>
      <c r="G37" s="277" t="n">
        <v>37499</v>
      </c>
      <c r="H37" s="280" t="n">
        <v>129393</v>
      </c>
      <c r="I37" s="359" t="n">
        <v>108.815762746293</v>
      </c>
      <c r="J37" s="360" t="n">
        <v>82.5468418064319</v>
      </c>
      <c r="K37" s="361" t="n">
        <v>-27358</v>
      </c>
      <c r="L37" s="284" t="n">
        <v>91894</v>
      </c>
      <c r="M37" s="285" t="n">
        <v>166892</v>
      </c>
    </row>
    <row r="38" s="257" customFormat="true" ht="11.25" hidden="false" customHeight="true" outlineLevel="0" collapsed="false">
      <c r="A38" s="348" t="n">
        <v>26</v>
      </c>
      <c r="B38" s="349"/>
      <c r="C38" s="244" t="s">
        <v>47</v>
      </c>
      <c r="D38" s="350" t="s">
        <v>48</v>
      </c>
      <c r="E38" s="246" t="n">
        <v>61453</v>
      </c>
      <c r="F38" s="247" t="n">
        <v>120286</v>
      </c>
      <c r="G38" s="246" t="n">
        <v>47240</v>
      </c>
      <c r="H38" s="249" t="n">
        <v>104789</v>
      </c>
      <c r="I38" s="362" t="n">
        <v>76.8717556506599</v>
      </c>
      <c r="J38" s="363" t="n">
        <v>87.1165389155845</v>
      </c>
      <c r="K38" s="353" t="n">
        <v>-15497</v>
      </c>
      <c r="L38" s="255" t="n">
        <v>57549</v>
      </c>
      <c r="M38" s="256" t="n">
        <v>152029</v>
      </c>
    </row>
    <row r="39" s="257" customFormat="true" ht="11.25" hidden="false" customHeight="true" outlineLevel="0" collapsed="false">
      <c r="A39" s="354" t="n">
        <v>27</v>
      </c>
      <c r="B39" s="349"/>
      <c r="C39" s="258" t="s">
        <v>49</v>
      </c>
      <c r="D39" s="355" t="s">
        <v>50</v>
      </c>
      <c r="E39" s="272" t="n">
        <v>95551</v>
      </c>
      <c r="F39" s="265" t="n">
        <v>608062</v>
      </c>
      <c r="G39" s="272" t="n">
        <v>76076</v>
      </c>
      <c r="H39" s="263" t="n">
        <v>78642</v>
      </c>
      <c r="I39" s="351" t="n">
        <v>79.618214356731</v>
      </c>
      <c r="J39" s="352" t="n">
        <v>12.9332206255283</v>
      </c>
      <c r="K39" s="356" t="n">
        <v>-529420</v>
      </c>
      <c r="L39" s="270" t="n">
        <v>2566</v>
      </c>
      <c r="M39" s="274" t="n">
        <v>154718</v>
      </c>
    </row>
    <row r="40" s="257" customFormat="true" ht="11.25" hidden="false" customHeight="true" outlineLevel="0" collapsed="false">
      <c r="A40" s="354" t="n">
        <v>28</v>
      </c>
      <c r="B40" s="349"/>
      <c r="C40" s="258" t="s">
        <v>357</v>
      </c>
      <c r="D40" s="355" t="s">
        <v>76</v>
      </c>
      <c r="E40" s="272" t="n">
        <v>36231</v>
      </c>
      <c r="F40" s="265" t="n">
        <v>79699</v>
      </c>
      <c r="G40" s="272" t="n">
        <v>30181</v>
      </c>
      <c r="H40" s="263" t="n">
        <v>66674</v>
      </c>
      <c r="I40" s="351" t="n">
        <v>83.3015925588585</v>
      </c>
      <c r="J40" s="352" t="n">
        <v>83.6572604424146</v>
      </c>
      <c r="K40" s="356" t="n">
        <v>-13025</v>
      </c>
      <c r="L40" s="270" t="n">
        <v>36493</v>
      </c>
      <c r="M40" s="274" t="n">
        <v>96855</v>
      </c>
    </row>
    <row r="41" s="257" customFormat="true" ht="11.25" hidden="false" customHeight="true" outlineLevel="0" collapsed="false">
      <c r="A41" s="354" t="n">
        <v>29</v>
      </c>
      <c r="B41" s="349"/>
      <c r="C41" s="258" t="s">
        <v>261</v>
      </c>
      <c r="D41" s="355" t="s">
        <v>69</v>
      </c>
      <c r="E41" s="272" t="n">
        <v>57914</v>
      </c>
      <c r="F41" s="265" t="n">
        <v>79006</v>
      </c>
      <c r="G41" s="272" t="n">
        <v>35081</v>
      </c>
      <c r="H41" s="263" t="n">
        <v>64803</v>
      </c>
      <c r="I41" s="351" t="n">
        <v>60.5742998238768</v>
      </c>
      <c r="J41" s="352" t="n">
        <v>82.0228843378984</v>
      </c>
      <c r="K41" s="356" t="n">
        <v>-14203</v>
      </c>
      <c r="L41" s="270" t="n">
        <v>29722</v>
      </c>
      <c r="M41" s="274" t="n">
        <v>99884</v>
      </c>
    </row>
    <row r="42" s="257" customFormat="true" ht="11.25" hidden="false" customHeight="true" outlineLevel="0" collapsed="false">
      <c r="A42" s="364" t="n">
        <v>30</v>
      </c>
      <c r="B42" s="349"/>
      <c r="C42" s="286" t="s">
        <v>51</v>
      </c>
      <c r="D42" s="365" t="s">
        <v>52</v>
      </c>
      <c r="E42" s="288" t="n">
        <v>13001</v>
      </c>
      <c r="F42" s="289" t="n">
        <v>117707</v>
      </c>
      <c r="G42" s="288" t="n">
        <v>21586</v>
      </c>
      <c r="H42" s="291" t="n">
        <v>51362</v>
      </c>
      <c r="I42" s="359" t="n">
        <v>166.033382047535</v>
      </c>
      <c r="J42" s="360" t="n">
        <v>43.635467729192</v>
      </c>
      <c r="K42" s="361" t="n">
        <v>-66345</v>
      </c>
      <c r="L42" s="295" t="n">
        <v>29776</v>
      </c>
      <c r="M42" s="296" t="n">
        <v>72948</v>
      </c>
    </row>
    <row r="43" s="257" customFormat="true" ht="11.25" hidden="false" customHeight="true" outlineLevel="0" collapsed="false">
      <c r="A43" s="366" t="n">
        <v>31</v>
      </c>
      <c r="B43" s="349"/>
      <c r="C43" s="297" t="s">
        <v>53</v>
      </c>
      <c r="D43" s="367" t="s">
        <v>54</v>
      </c>
      <c r="E43" s="260" t="n">
        <v>19734</v>
      </c>
      <c r="F43" s="261" t="n">
        <v>79018</v>
      </c>
      <c r="G43" s="260" t="n">
        <v>14366</v>
      </c>
      <c r="H43" s="299" t="n">
        <v>50300</v>
      </c>
      <c r="I43" s="362" t="n">
        <v>72.7982162764772</v>
      </c>
      <c r="J43" s="363" t="n">
        <v>63.6563820901567</v>
      </c>
      <c r="K43" s="353" t="n">
        <v>-28718</v>
      </c>
      <c r="L43" s="301" t="n">
        <v>35934</v>
      </c>
      <c r="M43" s="271" t="n">
        <v>64666</v>
      </c>
    </row>
    <row r="44" s="257" customFormat="true" ht="11.25" hidden="false" customHeight="true" outlineLevel="0" collapsed="false">
      <c r="A44" s="354" t="n">
        <v>32</v>
      </c>
      <c r="B44" s="349"/>
      <c r="C44" s="258" t="s">
        <v>171</v>
      </c>
      <c r="D44" s="355" t="s">
        <v>318</v>
      </c>
      <c r="E44" s="272" t="n">
        <v>31059</v>
      </c>
      <c r="F44" s="265" t="n">
        <v>50021</v>
      </c>
      <c r="G44" s="272" t="n">
        <v>28419</v>
      </c>
      <c r="H44" s="263" t="n">
        <v>45095</v>
      </c>
      <c r="I44" s="351" t="n">
        <v>91.5000482951801</v>
      </c>
      <c r="J44" s="352" t="n">
        <v>90.1521361028368</v>
      </c>
      <c r="K44" s="356" t="n">
        <v>-4926</v>
      </c>
      <c r="L44" s="270" t="n">
        <v>16676</v>
      </c>
      <c r="M44" s="274" t="n">
        <v>73514</v>
      </c>
    </row>
    <row r="45" s="257" customFormat="true" ht="11.25" hidden="false" customHeight="true" outlineLevel="0" collapsed="false">
      <c r="A45" s="354" t="n">
        <v>33</v>
      </c>
      <c r="B45" s="349"/>
      <c r="C45" s="258" t="s">
        <v>143</v>
      </c>
      <c r="D45" s="355" t="s">
        <v>144</v>
      </c>
      <c r="E45" s="272" t="n">
        <v>66390</v>
      </c>
      <c r="F45" s="265" t="n">
        <v>62286</v>
      </c>
      <c r="G45" s="272" t="n">
        <v>46353</v>
      </c>
      <c r="H45" s="263" t="n">
        <v>43366</v>
      </c>
      <c r="I45" s="351" t="n">
        <v>69.8192498870312</v>
      </c>
      <c r="J45" s="352" t="n">
        <v>69.6239925504929</v>
      </c>
      <c r="K45" s="356" t="n">
        <v>-18920</v>
      </c>
      <c r="L45" s="270" t="n">
        <v>-2987</v>
      </c>
      <c r="M45" s="274" t="n">
        <v>89719</v>
      </c>
    </row>
    <row r="46" s="257" customFormat="true" ht="11.25" hidden="false" customHeight="true" outlineLevel="0" collapsed="false">
      <c r="A46" s="354" t="n">
        <v>34</v>
      </c>
      <c r="B46" s="349"/>
      <c r="C46" s="258" t="s">
        <v>317</v>
      </c>
      <c r="D46" s="355" t="s">
        <v>102</v>
      </c>
      <c r="E46" s="272" t="n">
        <v>133</v>
      </c>
      <c r="F46" s="265" t="n">
        <v>13938</v>
      </c>
      <c r="G46" s="272" t="n">
        <v>162</v>
      </c>
      <c r="H46" s="263" t="n">
        <v>42857</v>
      </c>
      <c r="I46" s="351" t="n">
        <v>121.804511278195</v>
      </c>
      <c r="J46" s="352" t="n">
        <v>307.48313961831</v>
      </c>
      <c r="K46" s="356" t="n">
        <v>28919</v>
      </c>
      <c r="L46" s="270" t="n">
        <v>42695</v>
      </c>
      <c r="M46" s="274" t="n">
        <v>43019</v>
      </c>
    </row>
    <row r="47" s="257" customFormat="true" ht="11.25" hidden="false" customHeight="true" outlineLevel="0" collapsed="false">
      <c r="A47" s="357" t="n">
        <v>35</v>
      </c>
      <c r="B47" s="349"/>
      <c r="C47" s="275" t="s">
        <v>101</v>
      </c>
      <c r="D47" s="358" t="s">
        <v>172</v>
      </c>
      <c r="E47" s="277" t="n">
        <v>5988</v>
      </c>
      <c r="F47" s="278" t="n">
        <v>21384</v>
      </c>
      <c r="G47" s="277" t="n">
        <v>4549</v>
      </c>
      <c r="H47" s="280" t="n">
        <v>41583</v>
      </c>
      <c r="I47" s="359" t="n">
        <v>75.9686038744155</v>
      </c>
      <c r="J47" s="360" t="n">
        <v>194.45847362514</v>
      </c>
      <c r="K47" s="361" t="n">
        <v>20199</v>
      </c>
      <c r="L47" s="284" t="n">
        <v>37034</v>
      </c>
      <c r="M47" s="285" t="n">
        <v>46132</v>
      </c>
    </row>
    <row r="48" s="257" customFormat="true" ht="11.25" hidden="false" customHeight="true" outlineLevel="0" collapsed="false">
      <c r="A48" s="348" t="n">
        <v>36</v>
      </c>
      <c r="B48" s="349"/>
      <c r="C48" s="244" t="s">
        <v>284</v>
      </c>
      <c r="D48" s="350" t="s">
        <v>79</v>
      </c>
      <c r="E48" s="246" t="n">
        <v>2074701</v>
      </c>
      <c r="F48" s="247" t="n">
        <v>48445</v>
      </c>
      <c r="G48" s="246" t="n">
        <v>1878455</v>
      </c>
      <c r="H48" s="249" t="n">
        <v>40490</v>
      </c>
      <c r="I48" s="362" t="n">
        <v>90.5409984378472</v>
      </c>
      <c r="J48" s="363" t="n">
        <v>83.5793167509547</v>
      </c>
      <c r="K48" s="353" t="n">
        <v>-7955</v>
      </c>
      <c r="L48" s="255" t="n">
        <v>-1837965</v>
      </c>
      <c r="M48" s="256" t="n">
        <v>1918945</v>
      </c>
    </row>
    <row r="49" s="257" customFormat="true" ht="11.25" hidden="false" customHeight="true" outlineLevel="0" collapsed="false">
      <c r="A49" s="354" t="n">
        <v>37</v>
      </c>
      <c r="B49" s="349"/>
      <c r="C49" s="258" t="s">
        <v>235</v>
      </c>
      <c r="D49" s="355" t="s">
        <v>82</v>
      </c>
      <c r="E49" s="272" t="n">
        <v>72987</v>
      </c>
      <c r="F49" s="265" t="n">
        <v>54213</v>
      </c>
      <c r="G49" s="272" t="n">
        <v>103746</v>
      </c>
      <c r="H49" s="263" t="n">
        <v>38515</v>
      </c>
      <c r="I49" s="351" t="n">
        <v>142.14312137778</v>
      </c>
      <c r="J49" s="352" t="n">
        <v>71.0438455720953</v>
      </c>
      <c r="K49" s="356" t="n">
        <v>-15698</v>
      </c>
      <c r="L49" s="270" t="n">
        <v>-65231</v>
      </c>
      <c r="M49" s="274" t="n">
        <v>142261</v>
      </c>
    </row>
    <row r="50" s="257" customFormat="true" ht="11.25" hidden="false" customHeight="true" outlineLevel="0" collapsed="false">
      <c r="A50" s="354" t="n">
        <v>38</v>
      </c>
      <c r="B50" s="349"/>
      <c r="C50" s="258" t="s">
        <v>123</v>
      </c>
      <c r="D50" s="355" t="s">
        <v>124</v>
      </c>
      <c r="E50" s="272" t="n">
        <v>16295</v>
      </c>
      <c r="F50" s="265" t="n">
        <v>88008</v>
      </c>
      <c r="G50" s="272" t="n">
        <v>13874</v>
      </c>
      <c r="H50" s="263" t="n">
        <v>38343</v>
      </c>
      <c r="I50" s="351" t="n">
        <v>85.1426818042344</v>
      </c>
      <c r="J50" s="352" t="n">
        <v>43.567630215435</v>
      </c>
      <c r="K50" s="356" t="n">
        <v>-49665</v>
      </c>
      <c r="L50" s="270" t="n">
        <v>24469</v>
      </c>
      <c r="M50" s="274" t="n">
        <v>52217</v>
      </c>
    </row>
    <row r="51" s="257" customFormat="true" ht="11.25" hidden="false" customHeight="true" outlineLevel="0" collapsed="false">
      <c r="A51" s="354" t="n">
        <v>39</v>
      </c>
      <c r="B51" s="349"/>
      <c r="C51" s="258" t="s">
        <v>147</v>
      </c>
      <c r="D51" s="368" t="s">
        <v>148</v>
      </c>
      <c r="E51" s="272" t="n">
        <v>9914</v>
      </c>
      <c r="F51" s="265" t="n">
        <v>48096</v>
      </c>
      <c r="G51" s="272" t="n">
        <v>7286</v>
      </c>
      <c r="H51" s="263" t="n">
        <v>31467</v>
      </c>
      <c r="I51" s="351" t="n">
        <v>73.4920314706476</v>
      </c>
      <c r="J51" s="352" t="n">
        <v>65.4253992015968</v>
      </c>
      <c r="K51" s="356" t="n">
        <v>-16629</v>
      </c>
      <c r="L51" s="270" t="n">
        <v>24181</v>
      </c>
      <c r="M51" s="274" t="n">
        <v>38753</v>
      </c>
    </row>
    <row r="52" s="257" customFormat="true" ht="11.25" hidden="false" customHeight="true" outlineLevel="0" collapsed="false">
      <c r="A52" s="364" t="n">
        <v>40</v>
      </c>
      <c r="B52" s="349"/>
      <c r="C52" s="286" t="s">
        <v>406</v>
      </c>
      <c r="D52" s="365" t="s">
        <v>407</v>
      </c>
      <c r="E52" s="288" t="n">
        <v>1248</v>
      </c>
      <c r="F52" s="289" t="n">
        <v>78353</v>
      </c>
      <c r="G52" s="288" t="n">
        <v>1255</v>
      </c>
      <c r="H52" s="291" t="n">
        <v>29949</v>
      </c>
      <c r="I52" s="359" t="n">
        <v>100.560897435897</v>
      </c>
      <c r="J52" s="360" t="n">
        <v>38.223169502125</v>
      </c>
      <c r="K52" s="361" t="n">
        <v>-48404</v>
      </c>
      <c r="L52" s="295" t="n">
        <v>28694</v>
      </c>
      <c r="M52" s="296" t="n">
        <v>31204</v>
      </c>
    </row>
    <row r="53" s="257" customFormat="true" ht="11.25" hidden="false" customHeight="true" outlineLevel="0" collapsed="false">
      <c r="A53" s="366" t="n">
        <v>41</v>
      </c>
      <c r="B53" s="349"/>
      <c r="C53" s="297" t="s">
        <v>327</v>
      </c>
      <c r="D53" s="367" t="s">
        <v>328</v>
      </c>
      <c r="E53" s="260" t="n">
        <v>30781</v>
      </c>
      <c r="F53" s="261" t="n">
        <v>68776</v>
      </c>
      <c r="G53" s="260" t="n">
        <v>19836</v>
      </c>
      <c r="H53" s="299" t="n">
        <v>28147</v>
      </c>
      <c r="I53" s="362" t="n">
        <v>64.4423508008187</v>
      </c>
      <c r="J53" s="363" t="n">
        <v>40.9256135861347</v>
      </c>
      <c r="K53" s="353" t="n">
        <v>-40629</v>
      </c>
      <c r="L53" s="301" t="n">
        <v>8311</v>
      </c>
      <c r="M53" s="271" t="n">
        <v>47983</v>
      </c>
    </row>
    <row r="54" s="257" customFormat="true" ht="11.25" hidden="false" customHeight="true" outlineLevel="0" collapsed="false">
      <c r="A54" s="354" t="n">
        <v>42</v>
      </c>
      <c r="B54" s="349"/>
      <c r="C54" s="258" t="s">
        <v>194</v>
      </c>
      <c r="D54" s="355" t="s">
        <v>254</v>
      </c>
      <c r="E54" s="272" t="n">
        <v>15440</v>
      </c>
      <c r="F54" s="265" t="n">
        <v>46487</v>
      </c>
      <c r="G54" s="272" t="n">
        <v>14683</v>
      </c>
      <c r="H54" s="263" t="n">
        <v>26068</v>
      </c>
      <c r="I54" s="351" t="n">
        <v>95.0971502590674</v>
      </c>
      <c r="J54" s="352" t="n">
        <v>56.0758921849119</v>
      </c>
      <c r="K54" s="356" t="n">
        <v>-20419</v>
      </c>
      <c r="L54" s="270" t="n">
        <v>11385</v>
      </c>
      <c r="M54" s="274" t="n">
        <v>40751</v>
      </c>
    </row>
    <row r="55" s="257" customFormat="true" ht="11.25" hidden="false" customHeight="true" outlineLevel="0" collapsed="false">
      <c r="A55" s="354" t="n">
        <v>43</v>
      </c>
      <c r="B55" s="349"/>
      <c r="C55" s="258" t="s">
        <v>253</v>
      </c>
      <c r="D55" s="355" t="s">
        <v>195</v>
      </c>
      <c r="E55" s="272" t="n">
        <v>12834</v>
      </c>
      <c r="F55" s="265" t="n">
        <v>25256</v>
      </c>
      <c r="G55" s="272" t="n">
        <v>10927</v>
      </c>
      <c r="H55" s="263" t="n">
        <v>25517</v>
      </c>
      <c r="I55" s="351" t="n">
        <v>85.1410316347203</v>
      </c>
      <c r="J55" s="352" t="n">
        <v>101.03341780171</v>
      </c>
      <c r="K55" s="356" t="n">
        <v>261</v>
      </c>
      <c r="L55" s="270" t="n">
        <v>14590</v>
      </c>
      <c r="M55" s="274" t="n">
        <v>36444</v>
      </c>
    </row>
    <row r="56" s="257" customFormat="true" ht="11.25" hidden="false" customHeight="true" outlineLevel="0" collapsed="false">
      <c r="A56" s="354" t="n">
        <v>44</v>
      </c>
      <c r="B56" s="349"/>
      <c r="C56" s="258" t="s">
        <v>438</v>
      </c>
      <c r="D56" s="355" t="s">
        <v>56</v>
      </c>
      <c r="E56" s="272" t="n">
        <v>7785</v>
      </c>
      <c r="F56" s="265" t="n">
        <v>35690</v>
      </c>
      <c r="G56" s="272" t="n">
        <v>3685</v>
      </c>
      <c r="H56" s="263" t="n">
        <v>24904</v>
      </c>
      <c r="I56" s="351" t="n">
        <v>47.3346178548491</v>
      </c>
      <c r="J56" s="352" t="n">
        <v>69.7786494816475</v>
      </c>
      <c r="K56" s="356" t="n">
        <v>-10786</v>
      </c>
      <c r="L56" s="270" t="n">
        <v>21219</v>
      </c>
      <c r="M56" s="274" t="n">
        <v>28589</v>
      </c>
    </row>
    <row r="57" s="257" customFormat="true" ht="11.25" hidden="false" customHeight="true" outlineLevel="0" collapsed="false">
      <c r="A57" s="357" t="n">
        <v>45</v>
      </c>
      <c r="B57" s="349"/>
      <c r="C57" s="275" t="s">
        <v>55</v>
      </c>
      <c r="D57" s="358" t="s">
        <v>81</v>
      </c>
      <c r="E57" s="277" t="n">
        <v>517340</v>
      </c>
      <c r="F57" s="278" t="n">
        <v>18479</v>
      </c>
      <c r="G57" s="277" t="n">
        <v>362591</v>
      </c>
      <c r="H57" s="280" t="n">
        <v>23719</v>
      </c>
      <c r="I57" s="359" t="n">
        <v>70.0875633045966</v>
      </c>
      <c r="J57" s="360" t="n">
        <v>128.356512798312</v>
      </c>
      <c r="K57" s="361" t="n">
        <v>5240</v>
      </c>
      <c r="L57" s="284" t="n">
        <v>-338872</v>
      </c>
      <c r="M57" s="285" t="n">
        <v>386310</v>
      </c>
    </row>
    <row r="58" s="257" customFormat="true" ht="11.25" hidden="false" customHeight="true" outlineLevel="0" collapsed="false">
      <c r="A58" s="348" t="n">
        <v>46</v>
      </c>
      <c r="B58" s="349"/>
      <c r="C58" s="244" t="s">
        <v>366</v>
      </c>
      <c r="D58" s="350" t="s">
        <v>267</v>
      </c>
      <c r="E58" s="246" t="n">
        <v>17839</v>
      </c>
      <c r="F58" s="247" t="n">
        <v>34899</v>
      </c>
      <c r="G58" s="246" t="n">
        <v>4275</v>
      </c>
      <c r="H58" s="249" t="n">
        <v>21877</v>
      </c>
      <c r="I58" s="362" t="n">
        <v>23.9643477773418</v>
      </c>
      <c r="J58" s="363" t="n">
        <v>62.6866099315167</v>
      </c>
      <c r="K58" s="353" t="n">
        <v>-13022</v>
      </c>
      <c r="L58" s="255" t="n">
        <v>17602</v>
      </c>
      <c r="M58" s="256" t="n">
        <v>26152</v>
      </c>
    </row>
    <row r="59" s="257" customFormat="true" ht="11.25" hidden="false" customHeight="true" outlineLevel="0" collapsed="false">
      <c r="A59" s="354" t="n">
        <v>47</v>
      </c>
      <c r="B59" s="349"/>
      <c r="C59" s="258" t="s">
        <v>266</v>
      </c>
      <c r="D59" s="355" t="s">
        <v>77</v>
      </c>
      <c r="E59" s="272" t="n">
        <v>87441</v>
      </c>
      <c r="F59" s="265" t="n">
        <v>48014</v>
      </c>
      <c r="G59" s="272" t="n">
        <v>38219</v>
      </c>
      <c r="H59" s="263" t="n">
        <v>21506</v>
      </c>
      <c r="I59" s="351" t="n">
        <v>43.7083290447273</v>
      </c>
      <c r="J59" s="352" t="n">
        <v>44.7911025950764</v>
      </c>
      <c r="K59" s="356" t="n">
        <v>-26508</v>
      </c>
      <c r="L59" s="270" t="n">
        <v>-16713</v>
      </c>
      <c r="M59" s="274" t="n">
        <v>59725</v>
      </c>
    </row>
    <row r="60" s="257" customFormat="true" ht="11.25" hidden="false" customHeight="true" outlineLevel="0" collapsed="false">
      <c r="A60" s="354" t="n">
        <v>48</v>
      </c>
      <c r="B60" s="349"/>
      <c r="C60" s="258" t="s">
        <v>305</v>
      </c>
      <c r="D60" s="355" t="s">
        <v>245</v>
      </c>
      <c r="E60" s="272" t="n">
        <v>19060</v>
      </c>
      <c r="F60" s="265" t="n">
        <v>26185</v>
      </c>
      <c r="G60" s="272" t="n">
        <v>18878</v>
      </c>
      <c r="H60" s="263" t="n">
        <v>21110</v>
      </c>
      <c r="I60" s="351" t="n">
        <v>99.0451206715635</v>
      </c>
      <c r="J60" s="352" t="n">
        <v>80.6186748138247</v>
      </c>
      <c r="K60" s="356" t="n">
        <v>-5075</v>
      </c>
      <c r="L60" s="270" t="n">
        <v>2232</v>
      </c>
      <c r="M60" s="274" t="n">
        <v>39988</v>
      </c>
    </row>
    <row r="61" s="257" customFormat="true" ht="11.25" hidden="false" customHeight="true" outlineLevel="0" collapsed="false">
      <c r="A61" s="354" t="n">
        <v>49</v>
      </c>
      <c r="B61" s="349"/>
      <c r="C61" s="258" t="s">
        <v>151</v>
      </c>
      <c r="D61" s="355" t="s">
        <v>306</v>
      </c>
      <c r="E61" s="272" t="n">
        <v>9860</v>
      </c>
      <c r="F61" s="265" t="n">
        <v>19143</v>
      </c>
      <c r="G61" s="272" t="n">
        <v>13361</v>
      </c>
      <c r="H61" s="263" t="n">
        <v>20932</v>
      </c>
      <c r="I61" s="351" t="n">
        <v>135.507099391481</v>
      </c>
      <c r="J61" s="352" t="n">
        <v>109.345452645876</v>
      </c>
      <c r="K61" s="356" t="n">
        <v>1789</v>
      </c>
      <c r="L61" s="270" t="n">
        <v>7571</v>
      </c>
      <c r="M61" s="274" t="n">
        <v>34293</v>
      </c>
    </row>
    <row r="62" s="257" customFormat="true" ht="11.25" hidden="false" customHeight="true" outlineLevel="0" collapsed="false">
      <c r="A62" s="364" t="n">
        <v>50</v>
      </c>
      <c r="B62" s="349"/>
      <c r="C62" s="286" t="s">
        <v>57</v>
      </c>
      <c r="D62" s="365" t="s">
        <v>58</v>
      </c>
      <c r="E62" s="288" t="n">
        <v>74131</v>
      </c>
      <c r="F62" s="289" t="n">
        <v>65765</v>
      </c>
      <c r="G62" s="288" t="n">
        <v>77548</v>
      </c>
      <c r="H62" s="291" t="n">
        <v>20768</v>
      </c>
      <c r="I62" s="359" t="n">
        <v>104.609407670205</v>
      </c>
      <c r="J62" s="360" t="n">
        <v>31.5791074279632</v>
      </c>
      <c r="K62" s="361" t="n">
        <v>-44997</v>
      </c>
      <c r="L62" s="295" t="n">
        <v>-56780</v>
      </c>
      <c r="M62" s="296" t="n">
        <v>98316</v>
      </c>
    </row>
    <row r="63" s="257" customFormat="true" ht="11.25" hidden="false" customHeight="true" outlineLevel="0" collapsed="false">
      <c r="A63" s="366" t="n">
        <v>51</v>
      </c>
      <c r="B63" s="349"/>
      <c r="C63" s="297" t="s">
        <v>244</v>
      </c>
      <c r="D63" s="367" t="s">
        <v>367</v>
      </c>
      <c r="E63" s="260" t="n">
        <v>12050</v>
      </c>
      <c r="F63" s="261" t="n">
        <v>5034</v>
      </c>
      <c r="G63" s="260" t="n">
        <v>17796</v>
      </c>
      <c r="H63" s="299" t="n">
        <v>20375</v>
      </c>
      <c r="I63" s="362" t="n">
        <v>147.684647302905</v>
      </c>
      <c r="J63" s="363" t="n">
        <v>404.747715534366</v>
      </c>
      <c r="K63" s="353" t="n">
        <v>15341</v>
      </c>
      <c r="L63" s="301" t="n">
        <v>2579</v>
      </c>
      <c r="M63" s="271" t="n">
        <v>38171</v>
      </c>
    </row>
    <row r="64" s="257" customFormat="true" ht="11.25" hidden="false" customHeight="true" outlineLevel="0" collapsed="false">
      <c r="A64" s="354" t="n">
        <v>52</v>
      </c>
      <c r="B64" s="349"/>
      <c r="C64" s="258" t="s">
        <v>248</v>
      </c>
      <c r="D64" s="355" t="s">
        <v>80</v>
      </c>
      <c r="E64" s="272" t="n">
        <v>521642</v>
      </c>
      <c r="F64" s="265" t="n">
        <v>68717</v>
      </c>
      <c r="G64" s="272" t="n">
        <v>350563</v>
      </c>
      <c r="H64" s="263" t="n">
        <v>18933</v>
      </c>
      <c r="I64" s="351" t="n">
        <v>67.2037527653065</v>
      </c>
      <c r="J64" s="352" t="n">
        <v>27.5521341152844</v>
      </c>
      <c r="K64" s="356" t="n">
        <v>-49784</v>
      </c>
      <c r="L64" s="270" t="n">
        <v>-331630</v>
      </c>
      <c r="M64" s="274" t="n">
        <v>369496</v>
      </c>
    </row>
    <row r="65" s="257" customFormat="true" ht="11.25" hidden="false" customHeight="true" outlineLevel="0" collapsed="false">
      <c r="A65" s="354" t="n">
        <v>53</v>
      </c>
      <c r="B65" s="349"/>
      <c r="C65" s="258" t="s">
        <v>59</v>
      </c>
      <c r="D65" s="355" t="s">
        <v>60</v>
      </c>
      <c r="E65" s="272" t="n">
        <v>39264</v>
      </c>
      <c r="F65" s="265" t="n">
        <v>22598</v>
      </c>
      <c r="G65" s="272" t="n">
        <v>30281</v>
      </c>
      <c r="H65" s="263" t="n">
        <v>18150</v>
      </c>
      <c r="I65" s="351" t="n">
        <v>77.1215362673187</v>
      </c>
      <c r="J65" s="352" t="n">
        <v>80.3168421984246</v>
      </c>
      <c r="K65" s="356" t="n">
        <v>-4448</v>
      </c>
      <c r="L65" s="270" t="n">
        <v>-12131</v>
      </c>
      <c r="M65" s="274" t="n">
        <v>48431</v>
      </c>
    </row>
    <row r="66" s="257" customFormat="true" ht="11.25" hidden="false" customHeight="true" outlineLevel="0" collapsed="false">
      <c r="A66" s="354" t="n">
        <v>54</v>
      </c>
      <c r="B66" s="349"/>
      <c r="C66" s="258" t="s">
        <v>103</v>
      </c>
      <c r="D66" s="355" t="s">
        <v>181</v>
      </c>
      <c r="E66" s="272" t="n">
        <v>10863</v>
      </c>
      <c r="F66" s="265" t="n">
        <v>42447</v>
      </c>
      <c r="G66" s="272" t="n">
        <v>15660</v>
      </c>
      <c r="H66" s="263" t="n">
        <v>17244</v>
      </c>
      <c r="I66" s="351" t="n">
        <v>144.159072079536</v>
      </c>
      <c r="J66" s="352" t="n">
        <v>40.6247791363347</v>
      </c>
      <c r="K66" s="356" t="n">
        <v>-25203</v>
      </c>
      <c r="L66" s="270" t="n">
        <v>1584</v>
      </c>
      <c r="M66" s="274" t="n">
        <v>32904</v>
      </c>
    </row>
    <row r="67" s="257" customFormat="true" ht="11.25" hidden="false" customHeight="true" outlineLevel="0" collapsed="false">
      <c r="A67" s="357" t="n">
        <v>55</v>
      </c>
      <c r="B67" s="349"/>
      <c r="C67" s="275" t="s">
        <v>180</v>
      </c>
      <c r="D67" s="358" t="s">
        <v>233</v>
      </c>
      <c r="E67" s="277" t="n">
        <v>57004</v>
      </c>
      <c r="F67" s="278" t="n">
        <v>23789</v>
      </c>
      <c r="G67" s="277" t="n">
        <v>25846</v>
      </c>
      <c r="H67" s="280" t="n">
        <v>17217</v>
      </c>
      <c r="I67" s="359" t="n">
        <v>45.3406778471686</v>
      </c>
      <c r="J67" s="360" t="n">
        <v>72.3737862037076</v>
      </c>
      <c r="K67" s="361" t="n">
        <v>-6572</v>
      </c>
      <c r="L67" s="284" t="n">
        <v>-8629</v>
      </c>
      <c r="M67" s="285" t="n">
        <v>43063</v>
      </c>
    </row>
    <row r="68" s="257" customFormat="true" ht="11.25" hidden="false" customHeight="true" outlineLevel="0" collapsed="false">
      <c r="A68" s="348" t="n">
        <v>56</v>
      </c>
      <c r="B68" s="349"/>
      <c r="C68" s="244" t="s">
        <v>402</v>
      </c>
      <c r="D68" s="350" t="s">
        <v>393</v>
      </c>
      <c r="E68" s="246" t="n">
        <v>2229</v>
      </c>
      <c r="F68" s="247" t="n">
        <v>25801</v>
      </c>
      <c r="G68" s="246" t="n">
        <v>1770</v>
      </c>
      <c r="H68" s="249" t="n">
        <v>16739</v>
      </c>
      <c r="I68" s="362" t="n">
        <v>79.4078061911171</v>
      </c>
      <c r="J68" s="363" t="n">
        <v>64.8773303360335</v>
      </c>
      <c r="K68" s="353" t="n">
        <v>-9062</v>
      </c>
      <c r="L68" s="255" t="n">
        <v>14969</v>
      </c>
      <c r="M68" s="256" t="n">
        <v>18509</v>
      </c>
    </row>
    <row r="69" s="257" customFormat="true" ht="11.25" hidden="false" customHeight="true" outlineLevel="0" collapsed="false">
      <c r="A69" s="354" t="n">
        <v>57</v>
      </c>
      <c r="B69" s="349"/>
      <c r="C69" s="258" t="s">
        <v>392</v>
      </c>
      <c r="D69" s="355" t="s">
        <v>403</v>
      </c>
      <c r="E69" s="272" t="n">
        <v>58620</v>
      </c>
      <c r="F69" s="265" t="n">
        <v>18250</v>
      </c>
      <c r="G69" s="272" t="n">
        <v>47384</v>
      </c>
      <c r="H69" s="263" t="n">
        <v>16416</v>
      </c>
      <c r="I69" s="351" t="n">
        <v>80.8324803821221</v>
      </c>
      <c r="J69" s="352" t="n">
        <v>89.9506849315069</v>
      </c>
      <c r="K69" s="356" t="n">
        <v>-1834</v>
      </c>
      <c r="L69" s="270" t="n">
        <v>-30968</v>
      </c>
      <c r="M69" s="274" t="n">
        <v>63800</v>
      </c>
    </row>
    <row r="70" s="257" customFormat="true" ht="11.25" hidden="false" customHeight="true" outlineLevel="0" collapsed="false">
      <c r="A70" s="354" t="n">
        <v>58</v>
      </c>
      <c r="B70" s="349"/>
      <c r="C70" s="258" t="s">
        <v>232</v>
      </c>
      <c r="D70" s="355" t="s">
        <v>104</v>
      </c>
      <c r="E70" s="272" t="n">
        <v>2</v>
      </c>
      <c r="F70" s="265" t="n">
        <v>14821</v>
      </c>
      <c r="G70" s="272" t="n">
        <v>4</v>
      </c>
      <c r="H70" s="263" t="n">
        <v>16234</v>
      </c>
      <c r="I70" s="351" t="n">
        <v>200</v>
      </c>
      <c r="J70" s="352" t="n">
        <v>109.533769651171</v>
      </c>
      <c r="K70" s="356" t="n">
        <v>1413</v>
      </c>
      <c r="L70" s="270" t="n">
        <v>16230</v>
      </c>
      <c r="M70" s="274" t="n">
        <v>16238</v>
      </c>
    </row>
    <row r="71" s="257" customFormat="true" ht="11.25" hidden="false" customHeight="true" outlineLevel="0" collapsed="false">
      <c r="A71" s="354" t="n">
        <v>59</v>
      </c>
      <c r="B71" s="349"/>
      <c r="C71" s="258" t="s">
        <v>309</v>
      </c>
      <c r="D71" s="355" t="s">
        <v>310</v>
      </c>
      <c r="E71" s="272" t="n">
        <v>125331</v>
      </c>
      <c r="F71" s="265" t="n">
        <v>13288</v>
      </c>
      <c r="G71" s="272" t="n">
        <v>105025</v>
      </c>
      <c r="H71" s="263" t="n">
        <v>14765</v>
      </c>
      <c r="I71" s="351" t="n">
        <v>83.798102624251</v>
      </c>
      <c r="J71" s="352" t="n">
        <v>111.115291992775</v>
      </c>
      <c r="K71" s="356" t="n">
        <v>1477</v>
      </c>
      <c r="L71" s="270" t="n">
        <v>-90260</v>
      </c>
      <c r="M71" s="274" t="n">
        <v>119790</v>
      </c>
    </row>
    <row r="72" s="257" customFormat="true" ht="11.25" hidden="false" customHeight="true" outlineLevel="0" collapsed="false">
      <c r="A72" s="364" t="n">
        <v>60</v>
      </c>
      <c r="B72" s="349"/>
      <c r="C72" s="286" t="s">
        <v>289</v>
      </c>
      <c r="D72" s="365" t="s">
        <v>290</v>
      </c>
      <c r="E72" s="288" t="n">
        <v>25</v>
      </c>
      <c r="F72" s="289" t="n">
        <v>24879</v>
      </c>
      <c r="G72" s="288" t="n">
        <v>21</v>
      </c>
      <c r="H72" s="291" t="n">
        <v>14266</v>
      </c>
      <c r="I72" s="359" t="n">
        <v>84</v>
      </c>
      <c r="J72" s="360" t="n">
        <v>57.3415330198159</v>
      </c>
      <c r="K72" s="361" t="n">
        <v>-10613</v>
      </c>
      <c r="L72" s="295" t="n">
        <v>14245</v>
      </c>
      <c r="M72" s="296" t="n">
        <v>14287</v>
      </c>
    </row>
    <row r="73" s="257" customFormat="true" ht="11.25" hidden="false" customHeight="true" outlineLevel="0" collapsed="false">
      <c r="A73" s="366" t="n">
        <v>61</v>
      </c>
      <c r="B73" s="349"/>
      <c r="C73" s="297" t="s">
        <v>333</v>
      </c>
      <c r="D73" s="367" t="s">
        <v>62</v>
      </c>
      <c r="E73" s="260" t="n">
        <v>16252</v>
      </c>
      <c r="F73" s="261" t="n">
        <v>32856</v>
      </c>
      <c r="G73" s="260" t="n">
        <v>6618</v>
      </c>
      <c r="H73" s="299" t="n">
        <v>13403</v>
      </c>
      <c r="I73" s="362" t="n">
        <v>40.7211420132907</v>
      </c>
      <c r="J73" s="363" t="n">
        <v>40.7931580228878</v>
      </c>
      <c r="K73" s="353" t="n">
        <v>-19453</v>
      </c>
      <c r="L73" s="301" t="n">
        <v>6785</v>
      </c>
      <c r="M73" s="271" t="n">
        <v>20021</v>
      </c>
    </row>
    <row r="74" s="257" customFormat="true" ht="11.25" hidden="false" customHeight="true" outlineLevel="0" collapsed="false">
      <c r="A74" s="354" t="n">
        <v>62</v>
      </c>
      <c r="B74" s="349"/>
      <c r="C74" s="258" t="s">
        <v>125</v>
      </c>
      <c r="D74" s="355" t="s">
        <v>334</v>
      </c>
      <c r="E74" s="272" t="n">
        <v>32584</v>
      </c>
      <c r="F74" s="265" t="n">
        <v>21790</v>
      </c>
      <c r="G74" s="272" t="n">
        <v>7525</v>
      </c>
      <c r="H74" s="263" t="n">
        <v>13130</v>
      </c>
      <c r="I74" s="351" t="n">
        <v>23.0941566412963</v>
      </c>
      <c r="J74" s="352" t="n">
        <v>60.2569986232217</v>
      </c>
      <c r="K74" s="356" t="n">
        <v>-8660</v>
      </c>
      <c r="L74" s="270" t="n">
        <v>5605</v>
      </c>
      <c r="M74" s="274" t="n">
        <v>20655</v>
      </c>
    </row>
    <row r="75" s="257" customFormat="true" ht="11.25" hidden="false" customHeight="true" outlineLevel="0" collapsed="false">
      <c r="A75" s="354" t="n">
        <v>63</v>
      </c>
      <c r="B75" s="349"/>
      <c r="C75" s="258" t="s">
        <v>61</v>
      </c>
      <c r="D75" s="355" t="s">
        <v>120</v>
      </c>
      <c r="E75" s="272" t="n">
        <v>9322</v>
      </c>
      <c r="F75" s="265" t="n">
        <v>15697</v>
      </c>
      <c r="G75" s="272" t="n">
        <v>7323</v>
      </c>
      <c r="H75" s="263" t="n">
        <v>11326</v>
      </c>
      <c r="I75" s="351" t="n">
        <v>78.5561038403776</v>
      </c>
      <c r="J75" s="352" t="n">
        <v>72.1539147607823</v>
      </c>
      <c r="K75" s="356" t="n">
        <v>-4371</v>
      </c>
      <c r="L75" s="270" t="n">
        <v>4003</v>
      </c>
      <c r="M75" s="274" t="n">
        <v>18649</v>
      </c>
    </row>
    <row r="76" s="257" customFormat="true" ht="11.25" hidden="false" customHeight="true" outlineLevel="0" collapsed="false">
      <c r="A76" s="354" t="n">
        <v>64</v>
      </c>
      <c r="B76" s="349"/>
      <c r="C76" s="258" t="s">
        <v>449</v>
      </c>
      <c r="D76" s="355" t="s">
        <v>126</v>
      </c>
      <c r="E76" s="272" t="n">
        <v>5065</v>
      </c>
      <c r="F76" s="265" t="n">
        <v>17661</v>
      </c>
      <c r="G76" s="272" t="n">
        <v>93</v>
      </c>
      <c r="H76" s="263" t="n">
        <v>11254</v>
      </c>
      <c r="I76" s="351" t="n">
        <v>1.83613030602172</v>
      </c>
      <c r="J76" s="352" t="n">
        <v>63.7223260291037</v>
      </c>
      <c r="K76" s="356" t="n">
        <v>-6407</v>
      </c>
      <c r="L76" s="270" t="n">
        <v>11161</v>
      </c>
      <c r="M76" s="274" t="n">
        <v>11347</v>
      </c>
    </row>
    <row r="77" s="257" customFormat="true" ht="11.25" hidden="false" customHeight="true" outlineLevel="0" collapsed="false">
      <c r="A77" s="357" t="n">
        <v>65</v>
      </c>
      <c r="B77" s="349"/>
      <c r="C77" s="275" t="s">
        <v>119</v>
      </c>
      <c r="D77" s="358" t="s">
        <v>450</v>
      </c>
      <c r="E77" s="277" t="n">
        <v>39601</v>
      </c>
      <c r="F77" s="278" t="n">
        <v>13036</v>
      </c>
      <c r="G77" s="277" t="n">
        <v>35151</v>
      </c>
      <c r="H77" s="280" t="n">
        <v>11181</v>
      </c>
      <c r="I77" s="359" t="n">
        <v>88.7629100275246</v>
      </c>
      <c r="J77" s="360" t="n">
        <v>85.7701749002762</v>
      </c>
      <c r="K77" s="361" t="n">
        <v>-1855</v>
      </c>
      <c r="L77" s="284" t="n">
        <v>-23970</v>
      </c>
      <c r="M77" s="285" t="n">
        <v>46332</v>
      </c>
    </row>
    <row r="78" s="257" customFormat="true" ht="11.25" hidden="false" customHeight="true" outlineLevel="0" collapsed="false">
      <c r="A78" s="348" t="n">
        <v>66</v>
      </c>
      <c r="B78" s="349"/>
      <c r="C78" s="244" t="s">
        <v>441</v>
      </c>
      <c r="D78" s="350" t="s">
        <v>442</v>
      </c>
      <c r="E78" s="246" t="n">
        <v>108952</v>
      </c>
      <c r="F78" s="247" t="n">
        <v>6996</v>
      </c>
      <c r="G78" s="246" t="n">
        <v>110597</v>
      </c>
      <c r="H78" s="249" t="n">
        <v>8874</v>
      </c>
      <c r="I78" s="362" t="n">
        <v>101.509839195242</v>
      </c>
      <c r="J78" s="363" t="n">
        <v>126.843910806175</v>
      </c>
      <c r="K78" s="353" t="n">
        <v>1878</v>
      </c>
      <c r="L78" s="255" t="n">
        <v>-101723</v>
      </c>
      <c r="M78" s="256" t="n">
        <v>119471</v>
      </c>
    </row>
    <row r="79" s="257" customFormat="true" ht="11.25" hidden="false" customHeight="true" outlineLevel="0" collapsed="false">
      <c r="A79" s="354" t="n">
        <v>67</v>
      </c>
      <c r="B79" s="349"/>
      <c r="C79" s="258" t="s">
        <v>301</v>
      </c>
      <c r="D79" s="355" t="s">
        <v>302</v>
      </c>
      <c r="E79" s="272" t="n">
        <v>5327</v>
      </c>
      <c r="F79" s="265" t="n">
        <v>7453</v>
      </c>
      <c r="G79" s="272" t="n">
        <v>3750</v>
      </c>
      <c r="H79" s="263" t="n">
        <v>8570</v>
      </c>
      <c r="I79" s="351" t="n">
        <v>70.3960953632438</v>
      </c>
      <c r="J79" s="352" t="n">
        <v>114.987253454985</v>
      </c>
      <c r="K79" s="356" t="n">
        <v>1117</v>
      </c>
      <c r="L79" s="270" t="n">
        <v>4820</v>
      </c>
      <c r="M79" s="274" t="n">
        <v>12320</v>
      </c>
    </row>
    <row r="80" s="257" customFormat="true" ht="11.25" hidden="false" customHeight="true" outlineLevel="0" collapsed="false">
      <c r="A80" s="354" t="n">
        <v>68</v>
      </c>
      <c r="B80" s="349"/>
      <c r="C80" s="258" t="s">
        <v>394</v>
      </c>
      <c r="D80" s="355" t="s">
        <v>395</v>
      </c>
      <c r="E80" s="272" t="n">
        <v>75</v>
      </c>
      <c r="F80" s="265" t="n">
        <v>2295</v>
      </c>
      <c r="G80" s="272" t="n">
        <v>65</v>
      </c>
      <c r="H80" s="263" t="n">
        <v>8426</v>
      </c>
      <c r="I80" s="351" t="n">
        <v>86.6666666666667</v>
      </c>
      <c r="J80" s="352" t="n">
        <v>367.145969498911</v>
      </c>
      <c r="K80" s="356" t="n">
        <v>6131</v>
      </c>
      <c r="L80" s="270" t="n">
        <v>8361</v>
      </c>
      <c r="M80" s="274" t="n">
        <v>8491</v>
      </c>
    </row>
    <row r="81" s="257" customFormat="true" ht="11.25" hidden="false" customHeight="true" outlineLevel="0" collapsed="false">
      <c r="A81" s="354" t="n">
        <v>69</v>
      </c>
      <c r="B81" s="349"/>
      <c r="C81" s="258" t="s">
        <v>274</v>
      </c>
      <c r="D81" s="355" t="s">
        <v>132</v>
      </c>
      <c r="E81" s="272" t="n">
        <v>29599</v>
      </c>
      <c r="F81" s="265" t="n">
        <v>2564</v>
      </c>
      <c r="G81" s="272" t="n">
        <v>74380</v>
      </c>
      <c r="H81" s="263" t="n">
        <v>7482</v>
      </c>
      <c r="I81" s="351" t="n">
        <v>251.292273387614</v>
      </c>
      <c r="J81" s="352" t="n">
        <v>291.809672386896</v>
      </c>
      <c r="K81" s="356" t="n">
        <v>4918</v>
      </c>
      <c r="L81" s="270" t="n">
        <v>-66898</v>
      </c>
      <c r="M81" s="274" t="n">
        <v>81862</v>
      </c>
    </row>
    <row r="82" s="257" customFormat="true" ht="11.25" hidden="false" customHeight="true" outlineLevel="0" collapsed="false">
      <c r="A82" s="364" t="n">
        <v>70</v>
      </c>
      <c r="B82" s="349"/>
      <c r="C82" s="286" t="s">
        <v>349</v>
      </c>
      <c r="D82" s="365" t="s">
        <v>275</v>
      </c>
      <c r="E82" s="288" t="n">
        <v>10259</v>
      </c>
      <c r="F82" s="289" t="n">
        <v>7197</v>
      </c>
      <c r="G82" s="288" t="n">
        <v>7621</v>
      </c>
      <c r="H82" s="291" t="n">
        <v>7238</v>
      </c>
      <c r="I82" s="359" t="n">
        <v>74.2859927868213</v>
      </c>
      <c r="J82" s="360" t="n">
        <v>100.569681811866</v>
      </c>
      <c r="K82" s="361" t="n">
        <v>41</v>
      </c>
      <c r="L82" s="295" t="n">
        <v>-383</v>
      </c>
      <c r="M82" s="296" t="n">
        <v>14859</v>
      </c>
    </row>
    <row r="83" s="257" customFormat="true" ht="11.25" hidden="false" customHeight="true" outlineLevel="0" collapsed="false">
      <c r="A83" s="366" t="n">
        <v>71</v>
      </c>
      <c r="B83" s="349"/>
      <c r="C83" s="297" t="s">
        <v>63</v>
      </c>
      <c r="D83" s="367" t="s">
        <v>237</v>
      </c>
      <c r="E83" s="260" t="n">
        <v>87374</v>
      </c>
      <c r="F83" s="261" t="n">
        <v>4897</v>
      </c>
      <c r="G83" s="260" t="n">
        <v>80292</v>
      </c>
      <c r="H83" s="299" t="n">
        <v>7121</v>
      </c>
      <c r="I83" s="362" t="n">
        <v>91.8946139583858</v>
      </c>
      <c r="J83" s="363" t="n">
        <v>145.415560547274</v>
      </c>
      <c r="K83" s="353" t="n">
        <v>2224</v>
      </c>
      <c r="L83" s="301" t="n">
        <v>-73171</v>
      </c>
      <c r="M83" s="271" t="n">
        <v>87413</v>
      </c>
    </row>
    <row r="84" s="257" customFormat="true" ht="11.25" hidden="false" customHeight="true" outlineLevel="0" collapsed="false">
      <c r="A84" s="354" t="n">
        <v>72</v>
      </c>
      <c r="B84" s="349"/>
      <c r="C84" s="258" t="s">
        <v>236</v>
      </c>
      <c r="D84" s="355" t="s">
        <v>64</v>
      </c>
      <c r="E84" s="272" t="n">
        <v>1648</v>
      </c>
      <c r="F84" s="265" t="n">
        <v>5772</v>
      </c>
      <c r="G84" s="272" t="n">
        <v>2519</v>
      </c>
      <c r="H84" s="263" t="n">
        <v>7057</v>
      </c>
      <c r="I84" s="351" t="n">
        <v>152.851941747573</v>
      </c>
      <c r="J84" s="352" t="n">
        <v>122.262647262647</v>
      </c>
      <c r="K84" s="356" t="n">
        <v>1285</v>
      </c>
      <c r="L84" s="270" t="n">
        <v>4538</v>
      </c>
      <c r="M84" s="274" t="n">
        <v>9576</v>
      </c>
    </row>
    <row r="85" s="257" customFormat="true" ht="11.25" hidden="false" customHeight="true" outlineLevel="0" collapsed="false">
      <c r="A85" s="354" t="n">
        <v>73</v>
      </c>
      <c r="B85" s="349"/>
      <c r="C85" s="258" t="s">
        <v>131</v>
      </c>
      <c r="D85" s="355" t="s">
        <v>350</v>
      </c>
      <c r="E85" s="272" t="n">
        <v>25</v>
      </c>
      <c r="F85" s="265" t="n">
        <v>8993</v>
      </c>
      <c r="G85" s="272" t="n">
        <v>27</v>
      </c>
      <c r="H85" s="263" t="n">
        <v>6714</v>
      </c>
      <c r="I85" s="351" t="n">
        <v>108</v>
      </c>
      <c r="J85" s="352" t="n">
        <v>74.6580673857445</v>
      </c>
      <c r="K85" s="356" t="n">
        <v>-2279</v>
      </c>
      <c r="L85" s="270" t="n">
        <v>6687</v>
      </c>
      <c r="M85" s="274" t="n">
        <v>6741</v>
      </c>
    </row>
    <row r="86" s="257" customFormat="true" ht="11.25" hidden="false" customHeight="true" outlineLevel="0" collapsed="false">
      <c r="A86" s="354" t="n">
        <v>74</v>
      </c>
      <c r="B86" s="349"/>
      <c r="C86" s="258" t="s">
        <v>472</v>
      </c>
      <c r="D86" s="355" t="s">
        <v>473</v>
      </c>
      <c r="E86" s="272" t="n">
        <v>65857</v>
      </c>
      <c r="F86" s="265" t="n">
        <v>1704</v>
      </c>
      <c r="G86" s="272" t="n">
        <v>75368</v>
      </c>
      <c r="H86" s="263" t="n">
        <v>5810</v>
      </c>
      <c r="I86" s="351" t="n">
        <v>114.441896837086</v>
      </c>
      <c r="J86" s="352" t="n">
        <v>340.962441314554</v>
      </c>
      <c r="K86" s="356" t="n">
        <v>4106</v>
      </c>
      <c r="L86" s="270" t="n">
        <v>-69558</v>
      </c>
      <c r="M86" s="274" t="n">
        <v>81178</v>
      </c>
    </row>
    <row r="87" s="257" customFormat="true" ht="11.25" hidden="false" customHeight="true" outlineLevel="0" collapsed="false">
      <c r="A87" s="357" t="n">
        <v>75</v>
      </c>
      <c r="B87" s="349"/>
      <c r="C87" s="275" t="s">
        <v>264</v>
      </c>
      <c r="D87" s="358" t="s">
        <v>265</v>
      </c>
      <c r="E87" s="277" t="n">
        <v>244</v>
      </c>
      <c r="F87" s="278" t="n">
        <v>6132</v>
      </c>
      <c r="G87" s="277" t="n">
        <v>335</v>
      </c>
      <c r="H87" s="280" t="n">
        <v>5296</v>
      </c>
      <c r="I87" s="359" t="n">
        <v>137.295081967213</v>
      </c>
      <c r="J87" s="360" t="n">
        <v>86.3666014350946</v>
      </c>
      <c r="K87" s="361" t="n">
        <v>-836</v>
      </c>
      <c r="L87" s="284" t="n">
        <v>4961</v>
      </c>
      <c r="M87" s="285" t="n">
        <v>5631</v>
      </c>
    </row>
    <row r="88" s="257" customFormat="true" ht="11.25" hidden="false" customHeight="true" outlineLevel="0" collapsed="false">
      <c r="A88" s="348" t="n">
        <v>76</v>
      </c>
      <c r="B88" s="349"/>
      <c r="C88" s="244" t="s">
        <v>287</v>
      </c>
      <c r="D88" s="350" t="s">
        <v>296</v>
      </c>
      <c r="E88" s="246" t="n">
        <v>19</v>
      </c>
      <c r="F88" s="247" t="n">
        <v>11884</v>
      </c>
      <c r="G88" s="246" t="n">
        <v>50</v>
      </c>
      <c r="H88" s="249" t="n">
        <v>5235</v>
      </c>
      <c r="I88" s="362" t="n">
        <v>263.157894736842</v>
      </c>
      <c r="J88" s="363" t="n">
        <v>44.050824638169</v>
      </c>
      <c r="K88" s="353" t="n">
        <v>-6649</v>
      </c>
      <c r="L88" s="255" t="n">
        <v>5185</v>
      </c>
      <c r="M88" s="256" t="n">
        <v>5285</v>
      </c>
    </row>
    <row r="89" s="257" customFormat="true" ht="11.25" hidden="false" customHeight="true" outlineLevel="0" collapsed="false">
      <c r="A89" s="354" t="n">
        <v>77</v>
      </c>
      <c r="B89" s="349"/>
      <c r="C89" s="258" t="s">
        <v>295</v>
      </c>
      <c r="D89" s="355" t="s">
        <v>288</v>
      </c>
      <c r="E89" s="272" t="n">
        <v>626</v>
      </c>
      <c r="F89" s="265" t="n">
        <v>4546</v>
      </c>
      <c r="G89" s="272" t="n">
        <v>681</v>
      </c>
      <c r="H89" s="263" t="n">
        <v>5156</v>
      </c>
      <c r="I89" s="351" t="n">
        <v>108.785942492013</v>
      </c>
      <c r="J89" s="352" t="n">
        <v>113.418389793225</v>
      </c>
      <c r="K89" s="356" t="n">
        <v>610</v>
      </c>
      <c r="L89" s="270" t="n">
        <v>4475</v>
      </c>
      <c r="M89" s="274" t="n">
        <v>5837</v>
      </c>
    </row>
    <row r="90" s="257" customFormat="true" ht="11.25" hidden="false" customHeight="true" outlineLevel="0" collapsed="false">
      <c r="A90" s="354" t="n">
        <v>78</v>
      </c>
      <c r="B90" s="349"/>
      <c r="C90" s="258" t="s">
        <v>238</v>
      </c>
      <c r="D90" s="355" t="s">
        <v>361</v>
      </c>
      <c r="E90" s="272" t="n">
        <v>2054</v>
      </c>
      <c r="F90" s="265" t="n">
        <v>7630</v>
      </c>
      <c r="G90" s="272" t="n">
        <v>1246</v>
      </c>
      <c r="H90" s="263" t="n">
        <v>5112</v>
      </c>
      <c r="I90" s="351" t="n">
        <v>60.6621226874391</v>
      </c>
      <c r="J90" s="352" t="n">
        <v>66.9986893840105</v>
      </c>
      <c r="K90" s="356" t="n">
        <v>-2518</v>
      </c>
      <c r="L90" s="270" t="n">
        <v>3866</v>
      </c>
      <c r="M90" s="274" t="n">
        <v>6358</v>
      </c>
    </row>
    <row r="91" s="257" customFormat="true" ht="11.25" hidden="false" customHeight="true" outlineLevel="0" collapsed="false">
      <c r="A91" s="354" t="n">
        <v>79</v>
      </c>
      <c r="B91" s="349"/>
      <c r="C91" s="258" t="s">
        <v>360</v>
      </c>
      <c r="D91" s="355" t="s">
        <v>239</v>
      </c>
      <c r="E91" s="272" t="n">
        <v>4</v>
      </c>
      <c r="F91" s="265" t="n">
        <v>4139</v>
      </c>
      <c r="G91" s="272" t="n">
        <v>0</v>
      </c>
      <c r="H91" s="263" t="n">
        <v>4636</v>
      </c>
      <c r="I91" s="351" t="n">
        <v>0</v>
      </c>
      <c r="J91" s="352" t="n">
        <v>112.007731336072</v>
      </c>
      <c r="K91" s="356" t="n">
        <v>497</v>
      </c>
      <c r="L91" s="270" t="n">
        <v>4636</v>
      </c>
      <c r="M91" s="274" t="n">
        <v>4636</v>
      </c>
    </row>
    <row r="92" s="257" customFormat="true" ht="11.25" hidden="false" customHeight="true" outlineLevel="0" collapsed="false">
      <c r="A92" s="364" t="n">
        <v>80</v>
      </c>
      <c r="B92" s="349"/>
      <c r="C92" s="286" t="s">
        <v>169</v>
      </c>
      <c r="D92" s="365" t="s">
        <v>391</v>
      </c>
      <c r="E92" s="288" t="n">
        <v>778</v>
      </c>
      <c r="F92" s="289" t="n">
        <v>11829</v>
      </c>
      <c r="G92" s="288" t="n">
        <v>204</v>
      </c>
      <c r="H92" s="291" t="n">
        <v>4453</v>
      </c>
      <c r="I92" s="359" t="n">
        <v>26.2210796915167</v>
      </c>
      <c r="J92" s="360" t="n">
        <v>37.6447713247105</v>
      </c>
      <c r="K92" s="361" t="n">
        <v>-7376</v>
      </c>
      <c r="L92" s="295" t="n">
        <v>4249</v>
      </c>
      <c r="M92" s="296" t="n">
        <v>4657</v>
      </c>
    </row>
    <row r="93" s="257" customFormat="true" ht="11.25" hidden="false" customHeight="true" outlineLevel="0" collapsed="false">
      <c r="A93" s="366" t="n">
        <v>81</v>
      </c>
      <c r="B93" s="349"/>
      <c r="C93" s="297" t="s">
        <v>240</v>
      </c>
      <c r="D93" s="367" t="s">
        <v>170</v>
      </c>
      <c r="E93" s="260" t="n">
        <v>577</v>
      </c>
      <c r="F93" s="261" t="n">
        <v>5370</v>
      </c>
      <c r="G93" s="260" t="n">
        <v>212</v>
      </c>
      <c r="H93" s="299" t="n">
        <v>4366</v>
      </c>
      <c r="I93" s="362" t="n">
        <v>36.7417677642981</v>
      </c>
      <c r="J93" s="363" t="n">
        <v>81.3035381750466</v>
      </c>
      <c r="K93" s="353" t="n">
        <v>-1004</v>
      </c>
      <c r="L93" s="301" t="n">
        <v>4154</v>
      </c>
      <c r="M93" s="271" t="n">
        <v>4578</v>
      </c>
    </row>
    <row r="94" s="257" customFormat="true" ht="11.25" hidden="false" customHeight="true" outlineLevel="0" collapsed="false">
      <c r="A94" s="354" t="n">
        <v>82</v>
      </c>
      <c r="B94" s="349"/>
      <c r="C94" s="258" t="s">
        <v>299</v>
      </c>
      <c r="D94" s="355" t="s">
        <v>241</v>
      </c>
      <c r="E94" s="272" t="n">
        <v>4181</v>
      </c>
      <c r="F94" s="265" t="n">
        <v>8017</v>
      </c>
      <c r="G94" s="272" t="n">
        <v>1806</v>
      </c>
      <c r="H94" s="263" t="n">
        <v>4204</v>
      </c>
      <c r="I94" s="351" t="n">
        <v>43.1954077971777</v>
      </c>
      <c r="J94" s="352" t="n">
        <v>52.4385680429088</v>
      </c>
      <c r="K94" s="356" t="n">
        <v>-3813</v>
      </c>
      <c r="L94" s="270" t="n">
        <v>2398</v>
      </c>
      <c r="M94" s="274" t="n">
        <v>6010</v>
      </c>
    </row>
    <row r="95" s="257" customFormat="true" ht="11.25" hidden="false" customHeight="true" outlineLevel="0" collapsed="false">
      <c r="A95" s="354" t="n">
        <v>83</v>
      </c>
      <c r="B95" s="349"/>
      <c r="C95" s="258" t="s">
        <v>390</v>
      </c>
      <c r="D95" s="355" t="s">
        <v>432</v>
      </c>
      <c r="E95" s="272" t="n">
        <v>163</v>
      </c>
      <c r="F95" s="265" t="n">
        <v>8007</v>
      </c>
      <c r="G95" s="272" t="n">
        <v>726</v>
      </c>
      <c r="H95" s="263" t="n">
        <v>3761</v>
      </c>
      <c r="I95" s="351" t="n">
        <v>445.398773006135</v>
      </c>
      <c r="J95" s="352" t="n">
        <v>46.9714000249781</v>
      </c>
      <c r="K95" s="356" t="n">
        <v>-4246</v>
      </c>
      <c r="L95" s="270" t="n">
        <v>3035</v>
      </c>
      <c r="M95" s="274" t="n">
        <v>4487</v>
      </c>
    </row>
    <row r="96" s="257" customFormat="true" ht="11.25" hidden="false" customHeight="true" outlineLevel="0" collapsed="false">
      <c r="A96" s="354" t="n">
        <v>84</v>
      </c>
      <c r="B96" s="349"/>
      <c r="C96" s="258" t="s">
        <v>452</v>
      </c>
      <c r="D96" s="355" t="s">
        <v>300</v>
      </c>
      <c r="E96" s="272" t="n">
        <v>65</v>
      </c>
      <c r="F96" s="265" t="n">
        <v>7045</v>
      </c>
      <c r="G96" s="272" t="n">
        <v>1</v>
      </c>
      <c r="H96" s="263" t="n">
        <v>3591</v>
      </c>
      <c r="I96" s="351" t="n">
        <v>1.53846153846154</v>
      </c>
      <c r="J96" s="352" t="n">
        <v>50.97232079489</v>
      </c>
      <c r="K96" s="356" t="n">
        <v>-3454</v>
      </c>
      <c r="L96" s="270" t="n">
        <v>3590</v>
      </c>
      <c r="M96" s="274" t="n">
        <v>3592</v>
      </c>
    </row>
    <row r="97" s="257" customFormat="true" ht="11.25" hidden="false" customHeight="true" outlineLevel="0" collapsed="false">
      <c r="A97" s="357" t="n">
        <v>85</v>
      </c>
      <c r="B97" s="349"/>
      <c r="C97" s="275" t="s">
        <v>431</v>
      </c>
      <c r="D97" s="358" t="s">
        <v>74</v>
      </c>
      <c r="E97" s="277" t="n">
        <v>711</v>
      </c>
      <c r="F97" s="278" t="n">
        <v>1383</v>
      </c>
      <c r="G97" s="277" t="n">
        <v>70</v>
      </c>
      <c r="H97" s="280" t="n">
        <v>3432</v>
      </c>
      <c r="I97" s="359" t="n">
        <v>9.84528832630098</v>
      </c>
      <c r="J97" s="360" t="n">
        <v>248.156182212581</v>
      </c>
      <c r="K97" s="361" t="n">
        <v>2049</v>
      </c>
      <c r="L97" s="284" t="n">
        <v>3362</v>
      </c>
      <c r="M97" s="285" t="n">
        <v>3502</v>
      </c>
    </row>
    <row r="98" s="257" customFormat="true" ht="11.25" hidden="false" customHeight="true" outlineLevel="0" collapsed="false">
      <c r="A98" s="348" t="n">
        <v>86</v>
      </c>
      <c r="B98" s="349"/>
      <c r="C98" s="244" t="s">
        <v>462</v>
      </c>
      <c r="D98" s="350" t="s">
        <v>269</v>
      </c>
      <c r="E98" s="246" t="n">
        <v>307</v>
      </c>
      <c r="F98" s="247" t="n">
        <v>2464</v>
      </c>
      <c r="G98" s="246" t="n">
        <v>626</v>
      </c>
      <c r="H98" s="249" t="n">
        <v>2886</v>
      </c>
      <c r="I98" s="362" t="n">
        <v>203.908794788274</v>
      </c>
      <c r="J98" s="363" t="n">
        <v>117.126623376623</v>
      </c>
      <c r="K98" s="353" t="n">
        <v>422</v>
      </c>
      <c r="L98" s="255" t="n">
        <v>2260</v>
      </c>
      <c r="M98" s="256" t="n">
        <v>3512</v>
      </c>
    </row>
    <row r="99" s="257" customFormat="true" ht="11.25" hidden="false" customHeight="true" outlineLevel="0" collapsed="false">
      <c r="A99" s="354" t="n">
        <v>87</v>
      </c>
      <c r="B99" s="349"/>
      <c r="C99" s="258" t="s">
        <v>364</v>
      </c>
      <c r="D99" s="355" t="s">
        <v>463</v>
      </c>
      <c r="E99" s="272" t="n">
        <v>9211</v>
      </c>
      <c r="F99" s="265" t="n">
        <v>5446</v>
      </c>
      <c r="G99" s="272" t="n">
        <v>2121</v>
      </c>
      <c r="H99" s="263" t="n">
        <v>2803</v>
      </c>
      <c r="I99" s="351" t="n">
        <v>23.0268157637607</v>
      </c>
      <c r="J99" s="352" t="n">
        <v>51.4689680499449</v>
      </c>
      <c r="K99" s="356" t="n">
        <v>-2643</v>
      </c>
      <c r="L99" s="270" t="n">
        <v>682</v>
      </c>
      <c r="M99" s="274" t="n">
        <v>4924</v>
      </c>
    </row>
    <row r="100" s="257" customFormat="true" ht="11.25" hidden="false" customHeight="true" outlineLevel="0" collapsed="false">
      <c r="A100" s="354" t="n">
        <v>88</v>
      </c>
      <c r="B100" s="349"/>
      <c r="C100" s="258" t="s">
        <v>259</v>
      </c>
      <c r="D100" s="355" t="s">
        <v>365</v>
      </c>
      <c r="E100" s="272" t="n">
        <v>2</v>
      </c>
      <c r="F100" s="265" t="n">
        <v>9258</v>
      </c>
      <c r="G100" s="272" t="n">
        <v>128</v>
      </c>
      <c r="H100" s="263" t="n">
        <v>2449</v>
      </c>
      <c r="I100" s="351" t="n">
        <v>999</v>
      </c>
      <c r="J100" s="352" t="n">
        <v>26.4527975804709</v>
      </c>
      <c r="K100" s="356" t="n">
        <v>-6809</v>
      </c>
      <c r="L100" s="270" t="n">
        <v>2321</v>
      </c>
      <c r="M100" s="274" t="n">
        <v>2577</v>
      </c>
    </row>
    <row r="101" s="257" customFormat="true" ht="11.25" hidden="false" customHeight="true" outlineLevel="0" collapsed="false">
      <c r="A101" s="354" t="n">
        <v>89</v>
      </c>
      <c r="B101" s="349"/>
      <c r="C101" s="258" t="s">
        <v>351</v>
      </c>
      <c r="D101" s="355" t="s">
        <v>260</v>
      </c>
      <c r="E101" s="272" t="n">
        <v>4361</v>
      </c>
      <c r="F101" s="265" t="n">
        <v>1448</v>
      </c>
      <c r="G101" s="272" t="n">
        <v>5496</v>
      </c>
      <c r="H101" s="263" t="n">
        <v>2333</v>
      </c>
      <c r="I101" s="351" t="n">
        <v>126.026140793396</v>
      </c>
      <c r="J101" s="352" t="n">
        <v>161.118784530387</v>
      </c>
      <c r="K101" s="356" t="n">
        <v>885</v>
      </c>
      <c r="L101" s="270" t="n">
        <v>-3163</v>
      </c>
      <c r="M101" s="274" t="n">
        <v>7829</v>
      </c>
    </row>
    <row r="102" s="257" customFormat="true" ht="11.25" hidden="false" customHeight="true" outlineLevel="0" collapsed="false">
      <c r="A102" s="364" t="n">
        <v>90</v>
      </c>
      <c r="B102" s="349"/>
      <c r="C102" s="286" t="s">
        <v>204</v>
      </c>
      <c r="D102" s="365" t="s">
        <v>205</v>
      </c>
      <c r="E102" s="288" t="n">
        <v>907</v>
      </c>
      <c r="F102" s="289" t="n">
        <v>4017</v>
      </c>
      <c r="G102" s="288" t="n">
        <v>353</v>
      </c>
      <c r="H102" s="291" t="n">
        <v>2190</v>
      </c>
      <c r="I102" s="359" t="n">
        <v>38.9195148842337</v>
      </c>
      <c r="J102" s="360" t="n">
        <v>54.5182972367438</v>
      </c>
      <c r="K102" s="361" t="n">
        <v>-1827</v>
      </c>
      <c r="L102" s="295" t="n">
        <v>1837</v>
      </c>
      <c r="M102" s="296" t="n">
        <v>2543</v>
      </c>
    </row>
    <row r="103" s="257" customFormat="true" ht="11.25" hidden="false" customHeight="true" outlineLevel="0" collapsed="false">
      <c r="A103" s="366" t="n">
        <v>91</v>
      </c>
      <c r="B103" s="349"/>
      <c r="C103" s="297" t="s">
        <v>268</v>
      </c>
      <c r="D103" s="367" t="s">
        <v>352</v>
      </c>
      <c r="E103" s="260" t="n">
        <v>143</v>
      </c>
      <c r="F103" s="261" t="n">
        <v>857</v>
      </c>
      <c r="G103" s="260" t="n">
        <v>80</v>
      </c>
      <c r="H103" s="299" t="n">
        <v>2169</v>
      </c>
      <c r="I103" s="362" t="n">
        <v>55.944055944056</v>
      </c>
      <c r="J103" s="363" t="n">
        <v>253.092182030338</v>
      </c>
      <c r="K103" s="353" t="n">
        <v>1312</v>
      </c>
      <c r="L103" s="301" t="n">
        <v>2089</v>
      </c>
      <c r="M103" s="271" t="n">
        <v>2249</v>
      </c>
    </row>
    <row r="104" s="257" customFormat="true" ht="11.25" hidden="false" customHeight="true" outlineLevel="0" collapsed="false">
      <c r="A104" s="354" t="n">
        <v>92</v>
      </c>
      <c r="B104" s="349"/>
      <c r="C104" s="258" t="s">
        <v>372</v>
      </c>
      <c r="D104" s="355" t="s">
        <v>130</v>
      </c>
      <c r="E104" s="272" t="n">
        <v>329</v>
      </c>
      <c r="F104" s="265" t="n">
        <v>3722</v>
      </c>
      <c r="G104" s="272" t="n">
        <v>10</v>
      </c>
      <c r="H104" s="263" t="n">
        <v>2090</v>
      </c>
      <c r="I104" s="351" t="n">
        <v>3.03951367781155</v>
      </c>
      <c r="J104" s="352" t="n">
        <v>56.1526061257389</v>
      </c>
      <c r="K104" s="356" t="n">
        <v>-1632</v>
      </c>
      <c r="L104" s="270" t="n">
        <v>2080</v>
      </c>
      <c r="M104" s="274" t="n">
        <v>2100</v>
      </c>
    </row>
    <row r="105" s="257" customFormat="true" ht="11.25" hidden="false" customHeight="true" outlineLevel="0" collapsed="false">
      <c r="A105" s="354" t="n">
        <v>93</v>
      </c>
      <c r="B105" s="349"/>
      <c r="C105" s="258" t="s">
        <v>411</v>
      </c>
      <c r="D105" s="355" t="s">
        <v>217</v>
      </c>
      <c r="E105" s="272" t="n">
        <v>59</v>
      </c>
      <c r="F105" s="265" t="n">
        <v>1863</v>
      </c>
      <c r="G105" s="272" t="n">
        <v>63</v>
      </c>
      <c r="H105" s="263" t="n">
        <v>1874</v>
      </c>
      <c r="I105" s="351" t="n">
        <v>106.779661016949</v>
      </c>
      <c r="J105" s="352" t="n">
        <v>100.590445517982</v>
      </c>
      <c r="K105" s="356" t="n">
        <v>11</v>
      </c>
      <c r="L105" s="270" t="n">
        <v>1811</v>
      </c>
      <c r="M105" s="274" t="n">
        <v>1937</v>
      </c>
    </row>
    <row r="106" s="257" customFormat="true" ht="11.25" hidden="false" customHeight="true" outlineLevel="0" collapsed="false">
      <c r="A106" s="354" t="n">
        <v>94</v>
      </c>
      <c r="B106" s="349"/>
      <c r="C106" s="258" t="s">
        <v>218</v>
      </c>
      <c r="D106" s="355" t="s">
        <v>469</v>
      </c>
      <c r="E106" s="272" t="n">
        <v>55</v>
      </c>
      <c r="F106" s="265" t="n">
        <v>16879</v>
      </c>
      <c r="G106" s="272" t="n">
        <v>36</v>
      </c>
      <c r="H106" s="263" t="n">
        <v>1818</v>
      </c>
      <c r="I106" s="351" t="n">
        <v>65.4545454545455</v>
      </c>
      <c r="J106" s="352" t="n">
        <v>10.770780259494</v>
      </c>
      <c r="K106" s="356" t="n">
        <v>-15061</v>
      </c>
      <c r="L106" s="270" t="n">
        <v>1782</v>
      </c>
      <c r="M106" s="274" t="n">
        <v>1854</v>
      </c>
    </row>
    <row r="107" s="257" customFormat="true" ht="11.25" hidden="false" customHeight="true" outlineLevel="0" collapsed="false">
      <c r="A107" s="357" t="n">
        <v>95</v>
      </c>
      <c r="B107" s="349"/>
      <c r="C107" s="275" t="s">
        <v>216</v>
      </c>
      <c r="D107" s="358" t="s">
        <v>373</v>
      </c>
      <c r="E107" s="277" t="n">
        <v>254</v>
      </c>
      <c r="F107" s="278" t="n">
        <v>2862</v>
      </c>
      <c r="G107" s="277" t="n">
        <v>182</v>
      </c>
      <c r="H107" s="280" t="n">
        <v>1532</v>
      </c>
      <c r="I107" s="359" t="n">
        <v>71.6535433070866</v>
      </c>
      <c r="J107" s="360" t="n">
        <v>53.529000698812</v>
      </c>
      <c r="K107" s="361" t="n">
        <v>-1330</v>
      </c>
      <c r="L107" s="284" t="n">
        <v>1350</v>
      </c>
      <c r="M107" s="285" t="n">
        <v>1714</v>
      </c>
    </row>
    <row r="108" s="257" customFormat="true" ht="11.25" hidden="false" customHeight="true" outlineLevel="0" collapsed="false">
      <c r="A108" s="348" t="n">
        <v>96</v>
      </c>
      <c r="B108" s="349"/>
      <c r="C108" s="244" t="s">
        <v>129</v>
      </c>
      <c r="D108" s="350" t="s">
        <v>412</v>
      </c>
      <c r="E108" s="246" t="n">
        <v>9142</v>
      </c>
      <c r="F108" s="247" t="n">
        <v>2154</v>
      </c>
      <c r="G108" s="246" t="n">
        <v>18389</v>
      </c>
      <c r="H108" s="249" t="n">
        <v>1520</v>
      </c>
      <c r="I108" s="362" t="n">
        <v>201.14854517611</v>
      </c>
      <c r="J108" s="363" t="n">
        <v>70.5663881151346</v>
      </c>
      <c r="K108" s="353" t="n">
        <v>-634</v>
      </c>
      <c r="L108" s="255" t="n">
        <v>-16869</v>
      </c>
      <c r="M108" s="256" t="n">
        <v>19909</v>
      </c>
    </row>
    <row r="109" s="257" customFormat="true" ht="11.25" hidden="false" customHeight="true" outlineLevel="0" collapsed="false">
      <c r="A109" s="354" t="n">
        <v>97</v>
      </c>
      <c r="B109" s="349"/>
      <c r="C109" s="258" t="s">
        <v>468</v>
      </c>
      <c r="D109" s="355" t="s">
        <v>155</v>
      </c>
      <c r="E109" s="272" t="n">
        <v>42</v>
      </c>
      <c r="F109" s="265" t="n">
        <v>530</v>
      </c>
      <c r="G109" s="272" t="n">
        <v>810</v>
      </c>
      <c r="H109" s="263" t="n">
        <v>1518</v>
      </c>
      <c r="I109" s="351" t="n">
        <v>999</v>
      </c>
      <c r="J109" s="352" t="n">
        <v>286.415094339623</v>
      </c>
      <c r="K109" s="356" t="n">
        <v>988</v>
      </c>
      <c r="L109" s="270" t="n">
        <v>708</v>
      </c>
      <c r="M109" s="274" t="n">
        <v>2328</v>
      </c>
    </row>
    <row r="110" s="257" customFormat="true" ht="11.25" hidden="false" customHeight="true" outlineLevel="0" collapsed="false">
      <c r="A110" s="354" t="n">
        <v>98</v>
      </c>
      <c r="B110" s="349"/>
      <c r="C110" s="258" t="s">
        <v>154</v>
      </c>
      <c r="D110" s="355" t="s">
        <v>219</v>
      </c>
      <c r="E110" s="272" t="n">
        <v>2</v>
      </c>
      <c r="F110" s="265" t="n">
        <v>43</v>
      </c>
      <c r="G110" s="272" t="n">
        <v>6</v>
      </c>
      <c r="H110" s="263" t="n">
        <v>1497</v>
      </c>
      <c r="I110" s="351" t="n">
        <v>300</v>
      </c>
      <c r="J110" s="352" t="n">
        <v>999</v>
      </c>
      <c r="K110" s="356" t="n">
        <v>1454</v>
      </c>
      <c r="L110" s="270" t="n">
        <v>1491</v>
      </c>
      <c r="M110" s="274" t="n">
        <v>1503</v>
      </c>
    </row>
    <row r="111" s="257" customFormat="true" ht="11.25" hidden="false" customHeight="true" outlineLevel="0" collapsed="false">
      <c r="A111" s="354" t="n">
        <v>99</v>
      </c>
      <c r="B111" s="349"/>
      <c r="C111" s="258" t="s">
        <v>270</v>
      </c>
      <c r="D111" s="355" t="s">
        <v>271</v>
      </c>
      <c r="E111" s="272" t="n">
        <v>39</v>
      </c>
      <c r="F111" s="265" t="n">
        <v>1551</v>
      </c>
      <c r="G111" s="272" t="n">
        <v>3</v>
      </c>
      <c r="H111" s="263" t="n">
        <v>1328</v>
      </c>
      <c r="I111" s="351" t="n">
        <v>7.69230769230769</v>
      </c>
      <c r="J111" s="352" t="n">
        <v>85.6221792392005</v>
      </c>
      <c r="K111" s="356" t="n">
        <v>-223</v>
      </c>
      <c r="L111" s="270" t="n">
        <v>1325</v>
      </c>
      <c r="M111" s="274" t="n">
        <v>1331</v>
      </c>
    </row>
    <row r="112" s="257" customFormat="true" ht="11.25" hidden="false" customHeight="true" outlineLevel="0" collapsed="false">
      <c r="A112" s="364" t="n">
        <v>100</v>
      </c>
      <c r="B112" s="349"/>
      <c r="C112" s="286" t="s">
        <v>378</v>
      </c>
      <c r="D112" s="365" t="s">
        <v>379</v>
      </c>
      <c r="E112" s="288" t="n">
        <v>10309</v>
      </c>
      <c r="F112" s="289" t="n">
        <v>1066</v>
      </c>
      <c r="G112" s="288" t="n">
        <v>652</v>
      </c>
      <c r="H112" s="291" t="n">
        <v>1247</v>
      </c>
      <c r="I112" s="359" t="n">
        <v>6.32457076341061</v>
      </c>
      <c r="J112" s="360" t="n">
        <v>116.979362101313</v>
      </c>
      <c r="K112" s="361" t="n">
        <v>181</v>
      </c>
      <c r="L112" s="295" t="n">
        <v>595</v>
      </c>
      <c r="M112" s="296" t="n">
        <v>1899</v>
      </c>
    </row>
    <row r="113" s="257" customFormat="true" ht="11.25" hidden="false" customHeight="true" outlineLevel="0" collapsed="false">
      <c r="A113" s="366" t="n">
        <v>101</v>
      </c>
      <c r="B113" s="349"/>
      <c r="C113" s="297" t="s">
        <v>176</v>
      </c>
      <c r="D113" s="367" t="s">
        <v>252</v>
      </c>
      <c r="E113" s="260" t="n">
        <v>1604</v>
      </c>
      <c r="F113" s="261" t="n">
        <v>3472</v>
      </c>
      <c r="G113" s="260" t="n">
        <v>1738</v>
      </c>
      <c r="H113" s="299" t="n">
        <v>1181</v>
      </c>
      <c r="I113" s="362" t="n">
        <v>108.354114713217</v>
      </c>
      <c r="J113" s="363" t="n">
        <v>34.0149769585253</v>
      </c>
      <c r="K113" s="353" t="n">
        <v>-2291</v>
      </c>
      <c r="L113" s="301" t="n">
        <v>-557</v>
      </c>
      <c r="M113" s="271" t="n">
        <v>2919</v>
      </c>
    </row>
    <row r="114" s="257" customFormat="true" ht="11.25" hidden="false" customHeight="true" outlineLevel="0" collapsed="false">
      <c r="A114" s="354" t="n">
        <v>102</v>
      </c>
      <c r="B114" s="349"/>
      <c r="C114" s="258" t="s">
        <v>374</v>
      </c>
      <c r="D114" s="355" t="s">
        <v>375</v>
      </c>
      <c r="E114" s="272" t="n">
        <v>24138</v>
      </c>
      <c r="F114" s="265" t="n">
        <v>341</v>
      </c>
      <c r="G114" s="272" t="n">
        <v>17960</v>
      </c>
      <c r="H114" s="263" t="n">
        <v>1104</v>
      </c>
      <c r="I114" s="351" t="n">
        <v>74.4055016985666</v>
      </c>
      <c r="J114" s="352" t="n">
        <v>323.75366568915</v>
      </c>
      <c r="K114" s="356" t="n">
        <v>763</v>
      </c>
      <c r="L114" s="270" t="n">
        <v>-16856</v>
      </c>
      <c r="M114" s="274" t="n">
        <v>19064</v>
      </c>
    </row>
    <row r="115" s="257" customFormat="true" ht="11.25" hidden="false" customHeight="true" outlineLevel="0" collapsed="false">
      <c r="A115" s="354" t="n">
        <v>103</v>
      </c>
      <c r="B115" s="349"/>
      <c r="C115" s="258" t="s">
        <v>460</v>
      </c>
      <c r="D115" s="355" t="s">
        <v>177</v>
      </c>
      <c r="E115" s="272" t="n">
        <v>1140</v>
      </c>
      <c r="F115" s="265" t="n">
        <v>4458</v>
      </c>
      <c r="G115" s="272" t="n">
        <v>1542</v>
      </c>
      <c r="H115" s="263" t="n">
        <v>1100</v>
      </c>
      <c r="I115" s="351" t="n">
        <v>135.263157894737</v>
      </c>
      <c r="J115" s="352" t="n">
        <v>24.6747420367878</v>
      </c>
      <c r="K115" s="356" t="n">
        <v>-3358</v>
      </c>
      <c r="L115" s="270" t="n">
        <v>-442</v>
      </c>
      <c r="M115" s="274" t="n">
        <v>2642</v>
      </c>
    </row>
    <row r="116" s="257" customFormat="true" ht="11.25" hidden="false" customHeight="true" outlineLevel="0" collapsed="false">
      <c r="A116" s="354" t="n">
        <v>104</v>
      </c>
      <c r="B116" s="349"/>
      <c r="C116" s="258" t="s">
        <v>251</v>
      </c>
      <c r="D116" s="355" t="s">
        <v>122</v>
      </c>
      <c r="E116" s="272" t="n">
        <v>1382</v>
      </c>
      <c r="F116" s="265" t="n">
        <v>3852</v>
      </c>
      <c r="G116" s="272" t="n">
        <v>4</v>
      </c>
      <c r="H116" s="263" t="n">
        <v>1085</v>
      </c>
      <c r="I116" s="351" t="n">
        <v>0.289435600578871</v>
      </c>
      <c r="J116" s="352" t="n">
        <v>28.1671858774663</v>
      </c>
      <c r="K116" s="356" t="n">
        <v>-2767</v>
      </c>
      <c r="L116" s="270" t="n">
        <v>1081</v>
      </c>
      <c r="M116" s="274" t="n">
        <v>1089</v>
      </c>
    </row>
    <row r="117" s="257" customFormat="true" ht="11.25" hidden="false" customHeight="true" outlineLevel="0" collapsed="false">
      <c r="A117" s="357" t="n">
        <v>105</v>
      </c>
      <c r="B117" s="349"/>
      <c r="C117" s="275" t="s">
        <v>212</v>
      </c>
      <c r="D117" s="358" t="s">
        <v>213</v>
      </c>
      <c r="E117" s="277" t="n">
        <v>522</v>
      </c>
      <c r="F117" s="278" t="n">
        <v>5342</v>
      </c>
      <c r="G117" s="277" t="n">
        <v>482</v>
      </c>
      <c r="H117" s="280" t="n">
        <v>1066</v>
      </c>
      <c r="I117" s="359" t="n">
        <v>92.3371647509579</v>
      </c>
      <c r="J117" s="360" t="n">
        <v>19.9550730063647</v>
      </c>
      <c r="K117" s="361" t="n">
        <v>-4276</v>
      </c>
      <c r="L117" s="284" t="n">
        <v>584</v>
      </c>
      <c r="M117" s="285" t="n">
        <v>1548</v>
      </c>
    </row>
    <row r="118" s="257" customFormat="true" ht="11.25" hidden="false" customHeight="true" outlineLevel="0" collapsed="false">
      <c r="A118" s="348" t="n">
        <v>106</v>
      </c>
      <c r="B118" s="349"/>
      <c r="C118" s="244" t="s">
        <v>156</v>
      </c>
      <c r="D118" s="350" t="s">
        <v>461</v>
      </c>
      <c r="E118" s="246" t="n">
        <v>366</v>
      </c>
      <c r="F118" s="247" t="n">
        <v>3102</v>
      </c>
      <c r="G118" s="246" t="n">
        <v>420</v>
      </c>
      <c r="H118" s="249" t="n">
        <v>1038</v>
      </c>
      <c r="I118" s="362" t="n">
        <v>114.754098360656</v>
      </c>
      <c r="J118" s="363" t="n">
        <v>33.4622823984526</v>
      </c>
      <c r="K118" s="353" t="n">
        <v>-2064</v>
      </c>
      <c r="L118" s="255" t="n">
        <v>618</v>
      </c>
      <c r="M118" s="256" t="n">
        <v>1458</v>
      </c>
    </row>
    <row r="119" s="257" customFormat="true" ht="11.25" hidden="false" customHeight="true" outlineLevel="0" collapsed="false">
      <c r="A119" s="354" t="n">
        <v>107</v>
      </c>
      <c r="B119" s="349"/>
      <c r="C119" s="258" t="s">
        <v>447</v>
      </c>
      <c r="D119" s="355" t="s">
        <v>157</v>
      </c>
      <c r="E119" s="272" t="n">
        <v>106</v>
      </c>
      <c r="F119" s="265" t="n">
        <v>920</v>
      </c>
      <c r="G119" s="272" t="n">
        <v>2</v>
      </c>
      <c r="H119" s="263" t="n">
        <v>984</v>
      </c>
      <c r="I119" s="351" t="n">
        <v>1.88679245283019</v>
      </c>
      <c r="J119" s="352" t="n">
        <v>106.95652173913</v>
      </c>
      <c r="K119" s="356" t="n">
        <v>64</v>
      </c>
      <c r="L119" s="270" t="n">
        <v>982</v>
      </c>
      <c r="M119" s="274" t="n">
        <v>986</v>
      </c>
    </row>
    <row r="120" s="257" customFormat="true" ht="11.25" hidden="false" customHeight="true" outlineLevel="0" collapsed="false">
      <c r="A120" s="354" t="n">
        <v>108</v>
      </c>
      <c r="B120" s="349"/>
      <c r="C120" s="258" t="s">
        <v>230</v>
      </c>
      <c r="D120" s="355" t="s">
        <v>231</v>
      </c>
      <c r="E120" s="272" t="n">
        <v>1198</v>
      </c>
      <c r="F120" s="265" t="n">
        <v>1166</v>
      </c>
      <c r="G120" s="272" t="n">
        <v>1143</v>
      </c>
      <c r="H120" s="263" t="n">
        <v>979</v>
      </c>
      <c r="I120" s="351" t="n">
        <v>95.4090150250417</v>
      </c>
      <c r="J120" s="352" t="n">
        <v>83.9622641509434</v>
      </c>
      <c r="K120" s="356" t="n">
        <v>-187</v>
      </c>
      <c r="L120" s="270" t="n">
        <v>-164</v>
      </c>
      <c r="M120" s="274" t="n">
        <v>2122</v>
      </c>
    </row>
    <row r="121" s="257" customFormat="true" ht="11.25" hidden="false" customHeight="true" outlineLevel="0" collapsed="false">
      <c r="A121" s="354" t="n">
        <v>109</v>
      </c>
      <c r="B121" s="349"/>
      <c r="C121" s="258" t="s">
        <v>457</v>
      </c>
      <c r="D121" s="355" t="s">
        <v>187</v>
      </c>
      <c r="E121" s="272" t="n">
        <v>1510</v>
      </c>
      <c r="F121" s="265" t="n">
        <v>2130</v>
      </c>
      <c r="G121" s="272" t="n">
        <v>1176</v>
      </c>
      <c r="H121" s="263" t="n">
        <v>940</v>
      </c>
      <c r="I121" s="351" t="n">
        <v>77.8807947019868</v>
      </c>
      <c r="J121" s="352" t="n">
        <v>44.131455399061</v>
      </c>
      <c r="K121" s="356" t="n">
        <v>-1190</v>
      </c>
      <c r="L121" s="270" t="n">
        <v>-236</v>
      </c>
      <c r="M121" s="274" t="n">
        <v>2116</v>
      </c>
    </row>
    <row r="122" s="257" customFormat="true" ht="11.25" hidden="false" customHeight="true" outlineLevel="0" collapsed="false">
      <c r="A122" s="364" t="n">
        <v>110</v>
      </c>
      <c r="B122" s="349"/>
      <c r="C122" s="286" t="s">
        <v>186</v>
      </c>
      <c r="D122" s="365" t="s">
        <v>448</v>
      </c>
      <c r="E122" s="288" t="n">
        <v>7</v>
      </c>
      <c r="F122" s="289" t="n">
        <v>949</v>
      </c>
      <c r="G122" s="288" t="n">
        <v>7</v>
      </c>
      <c r="H122" s="291" t="n">
        <v>922</v>
      </c>
      <c r="I122" s="359" t="n">
        <v>100</v>
      </c>
      <c r="J122" s="360" t="n">
        <v>97.1548998946259</v>
      </c>
      <c r="K122" s="361" t="n">
        <v>-27</v>
      </c>
      <c r="L122" s="295" t="n">
        <v>915</v>
      </c>
      <c r="M122" s="296" t="n">
        <v>929</v>
      </c>
    </row>
    <row r="123" s="257" customFormat="true" ht="11.25" hidden="false" customHeight="true" outlineLevel="0" collapsed="false">
      <c r="A123" s="366" t="n">
        <v>111</v>
      </c>
      <c r="B123" s="349"/>
      <c r="C123" s="297" t="s">
        <v>121</v>
      </c>
      <c r="D123" s="367" t="s">
        <v>458</v>
      </c>
      <c r="E123" s="260" t="n">
        <v>86</v>
      </c>
      <c r="F123" s="261" t="n">
        <v>3028</v>
      </c>
      <c r="G123" s="260" t="n">
        <v>17</v>
      </c>
      <c r="H123" s="299" t="n">
        <v>914</v>
      </c>
      <c r="I123" s="362" t="n">
        <v>19.7674418604651</v>
      </c>
      <c r="J123" s="363" t="n">
        <v>30.1849405548217</v>
      </c>
      <c r="K123" s="353" t="n">
        <v>-2114</v>
      </c>
      <c r="L123" s="301" t="n">
        <v>897</v>
      </c>
      <c r="M123" s="271" t="n">
        <v>931</v>
      </c>
    </row>
    <row r="124" s="257" customFormat="true" ht="11.25" hidden="false" customHeight="true" outlineLevel="0" collapsed="false">
      <c r="A124" s="354" t="n">
        <v>112</v>
      </c>
      <c r="B124" s="349"/>
      <c r="C124" s="258" t="s">
        <v>415</v>
      </c>
      <c r="D124" s="355" t="s">
        <v>416</v>
      </c>
      <c r="E124" s="272" t="n">
        <v>228</v>
      </c>
      <c r="F124" s="265" t="n">
        <v>1002</v>
      </c>
      <c r="G124" s="272" t="n">
        <v>0</v>
      </c>
      <c r="H124" s="263" t="n">
        <v>818</v>
      </c>
      <c r="I124" s="351" t="n">
        <v>0</v>
      </c>
      <c r="J124" s="352" t="n">
        <v>81.6367265469062</v>
      </c>
      <c r="K124" s="356" t="n">
        <v>-184</v>
      </c>
      <c r="L124" s="270" t="n">
        <v>818</v>
      </c>
      <c r="M124" s="274" t="n">
        <v>818</v>
      </c>
    </row>
    <row r="125" s="257" customFormat="true" ht="11.25" hidden="false" customHeight="true" outlineLevel="0" collapsed="false">
      <c r="A125" s="354" t="n">
        <v>113</v>
      </c>
      <c r="B125" s="349"/>
      <c r="C125" s="258" t="s">
        <v>478</v>
      </c>
      <c r="D125" s="355" t="s">
        <v>183</v>
      </c>
      <c r="E125" s="272" t="n">
        <v>6420</v>
      </c>
      <c r="F125" s="265" t="n">
        <v>1112</v>
      </c>
      <c r="G125" s="272" t="n">
        <v>7568</v>
      </c>
      <c r="H125" s="263" t="n">
        <v>705</v>
      </c>
      <c r="I125" s="351" t="n">
        <v>117.881619937695</v>
      </c>
      <c r="J125" s="352" t="n">
        <v>63.3992805755396</v>
      </c>
      <c r="K125" s="356" t="n">
        <v>-407</v>
      </c>
      <c r="L125" s="270" t="n">
        <v>-6863</v>
      </c>
      <c r="M125" s="274" t="n">
        <v>8273</v>
      </c>
    </row>
    <row r="126" s="257" customFormat="true" ht="11.25" hidden="false" customHeight="true" outlineLevel="0" collapsed="false">
      <c r="A126" s="354" t="n">
        <v>114</v>
      </c>
      <c r="B126" s="349"/>
      <c r="C126" s="258" t="s">
        <v>111</v>
      </c>
      <c r="D126" s="355" t="s">
        <v>100</v>
      </c>
      <c r="E126" s="272" t="n">
        <v>29</v>
      </c>
      <c r="F126" s="265" t="n">
        <v>30011</v>
      </c>
      <c r="G126" s="272" t="n">
        <v>56</v>
      </c>
      <c r="H126" s="263" t="n">
        <v>694</v>
      </c>
      <c r="I126" s="351" t="n">
        <v>193.103448275862</v>
      </c>
      <c r="J126" s="352" t="n">
        <v>2.31248542201193</v>
      </c>
      <c r="K126" s="356" t="n">
        <v>-29317</v>
      </c>
      <c r="L126" s="270" t="n">
        <v>638</v>
      </c>
      <c r="M126" s="274" t="n">
        <v>750</v>
      </c>
    </row>
    <row r="127" s="257" customFormat="true" ht="11.25" hidden="false" customHeight="true" outlineLevel="0" collapsed="false">
      <c r="A127" s="357" t="n">
        <v>115</v>
      </c>
      <c r="B127" s="349"/>
      <c r="C127" s="275" t="s">
        <v>323</v>
      </c>
      <c r="D127" s="358" t="s">
        <v>479</v>
      </c>
      <c r="E127" s="277" t="n">
        <v>32</v>
      </c>
      <c r="F127" s="278" t="n">
        <v>113</v>
      </c>
      <c r="G127" s="277" t="n">
        <v>22</v>
      </c>
      <c r="H127" s="280" t="n">
        <v>636</v>
      </c>
      <c r="I127" s="359" t="n">
        <v>68.75</v>
      </c>
      <c r="J127" s="360" t="n">
        <v>562.83185840708</v>
      </c>
      <c r="K127" s="361" t="n">
        <v>523</v>
      </c>
      <c r="L127" s="284" t="n">
        <v>614</v>
      </c>
      <c r="M127" s="285" t="n">
        <v>658</v>
      </c>
    </row>
    <row r="128" s="257" customFormat="true" ht="11.25" hidden="false" customHeight="true" outlineLevel="0" collapsed="false">
      <c r="A128" s="348" t="n">
        <v>116</v>
      </c>
      <c r="B128" s="349"/>
      <c r="C128" s="244" t="s">
        <v>182</v>
      </c>
      <c r="D128" s="350" t="s">
        <v>112</v>
      </c>
      <c r="E128" s="246" t="n">
        <v>15</v>
      </c>
      <c r="F128" s="247" t="n">
        <v>4613</v>
      </c>
      <c r="G128" s="246" t="n">
        <v>8</v>
      </c>
      <c r="H128" s="249" t="n">
        <v>617</v>
      </c>
      <c r="I128" s="362" t="n">
        <v>53.3333333333333</v>
      </c>
      <c r="J128" s="363" t="n">
        <v>13.3752438760026</v>
      </c>
      <c r="K128" s="353" t="n">
        <v>-3996</v>
      </c>
      <c r="L128" s="255" t="n">
        <v>609</v>
      </c>
      <c r="M128" s="256" t="n">
        <v>625</v>
      </c>
    </row>
    <row r="129" s="257" customFormat="true" ht="11.25" hidden="false" customHeight="true" outlineLevel="0" collapsed="false">
      <c r="A129" s="354" t="n">
        <v>117</v>
      </c>
      <c r="B129" s="349"/>
      <c r="C129" s="258" t="s">
        <v>335</v>
      </c>
      <c r="D129" s="355" t="s">
        <v>336</v>
      </c>
      <c r="E129" s="272" t="n">
        <v>0</v>
      </c>
      <c r="F129" s="265" t="n">
        <v>632</v>
      </c>
      <c r="G129" s="272" t="n">
        <v>4</v>
      </c>
      <c r="H129" s="263" t="n">
        <v>608</v>
      </c>
      <c r="I129" s="351" t="s">
        <v>0</v>
      </c>
      <c r="J129" s="352" t="n">
        <v>96.2025316455696</v>
      </c>
      <c r="K129" s="356" t="n">
        <v>-24</v>
      </c>
      <c r="L129" s="270" t="n">
        <v>604</v>
      </c>
      <c r="M129" s="274" t="n">
        <v>612</v>
      </c>
    </row>
    <row r="130" s="257" customFormat="true" ht="11.25" hidden="false" customHeight="true" outlineLevel="0" collapsed="false">
      <c r="A130" s="354" t="n">
        <v>118</v>
      </c>
      <c r="B130" s="349"/>
      <c r="C130" s="258" t="s">
        <v>307</v>
      </c>
      <c r="D130" s="355" t="s">
        <v>324</v>
      </c>
      <c r="E130" s="272" t="n">
        <v>12</v>
      </c>
      <c r="F130" s="265" t="n">
        <v>0</v>
      </c>
      <c r="G130" s="272" t="n">
        <v>0</v>
      </c>
      <c r="H130" s="263" t="n">
        <v>600</v>
      </c>
      <c r="I130" s="351" t="n">
        <v>0</v>
      </c>
      <c r="J130" s="352" t="s">
        <v>0</v>
      </c>
      <c r="K130" s="356" t="n">
        <v>600</v>
      </c>
      <c r="L130" s="270" t="n">
        <v>600</v>
      </c>
      <c r="M130" s="274" t="n">
        <v>600</v>
      </c>
    </row>
    <row r="131" s="257" customFormat="true" ht="11.25" hidden="false" customHeight="true" outlineLevel="0" collapsed="false">
      <c r="A131" s="354" t="n">
        <v>119</v>
      </c>
      <c r="B131" s="349"/>
      <c r="C131" s="258" t="s">
        <v>384</v>
      </c>
      <c r="D131" s="355" t="s">
        <v>250</v>
      </c>
      <c r="E131" s="272" t="n">
        <v>0</v>
      </c>
      <c r="F131" s="265" t="n">
        <v>981</v>
      </c>
      <c r="G131" s="272" t="n">
        <v>7</v>
      </c>
      <c r="H131" s="263" t="n">
        <v>577</v>
      </c>
      <c r="I131" s="351" t="s">
        <v>0</v>
      </c>
      <c r="J131" s="352" t="n">
        <v>58.8175331294597</v>
      </c>
      <c r="K131" s="356" t="n">
        <v>-404</v>
      </c>
      <c r="L131" s="270" t="n">
        <v>570</v>
      </c>
      <c r="M131" s="274" t="n">
        <v>584</v>
      </c>
    </row>
    <row r="132" s="257" customFormat="true" ht="11.25" hidden="false" customHeight="true" outlineLevel="0" collapsed="false">
      <c r="A132" s="364" t="n">
        <v>120</v>
      </c>
      <c r="B132" s="349"/>
      <c r="C132" s="286" t="s">
        <v>188</v>
      </c>
      <c r="D132" s="365" t="s">
        <v>308</v>
      </c>
      <c r="E132" s="288" t="n">
        <v>118</v>
      </c>
      <c r="F132" s="289" t="n">
        <v>1711</v>
      </c>
      <c r="G132" s="288" t="n">
        <v>372</v>
      </c>
      <c r="H132" s="291" t="n">
        <v>518</v>
      </c>
      <c r="I132" s="359" t="n">
        <v>315.254237288136</v>
      </c>
      <c r="J132" s="360" t="n">
        <v>30.2746931618936</v>
      </c>
      <c r="K132" s="361" t="n">
        <v>-1193</v>
      </c>
      <c r="L132" s="295" t="n">
        <v>146</v>
      </c>
      <c r="M132" s="296" t="n">
        <v>890</v>
      </c>
    </row>
    <row r="133" s="257" customFormat="true" ht="11.25" hidden="false" customHeight="true" outlineLevel="0" collapsed="false">
      <c r="A133" s="366" t="n">
        <v>121</v>
      </c>
      <c r="B133" s="349"/>
      <c r="C133" s="297" t="s">
        <v>99</v>
      </c>
      <c r="D133" s="367" t="s">
        <v>437</v>
      </c>
      <c r="E133" s="260" t="n">
        <v>1732</v>
      </c>
      <c r="F133" s="261" t="n">
        <v>318</v>
      </c>
      <c r="G133" s="260" t="n">
        <v>5</v>
      </c>
      <c r="H133" s="299" t="n">
        <v>482</v>
      </c>
      <c r="I133" s="362" t="n">
        <v>0.288683602771363</v>
      </c>
      <c r="J133" s="363" t="n">
        <v>151.572327044025</v>
      </c>
      <c r="K133" s="353" t="n">
        <v>164</v>
      </c>
      <c r="L133" s="301" t="n">
        <v>477</v>
      </c>
      <c r="M133" s="271" t="n">
        <v>487</v>
      </c>
    </row>
    <row r="134" s="257" customFormat="true" ht="11.25" hidden="false" customHeight="true" outlineLevel="0" collapsed="false">
      <c r="A134" s="354" t="n">
        <v>122</v>
      </c>
      <c r="B134" s="349"/>
      <c r="C134" s="258" t="s">
        <v>200</v>
      </c>
      <c r="D134" s="355" t="s">
        <v>385</v>
      </c>
      <c r="E134" s="272" t="n">
        <v>31</v>
      </c>
      <c r="F134" s="265" t="n">
        <v>318</v>
      </c>
      <c r="G134" s="272" t="n">
        <v>7</v>
      </c>
      <c r="H134" s="263" t="n">
        <v>461</v>
      </c>
      <c r="I134" s="351" t="n">
        <v>22.5806451612903</v>
      </c>
      <c r="J134" s="352" t="n">
        <v>144.96855345912</v>
      </c>
      <c r="K134" s="356" t="n">
        <v>143</v>
      </c>
      <c r="L134" s="270" t="n">
        <v>454</v>
      </c>
      <c r="M134" s="274" t="n">
        <v>468</v>
      </c>
    </row>
    <row r="135" s="257" customFormat="true" ht="11.25" hidden="false" customHeight="true" outlineLevel="0" collapsed="false">
      <c r="A135" s="354" t="n">
        <v>123</v>
      </c>
      <c r="B135" s="349"/>
      <c r="C135" s="258" t="s">
        <v>242</v>
      </c>
      <c r="D135" s="355" t="s">
        <v>189</v>
      </c>
      <c r="E135" s="272" t="n">
        <v>321</v>
      </c>
      <c r="F135" s="265" t="n">
        <v>149</v>
      </c>
      <c r="G135" s="272" t="n">
        <v>127</v>
      </c>
      <c r="H135" s="263" t="n">
        <v>460</v>
      </c>
      <c r="I135" s="351" t="n">
        <v>39.5638629283489</v>
      </c>
      <c r="J135" s="352" t="n">
        <v>308.724832214765</v>
      </c>
      <c r="K135" s="356" t="n">
        <v>311</v>
      </c>
      <c r="L135" s="270" t="n">
        <v>333</v>
      </c>
      <c r="M135" s="274" t="n">
        <v>587</v>
      </c>
    </row>
    <row r="136" s="257" customFormat="true" ht="11.25" hidden="false" customHeight="true" outlineLevel="0" collapsed="false">
      <c r="A136" s="354" t="n">
        <v>124</v>
      </c>
      <c r="B136" s="349"/>
      <c r="C136" s="258" t="s">
        <v>443</v>
      </c>
      <c r="D136" s="355" t="s">
        <v>243</v>
      </c>
      <c r="E136" s="272" t="n">
        <v>4984</v>
      </c>
      <c r="F136" s="265" t="n">
        <v>4106</v>
      </c>
      <c r="G136" s="272" t="n">
        <v>8012</v>
      </c>
      <c r="H136" s="263" t="n">
        <v>454</v>
      </c>
      <c r="I136" s="351" t="n">
        <v>160.754414125201</v>
      </c>
      <c r="J136" s="352" t="n">
        <v>11.0569897710667</v>
      </c>
      <c r="K136" s="356" t="n">
        <v>-3652</v>
      </c>
      <c r="L136" s="270" t="n">
        <v>-7558</v>
      </c>
      <c r="M136" s="274" t="n">
        <v>8466</v>
      </c>
    </row>
    <row r="137" s="257" customFormat="true" ht="11.25" hidden="false" customHeight="true" outlineLevel="0" collapsed="false">
      <c r="A137" s="357" t="n">
        <v>125</v>
      </c>
      <c r="B137" s="349"/>
      <c r="C137" s="275" t="s">
        <v>285</v>
      </c>
      <c r="D137" s="358" t="s">
        <v>381</v>
      </c>
      <c r="E137" s="277" t="n">
        <v>0</v>
      </c>
      <c r="F137" s="278" t="n">
        <v>0</v>
      </c>
      <c r="G137" s="277" t="n">
        <v>7</v>
      </c>
      <c r="H137" s="280" t="n">
        <v>437</v>
      </c>
      <c r="I137" s="359" t="s">
        <v>0</v>
      </c>
      <c r="J137" s="360" t="s">
        <v>0</v>
      </c>
      <c r="K137" s="361" t="n">
        <v>437</v>
      </c>
      <c r="L137" s="284" t="n">
        <v>430</v>
      </c>
      <c r="M137" s="285" t="n">
        <v>444</v>
      </c>
    </row>
    <row r="138" s="257" customFormat="true" ht="11.25" hidden="false" customHeight="true" outlineLevel="0" collapsed="false">
      <c r="A138" s="348" t="n">
        <v>126</v>
      </c>
      <c r="B138" s="349"/>
      <c r="C138" s="244" t="s">
        <v>339</v>
      </c>
      <c r="D138" s="350" t="s">
        <v>322</v>
      </c>
      <c r="E138" s="246" t="n">
        <v>458</v>
      </c>
      <c r="F138" s="247" t="n">
        <v>374</v>
      </c>
      <c r="G138" s="246" t="n">
        <v>485</v>
      </c>
      <c r="H138" s="249" t="n">
        <v>436</v>
      </c>
      <c r="I138" s="362" t="n">
        <v>105.89519650655</v>
      </c>
      <c r="J138" s="363" t="n">
        <v>116.577540106952</v>
      </c>
      <c r="K138" s="353" t="n">
        <v>62</v>
      </c>
      <c r="L138" s="255" t="n">
        <v>-49</v>
      </c>
      <c r="M138" s="256" t="n">
        <v>921</v>
      </c>
    </row>
    <row r="139" s="257" customFormat="true" ht="11.25" hidden="false" customHeight="true" outlineLevel="0" collapsed="false">
      <c r="A139" s="354" t="n">
        <v>127</v>
      </c>
      <c r="B139" s="349"/>
      <c r="C139" s="258" t="s">
        <v>368</v>
      </c>
      <c r="D139" s="355" t="s">
        <v>444</v>
      </c>
      <c r="E139" s="272" t="n">
        <v>17</v>
      </c>
      <c r="F139" s="265" t="n">
        <v>182</v>
      </c>
      <c r="G139" s="272" t="n">
        <v>0</v>
      </c>
      <c r="H139" s="263" t="n">
        <v>427</v>
      </c>
      <c r="I139" s="351" t="n">
        <v>0</v>
      </c>
      <c r="J139" s="352" t="n">
        <v>234.615384615385</v>
      </c>
      <c r="K139" s="356" t="n">
        <v>245</v>
      </c>
      <c r="L139" s="270" t="n">
        <v>427</v>
      </c>
      <c r="M139" s="274" t="n">
        <v>427</v>
      </c>
    </row>
    <row r="140" s="257" customFormat="true" ht="11.25" hidden="false" customHeight="true" outlineLevel="0" collapsed="false">
      <c r="A140" s="354" t="n">
        <v>128</v>
      </c>
      <c r="B140" s="349"/>
      <c r="C140" s="258" t="s">
        <v>249</v>
      </c>
      <c r="D140" s="355" t="s">
        <v>138</v>
      </c>
      <c r="E140" s="272" t="n">
        <v>0</v>
      </c>
      <c r="F140" s="265" t="n">
        <v>494</v>
      </c>
      <c r="G140" s="272" t="n">
        <v>0</v>
      </c>
      <c r="H140" s="263" t="n">
        <v>422</v>
      </c>
      <c r="I140" s="351" t="s">
        <v>0</v>
      </c>
      <c r="J140" s="352" t="n">
        <v>85.4251012145749</v>
      </c>
      <c r="K140" s="356" t="n">
        <v>-72</v>
      </c>
      <c r="L140" s="270" t="n">
        <v>422</v>
      </c>
      <c r="M140" s="274" t="n">
        <v>422</v>
      </c>
    </row>
    <row r="141" s="257" customFormat="true" ht="11.25" hidden="false" customHeight="true" outlineLevel="0" collapsed="false">
      <c r="A141" s="354" t="n">
        <v>129</v>
      </c>
      <c r="B141" s="349"/>
      <c r="C141" s="258" t="s">
        <v>137</v>
      </c>
      <c r="D141" s="355" t="s">
        <v>286</v>
      </c>
      <c r="E141" s="272" t="n">
        <v>25733</v>
      </c>
      <c r="F141" s="265" t="n">
        <v>1591</v>
      </c>
      <c r="G141" s="272" t="n">
        <v>19296</v>
      </c>
      <c r="H141" s="263" t="n">
        <v>401</v>
      </c>
      <c r="I141" s="351" t="n">
        <v>74.985427272374</v>
      </c>
      <c r="J141" s="352" t="n">
        <v>25.2042740414833</v>
      </c>
      <c r="K141" s="356" t="n">
        <v>-1190</v>
      </c>
      <c r="L141" s="270" t="n">
        <v>-18895</v>
      </c>
      <c r="M141" s="274" t="n">
        <v>19697</v>
      </c>
    </row>
    <row r="142" s="257" customFormat="true" ht="11.25" hidden="false" customHeight="true" outlineLevel="0" collapsed="false">
      <c r="A142" s="364" t="n">
        <v>130</v>
      </c>
      <c r="B142" s="349"/>
      <c r="C142" s="286" t="s">
        <v>380</v>
      </c>
      <c r="D142" s="365" t="s">
        <v>201</v>
      </c>
      <c r="E142" s="288" t="n">
        <v>167</v>
      </c>
      <c r="F142" s="289" t="n">
        <v>516</v>
      </c>
      <c r="G142" s="288" t="n">
        <v>87</v>
      </c>
      <c r="H142" s="291" t="n">
        <v>381</v>
      </c>
      <c r="I142" s="359" t="n">
        <v>52.0958083832335</v>
      </c>
      <c r="J142" s="360" t="n">
        <v>73.8372093023256</v>
      </c>
      <c r="K142" s="361" t="n">
        <v>-135</v>
      </c>
      <c r="L142" s="295" t="n">
        <v>294</v>
      </c>
      <c r="M142" s="296" t="n">
        <v>468</v>
      </c>
    </row>
    <row r="143" s="257" customFormat="true" ht="11.25" hidden="false" customHeight="true" outlineLevel="0" collapsed="false">
      <c r="A143" s="366" t="n">
        <v>131</v>
      </c>
      <c r="B143" s="349"/>
      <c r="C143" s="297" t="s">
        <v>321</v>
      </c>
      <c r="D143" s="367" t="s">
        <v>312</v>
      </c>
      <c r="E143" s="260" t="n">
        <v>4</v>
      </c>
      <c r="F143" s="261" t="n">
        <v>185</v>
      </c>
      <c r="G143" s="260" t="n">
        <v>5</v>
      </c>
      <c r="H143" s="299" t="n">
        <v>381</v>
      </c>
      <c r="I143" s="362" t="n">
        <v>125</v>
      </c>
      <c r="J143" s="363" t="n">
        <v>205.945945945946</v>
      </c>
      <c r="K143" s="353" t="n">
        <v>196</v>
      </c>
      <c r="L143" s="301" t="n">
        <v>376</v>
      </c>
      <c r="M143" s="271" t="n">
        <v>386</v>
      </c>
    </row>
    <row r="144" s="257" customFormat="true" ht="11.25" hidden="false" customHeight="true" outlineLevel="0" collapsed="false">
      <c r="A144" s="354" t="n">
        <v>132</v>
      </c>
      <c r="B144" s="349"/>
      <c r="C144" s="258" t="s">
        <v>436</v>
      </c>
      <c r="D144" s="355" t="s">
        <v>342</v>
      </c>
      <c r="E144" s="272" t="n">
        <v>136</v>
      </c>
      <c r="F144" s="265" t="n">
        <v>149</v>
      </c>
      <c r="G144" s="272" t="n">
        <v>283</v>
      </c>
      <c r="H144" s="263" t="n">
        <v>359</v>
      </c>
      <c r="I144" s="351" t="n">
        <v>208.088235294118</v>
      </c>
      <c r="J144" s="352" t="n">
        <v>240.939597315436</v>
      </c>
      <c r="K144" s="356" t="n">
        <v>210</v>
      </c>
      <c r="L144" s="270" t="n">
        <v>76</v>
      </c>
      <c r="M144" s="274" t="n">
        <v>642</v>
      </c>
    </row>
    <row r="145" s="257" customFormat="true" ht="11.25" hidden="false" customHeight="true" outlineLevel="0" collapsed="false">
      <c r="A145" s="354" t="n">
        <v>133</v>
      </c>
      <c r="B145" s="349"/>
      <c r="C145" s="258" t="s">
        <v>280</v>
      </c>
      <c r="D145" s="355" t="s">
        <v>340</v>
      </c>
      <c r="E145" s="272" t="n">
        <v>15</v>
      </c>
      <c r="F145" s="265" t="n">
        <v>912</v>
      </c>
      <c r="G145" s="272" t="n">
        <v>8</v>
      </c>
      <c r="H145" s="263" t="n">
        <v>351</v>
      </c>
      <c r="I145" s="351" t="n">
        <v>53.3333333333333</v>
      </c>
      <c r="J145" s="352" t="n">
        <v>38.4868421052632</v>
      </c>
      <c r="K145" s="356" t="n">
        <v>-561</v>
      </c>
      <c r="L145" s="270" t="n">
        <v>343</v>
      </c>
      <c r="M145" s="274" t="n">
        <v>359</v>
      </c>
    </row>
    <row r="146" s="257" customFormat="true" ht="11.25" hidden="false" customHeight="true" outlineLevel="0" collapsed="false">
      <c r="A146" s="354" t="n">
        <v>134</v>
      </c>
      <c r="B146" s="349"/>
      <c r="C146" s="258" t="s">
        <v>398</v>
      </c>
      <c r="D146" s="355" t="s">
        <v>369</v>
      </c>
      <c r="E146" s="272" t="n">
        <v>2612</v>
      </c>
      <c r="F146" s="265" t="n">
        <v>469</v>
      </c>
      <c r="G146" s="272" t="n">
        <v>2163</v>
      </c>
      <c r="H146" s="263" t="n">
        <v>347</v>
      </c>
      <c r="I146" s="351" t="n">
        <v>82.8101071975498</v>
      </c>
      <c r="J146" s="352" t="n">
        <v>73.9872068230277</v>
      </c>
      <c r="K146" s="356" t="n">
        <v>-122</v>
      </c>
      <c r="L146" s="270" t="n">
        <v>-1816</v>
      </c>
      <c r="M146" s="274" t="n">
        <v>2510</v>
      </c>
    </row>
    <row r="147" s="257" customFormat="true" ht="11.25" hidden="false" customHeight="true" outlineLevel="0" collapsed="false">
      <c r="A147" s="357" t="n">
        <v>135</v>
      </c>
      <c r="B147" s="349"/>
      <c r="C147" s="275" t="s">
        <v>315</v>
      </c>
      <c r="D147" s="358" t="s">
        <v>281</v>
      </c>
      <c r="E147" s="277" t="n">
        <v>3</v>
      </c>
      <c r="F147" s="278" t="n">
        <v>145</v>
      </c>
      <c r="G147" s="277" t="n">
        <v>26</v>
      </c>
      <c r="H147" s="280" t="n">
        <v>278</v>
      </c>
      <c r="I147" s="359" t="n">
        <v>866.666666666667</v>
      </c>
      <c r="J147" s="360" t="n">
        <v>191.724137931034</v>
      </c>
      <c r="K147" s="361" t="n">
        <v>133</v>
      </c>
      <c r="L147" s="284" t="n">
        <v>252</v>
      </c>
      <c r="M147" s="285" t="n">
        <v>304</v>
      </c>
    </row>
    <row r="148" s="257" customFormat="true" ht="11.25" hidden="false" customHeight="true" outlineLevel="0" collapsed="false">
      <c r="A148" s="348" t="n">
        <v>136</v>
      </c>
      <c r="B148" s="349"/>
      <c r="C148" s="244" t="s">
        <v>311</v>
      </c>
      <c r="D148" s="350" t="s">
        <v>316</v>
      </c>
      <c r="E148" s="246" t="n">
        <v>36</v>
      </c>
      <c r="F148" s="247" t="n">
        <v>388</v>
      </c>
      <c r="G148" s="246" t="n">
        <v>5</v>
      </c>
      <c r="H148" s="249" t="n">
        <v>263</v>
      </c>
      <c r="I148" s="362" t="n">
        <v>13.8888888888889</v>
      </c>
      <c r="J148" s="363" t="n">
        <v>67.7835051546392</v>
      </c>
      <c r="K148" s="353" t="n">
        <v>-125</v>
      </c>
      <c r="L148" s="255" t="n">
        <v>258</v>
      </c>
      <c r="M148" s="256" t="n">
        <v>268</v>
      </c>
    </row>
    <row r="149" s="257" customFormat="true" ht="11.25" hidden="false" customHeight="true" outlineLevel="0" collapsed="false">
      <c r="A149" s="354" t="n">
        <v>137</v>
      </c>
      <c r="B149" s="349"/>
      <c r="C149" s="258" t="s">
        <v>196</v>
      </c>
      <c r="D149" s="355" t="s">
        <v>399</v>
      </c>
      <c r="E149" s="272" t="n">
        <v>94</v>
      </c>
      <c r="F149" s="265" t="n">
        <v>279</v>
      </c>
      <c r="G149" s="272" t="n">
        <v>59</v>
      </c>
      <c r="H149" s="263" t="n">
        <v>262</v>
      </c>
      <c r="I149" s="351" t="n">
        <v>62.7659574468085</v>
      </c>
      <c r="J149" s="352" t="n">
        <v>93.9068100358423</v>
      </c>
      <c r="K149" s="356" t="n">
        <v>-17</v>
      </c>
      <c r="L149" s="270" t="n">
        <v>203</v>
      </c>
      <c r="M149" s="274" t="n">
        <v>321</v>
      </c>
    </row>
    <row r="150" s="257" customFormat="true" ht="11.25" hidden="false" customHeight="true" outlineLevel="0" collapsed="false">
      <c r="A150" s="354" t="n">
        <v>138</v>
      </c>
      <c r="B150" s="349"/>
      <c r="C150" s="258" t="s">
        <v>453</v>
      </c>
      <c r="D150" s="355" t="s">
        <v>197</v>
      </c>
      <c r="E150" s="272" t="n">
        <v>0</v>
      </c>
      <c r="F150" s="265" t="n">
        <v>435</v>
      </c>
      <c r="G150" s="272" t="n">
        <v>2</v>
      </c>
      <c r="H150" s="263" t="n">
        <v>242</v>
      </c>
      <c r="I150" s="351" t="s">
        <v>0</v>
      </c>
      <c r="J150" s="352" t="n">
        <v>55.632183908046</v>
      </c>
      <c r="K150" s="356" t="n">
        <v>-193</v>
      </c>
      <c r="L150" s="270" t="n">
        <v>240</v>
      </c>
      <c r="M150" s="274" t="n">
        <v>244</v>
      </c>
    </row>
    <row r="151" s="257" customFormat="true" ht="11.25" hidden="false" customHeight="true" outlineLevel="0" collapsed="false">
      <c r="A151" s="354" t="n">
        <v>139</v>
      </c>
      <c r="B151" s="349"/>
      <c r="C151" s="258" t="s">
        <v>163</v>
      </c>
      <c r="D151" s="368" t="s">
        <v>203</v>
      </c>
      <c r="E151" s="272" t="n">
        <v>0</v>
      </c>
      <c r="F151" s="265" t="n">
        <v>217</v>
      </c>
      <c r="G151" s="272" t="n">
        <v>0</v>
      </c>
      <c r="H151" s="263" t="n">
        <v>240</v>
      </c>
      <c r="I151" s="351" t="s">
        <v>0</v>
      </c>
      <c r="J151" s="352" t="n">
        <v>110.599078341014</v>
      </c>
      <c r="K151" s="356" t="n">
        <v>23</v>
      </c>
      <c r="L151" s="270" t="n">
        <v>240</v>
      </c>
      <c r="M151" s="274" t="n">
        <v>240</v>
      </c>
    </row>
    <row r="152" s="257" customFormat="true" ht="11.25" hidden="false" customHeight="true" outlineLevel="0" collapsed="false">
      <c r="A152" s="364" t="n">
        <v>140</v>
      </c>
      <c r="B152" s="349"/>
      <c r="C152" s="286" t="s">
        <v>222</v>
      </c>
      <c r="D152" s="365" t="s">
        <v>454</v>
      </c>
      <c r="E152" s="288" t="n">
        <v>763</v>
      </c>
      <c r="F152" s="289" t="n">
        <v>154</v>
      </c>
      <c r="G152" s="288" t="n">
        <v>992</v>
      </c>
      <c r="H152" s="291" t="n">
        <v>234</v>
      </c>
      <c r="I152" s="359" t="n">
        <v>130.013106159895</v>
      </c>
      <c r="J152" s="360" t="n">
        <v>151.948051948052</v>
      </c>
      <c r="K152" s="361" t="n">
        <v>80</v>
      </c>
      <c r="L152" s="295" t="n">
        <v>-758</v>
      </c>
      <c r="M152" s="296" t="n">
        <v>1226</v>
      </c>
    </row>
    <row r="153" s="257" customFormat="true" ht="11.25" hidden="false" customHeight="true" outlineLevel="0" collapsed="false">
      <c r="A153" s="366" t="n">
        <v>141</v>
      </c>
      <c r="B153" s="349"/>
      <c r="C153" s="297" t="s">
        <v>388</v>
      </c>
      <c r="D153" s="367" t="s">
        <v>440</v>
      </c>
      <c r="E153" s="260" t="n">
        <v>33</v>
      </c>
      <c r="F153" s="261" t="n">
        <v>292</v>
      </c>
      <c r="G153" s="260" t="n">
        <v>11</v>
      </c>
      <c r="H153" s="299" t="n">
        <v>218</v>
      </c>
      <c r="I153" s="362" t="n">
        <v>33.3333333333333</v>
      </c>
      <c r="J153" s="363" t="n">
        <v>74.6575342465753</v>
      </c>
      <c r="K153" s="353" t="n">
        <v>-74</v>
      </c>
      <c r="L153" s="301" t="n">
        <v>207</v>
      </c>
      <c r="M153" s="271" t="n">
        <v>229</v>
      </c>
    </row>
    <row r="154" s="257" customFormat="true" ht="11.25" hidden="false" customHeight="true" outlineLevel="0" collapsed="false">
      <c r="A154" s="354" t="n">
        <v>142</v>
      </c>
      <c r="B154" s="349"/>
      <c r="C154" s="258" t="s">
        <v>208</v>
      </c>
      <c r="D154" s="355" t="s">
        <v>164</v>
      </c>
      <c r="E154" s="272" t="n">
        <v>9</v>
      </c>
      <c r="F154" s="265" t="n">
        <v>953</v>
      </c>
      <c r="G154" s="272" t="n">
        <v>2</v>
      </c>
      <c r="H154" s="263" t="n">
        <v>217</v>
      </c>
      <c r="I154" s="351" t="n">
        <v>22.2222222222222</v>
      </c>
      <c r="J154" s="352" t="n">
        <v>22.7701993704092</v>
      </c>
      <c r="K154" s="356" t="n">
        <v>-736</v>
      </c>
      <c r="L154" s="270" t="n">
        <v>215</v>
      </c>
      <c r="M154" s="274" t="n">
        <v>219</v>
      </c>
    </row>
    <row r="155" s="257" customFormat="true" ht="11.25" hidden="false" customHeight="true" outlineLevel="0" collapsed="false">
      <c r="A155" s="354" t="n">
        <v>143</v>
      </c>
      <c r="B155" s="349"/>
      <c r="C155" s="258" t="s">
        <v>228</v>
      </c>
      <c r="D155" s="355" t="s">
        <v>223</v>
      </c>
      <c r="E155" s="272" t="n">
        <v>0</v>
      </c>
      <c r="F155" s="265" t="n">
        <v>16</v>
      </c>
      <c r="G155" s="272" t="n">
        <v>5</v>
      </c>
      <c r="H155" s="263" t="n">
        <v>212</v>
      </c>
      <c r="I155" s="351" t="s">
        <v>0</v>
      </c>
      <c r="J155" s="352" t="n">
        <v>999</v>
      </c>
      <c r="K155" s="356" t="n">
        <v>196</v>
      </c>
      <c r="L155" s="270" t="n">
        <v>207</v>
      </c>
      <c r="M155" s="274" t="n">
        <v>217</v>
      </c>
    </row>
    <row r="156" s="257" customFormat="true" ht="11.25" hidden="false" customHeight="true" outlineLevel="0" collapsed="false">
      <c r="A156" s="354" t="n">
        <v>144</v>
      </c>
      <c r="B156" s="349"/>
      <c r="C156" s="258" t="s">
        <v>358</v>
      </c>
      <c r="D156" s="355" t="s">
        <v>229</v>
      </c>
      <c r="E156" s="272" t="n">
        <v>1720</v>
      </c>
      <c r="F156" s="265" t="n">
        <v>368</v>
      </c>
      <c r="G156" s="272" t="n">
        <v>1557</v>
      </c>
      <c r="H156" s="263" t="n">
        <v>203</v>
      </c>
      <c r="I156" s="351" t="n">
        <v>90.5232558139535</v>
      </c>
      <c r="J156" s="352" t="n">
        <v>55.1630434782609</v>
      </c>
      <c r="K156" s="356" t="n">
        <v>-165</v>
      </c>
      <c r="L156" s="270" t="n">
        <v>-1354</v>
      </c>
      <c r="M156" s="274" t="n">
        <v>1760</v>
      </c>
    </row>
    <row r="157" s="257" customFormat="true" ht="11.25" hidden="false" customHeight="true" outlineLevel="0" collapsed="false">
      <c r="A157" s="357" t="n">
        <v>145</v>
      </c>
      <c r="B157" s="349"/>
      <c r="C157" s="275" t="s">
        <v>439</v>
      </c>
      <c r="D157" s="358" t="s">
        <v>363</v>
      </c>
      <c r="E157" s="277" t="n">
        <v>1</v>
      </c>
      <c r="F157" s="278" t="n">
        <v>626</v>
      </c>
      <c r="G157" s="277" t="n">
        <v>0</v>
      </c>
      <c r="H157" s="280" t="n">
        <v>202</v>
      </c>
      <c r="I157" s="359" t="n">
        <v>0</v>
      </c>
      <c r="J157" s="360" t="n">
        <v>32.2683706070288</v>
      </c>
      <c r="K157" s="361" t="n">
        <v>-424</v>
      </c>
      <c r="L157" s="284" t="n">
        <v>202</v>
      </c>
      <c r="M157" s="285" t="n">
        <v>202</v>
      </c>
    </row>
    <row r="158" s="257" customFormat="true" ht="11.25" hidden="false" customHeight="true" outlineLevel="0" collapsed="false">
      <c r="A158" s="348" t="n">
        <v>146</v>
      </c>
      <c r="B158" s="349"/>
      <c r="C158" s="244" t="s">
        <v>362</v>
      </c>
      <c r="D158" s="350" t="s">
        <v>359</v>
      </c>
      <c r="E158" s="246" t="n">
        <v>0</v>
      </c>
      <c r="F158" s="247" t="n">
        <v>1055</v>
      </c>
      <c r="G158" s="246" t="n">
        <v>16</v>
      </c>
      <c r="H158" s="249" t="n">
        <v>195</v>
      </c>
      <c r="I158" s="362" t="s">
        <v>0</v>
      </c>
      <c r="J158" s="363" t="n">
        <v>18.4834123222749</v>
      </c>
      <c r="K158" s="353" t="n">
        <v>-860</v>
      </c>
      <c r="L158" s="255" t="n">
        <v>179</v>
      </c>
      <c r="M158" s="256" t="n">
        <v>211</v>
      </c>
    </row>
    <row r="159" s="257" customFormat="true" ht="11.25" hidden="false" customHeight="true" outlineLevel="0" collapsed="false">
      <c r="A159" s="354" t="n">
        <v>147</v>
      </c>
      <c r="B159" s="349"/>
      <c r="C159" s="258" t="s">
        <v>145</v>
      </c>
      <c r="D159" s="355" t="s">
        <v>389</v>
      </c>
      <c r="E159" s="272" t="n">
        <v>379</v>
      </c>
      <c r="F159" s="265" t="n">
        <v>115</v>
      </c>
      <c r="G159" s="272" t="n">
        <v>166</v>
      </c>
      <c r="H159" s="263" t="n">
        <v>191</v>
      </c>
      <c r="I159" s="351" t="n">
        <v>43.7994722955145</v>
      </c>
      <c r="J159" s="352" t="n">
        <v>166.086956521739</v>
      </c>
      <c r="K159" s="356" t="n">
        <v>76</v>
      </c>
      <c r="L159" s="270" t="n">
        <v>25</v>
      </c>
      <c r="M159" s="274" t="n">
        <v>357</v>
      </c>
    </row>
    <row r="160" s="257" customFormat="true" ht="11.25" hidden="false" customHeight="true" outlineLevel="0" collapsed="false">
      <c r="A160" s="354" t="n">
        <v>148</v>
      </c>
      <c r="B160" s="349"/>
      <c r="C160" s="258" t="s">
        <v>341</v>
      </c>
      <c r="D160" s="355" t="s">
        <v>146</v>
      </c>
      <c r="E160" s="272" t="n">
        <v>140</v>
      </c>
      <c r="F160" s="265" t="n">
        <v>114</v>
      </c>
      <c r="G160" s="272" t="n">
        <v>85</v>
      </c>
      <c r="H160" s="263" t="n">
        <v>188</v>
      </c>
      <c r="I160" s="351" t="n">
        <v>60.7142857142857</v>
      </c>
      <c r="J160" s="352" t="n">
        <v>164.912280701754</v>
      </c>
      <c r="K160" s="356" t="n">
        <v>74</v>
      </c>
      <c r="L160" s="270" t="n">
        <v>103</v>
      </c>
      <c r="M160" s="274" t="n">
        <v>273</v>
      </c>
    </row>
    <row r="161" s="257" customFormat="true" ht="11.25" hidden="false" customHeight="true" outlineLevel="0" collapsed="false">
      <c r="A161" s="354" t="n">
        <v>149</v>
      </c>
      <c r="B161" s="349"/>
      <c r="C161" s="258" t="s">
        <v>255</v>
      </c>
      <c r="D161" s="355" t="s">
        <v>209</v>
      </c>
      <c r="E161" s="272" t="n">
        <v>75</v>
      </c>
      <c r="F161" s="265" t="n">
        <v>0</v>
      </c>
      <c r="G161" s="272" t="n">
        <v>54</v>
      </c>
      <c r="H161" s="263" t="n">
        <v>185</v>
      </c>
      <c r="I161" s="351" t="n">
        <v>72</v>
      </c>
      <c r="J161" s="352" t="s">
        <v>0</v>
      </c>
      <c r="K161" s="356" t="n">
        <v>185</v>
      </c>
      <c r="L161" s="270" t="n">
        <v>131</v>
      </c>
      <c r="M161" s="274" t="n">
        <v>239</v>
      </c>
    </row>
    <row r="162" s="257" customFormat="true" ht="11.25" hidden="false" customHeight="true" outlineLevel="0" collapsed="false">
      <c r="A162" s="364" t="n">
        <v>150</v>
      </c>
      <c r="B162" s="349"/>
      <c r="C162" s="286" t="s">
        <v>202</v>
      </c>
      <c r="D162" s="365" t="s">
        <v>279</v>
      </c>
      <c r="E162" s="288" t="n">
        <v>369</v>
      </c>
      <c r="F162" s="289" t="n">
        <v>189</v>
      </c>
      <c r="G162" s="288" t="n">
        <v>9</v>
      </c>
      <c r="H162" s="291" t="n">
        <v>137</v>
      </c>
      <c r="I162" s="359" t="n">
        <v>2.4390243902439</v>
      </c>
      <c r="J162" s="360" t="n">
        <v>72.4867724867725</v>
      </c>
      <c r="K162" s="361" t="n">
        <v>-52</v>
      </c>
      <c r="L162" s="295" t="n">
        <v>128</v>
      </c>
      <c r="M162" s="296" t="n">
        <v>146</v>
      </c>
    </row>
    <row r="163" s="257" customFormat="true" ht="11.25" hidden="false" customHeight="true" outlineLevel="0" collapsed="false">
      <c r="A163" s="366" t="n">
        <v>151</v>
      </c>
      <c r="B163" s="349"/>
      <c r="C163" s="297" t="s">
        <v>224</v>
      </c>
      <c r="D163" s="367" t="s">
        <v>162</v>
      </c>
      <c r="E163" s="260" t="n">
        <v>36</v>
      </c>
      <c r="F163" s="261" t="n">
        <v>192</v>
      </c>
      <c r="G163" s="260" t="n">
        <v>4</v>
      </c>
      <c r="H163" s="299" t="n">
        <v>125</v>
      </c>
      <c r="I163" s="362" t="n">
        <v>11.1111111111111</v>
      </c>
      <c r="J163" s="363" t="n">
        <v>65.1041666666667</v>
      </c>
      <c r="K163" s="353" t="n">
        <v>-67</v>
      </c>
      <c r="L163" s="301" t="n">
        <v>121</v>
      </c>
      <c r="M163" s="271" t="n">
        <v>129</v>
      </c>
    </row>
    <row r="164" s="257" customFormat="true" ht="11.25" hidden="false" customHeight="true" outlineLevel="0" collapsed="false">
      <c r="A164" s="354" t="n">
        <v>152</v>
      </c>
      <c r="B164" s="349"/>
      <c r="C164" s="258" t="s">
        <v>278</v>
      </c>
      <c r="D164" s="355" t="s">
        <v>247</v>
      </c>
      <c r="E164" s="272" t="n">
        <v>26718</v>
      </c>
      <c r="F164" s="265" t="n">
        <v>384</v>
      </c>
      <c r="G164" s="272" t="n">
        <v>9302</v>
      </c>
      <c r="H164" s="263" t="n">
        <v>119</v>
      </c>
      <c r="I164" s="351" t="n">
        <v>34.8154802006138</v>
      </c>
      <c r="J164" s="352" t="n">
        <v>30.9895833333333</v>
      </c>
      <c r="K164" s="356" t="n">
        <v>-265</v>
      </c>
      <c r="L164" s="270" t="n">
        <v>-9183</v>
      </c>
      <c r="M164" s="274" t="n">
        <v>9421</v>
      </c>
    </row>
    <row r="165" s="257" customFormat="true" ht="11.25" hidden="false" customHeight="true" outlineLevel="0" collapsed="false">
      <c r="A165" s="354" t="n">
        <v>153</v>
      </c>
      <c r="B165" s="349"/>
      <c r="C165" s="258" t="s">
        <v>109</v>
      </c>
      <c r="D165" s="355" t="s">
        <v>256</v>
      </c>
      <c r="E165" s="272" t="n">
        <v>0</v>
      </c>
      <c r="F165" s="265" t="n">
        <v>216</v>
      </c>
      <c r="G165" s="272" t="n">
        <v>0</v>
      </c>
      <c r="H165" s="263" t="n">
        <v>117</v>
      </c>
      <c r="I165" s="351" t="s">
        <v>0</v>
      </c>
      <c r="J165" s="352" t="n">
        <v>54.1666666666667</v>
      </c>
      <c r="K165" s="356" t="n">
        <v>-99</v>
      </c>
      <c r="L165" s="270" t="n">
        <v>117</v>
      </c>
      <c r="M165" s="274" t="n">
        <v>117</v>
      </c>
    </row>
    <row r="166" s="257" customFormat="true" ht="11.25" hidden="false" customHeight="true" outlineLevel="0" collapsed="false">
      <c r="A166" s="354" t="n">
        <v>154</v>
      </c>
      <c r="B166" s="349"/>
      <c r="C166" s="258" t="s">
        <v>161</v>
      </c>
      <c r="D166" s="355" t="s">
        <v>225</v>
      </c>
      <c r="E166" s="272" t="n">
        <v>4</v>
      </c>
      <c r="F166" s="265" t="n">
        <v>0</v>
      </c>
      <c r="G166" s="272" t="n">
        <v>73</v>
      </c>
      <c r="H166" s="263" t="n">
        <v>109</v>
      </c>
      <c r="I166" s="351" t="n">
        <v>999</v>
      </c>
      <c r="J166" s="352" t="s">
        <v>0</v>
      </c>
      <c r="K166" s="356" t="n">
        <v>109</v>
      </c>
      <c r="L166" s="270" t="n">
        <v>36</v>
      </c>
      <c r="M166" s="274" t="n">
        <v>182</v>
      </c>
    </row>
    <row r="167" s="257" customFormat="true" ht="11.25" hidden="false" customHeight="true" outlineLevel="0" collapsed="false">
      <c r="A167" s="357" t="n">
        <v>155</v>
      </c>
      <c r="B167" s="349"/>
      <c r="C167" s="275" t="s">
        <v>167</v>
      </c>
      <c r="D167" s="358" t="s">
        <v>110</v>
      </c>
      <c r="E167" s="277" t="n">
        <v>700</v>
      </c>
      <c r="F167" s="278" t="n">
        <v>233</v>
      </c>
      <c r="G167" s="277" t="n">
        <v>485</v>
      </c>
      <c r="H167" s="280" t="n">
        <v>85</v>
      </c>
      <c r="I167" s="359" t="n">
        <v>69.2857142857143</v>
      </c>
      <c r="J167" s="360" t="n">
        <v>36.480686695279</v>
      </c>
      <c r="K167" s="361" t="n">
        <v>-148</v>
      </c>
      <c r="L167" s="284" t="n">
        <v>-400</v>
      </c>
      <c r="M167" s="285" t="n">
        <v>570</v>
      </c>
    </row>
    <row r="168" s="257" customFormat="true" ht="11.25" hidden="false" customHeight="true" outlineLevel="0" collapsed="false">
      <c r="A168" s="348" t="n">
        <v>156</v>
      </c>
      <c r="B168" s="349"/>
      <c r="C168" s="244" t="s">
        <v>246</v>
      </c>
      <c r="D168" s="350" t="s">
        <v>168</v>
      </c>
      <c r="E168" s="246" t="n">
        <v>0</v>
      </c>
      <c r="F168" s="247" t="n">
        <v>72</v>
      </c>
      <c r="G168" s="246" t="n">
        <v>54</v>
      </c>
      <c r="H168" s="249" t="n">
        <v>72</v>
      </c>
      <c r="I168" s="362" t="s">
        <v>0</v>
      </c>
      <c r="J168" s="363" t="n">
        <v>100</v>
      </c>
      <c r="K168" s="353" t="n">
        <v>0</v>
      </c>
      <c r="L168" s="255" t="n">
        <v>18</v>
      </c>
      <c r="M168" s="256" t="n">
        <v>126</v>
      </c>
    </row>
    <row r="169" s="257" customFormat="true" ht="11.25" hidden="false" customHeight="true" outlineLevel="0" collapsed="false">
      <c r="A169" s="354" t="n">
        <v>157</v>
      </c>
      <c r="B169" s="349"/>
      <c r="C169" s="258" t="s">
        <v>210</v>
      </c>
      <c r="D169" s="355" t="s">
        <v>211</v>
      </c>
      <c r="E169" s="272" t="n">
        <v>3</v>
      </c>
      <c r="F169" s="265" t="n">
        <v>0</v>
      </c>
      <c r="G169" s="272" t="n">
        <v>17</v>
      </c>
      <c r="H169" s="263" t="n">
        <v>68</v>
      </c>
      <c r="I169" s="351" t="n">
        <v>566.666666666667</v>
      </c>
      <c r="J169" s="352" t="s">
        <v>0</v>
      </c>
      <c r="K169" s="356" t="n">
        <v>68</v>
      </c>
      <c r="L169" s="270" t="n">
        <v>51</v>
      </c>
      <c r="M169" s="274" t="n">
        <v>85</v>
      </c>
    </row>
    <row r="170" s="257" customFormat="true" ht="11.25" hidden="false" customHeight="true" outlineLevel="0" collapsed="false">
      <c r="A170" s="354" t="n">
        <v>158</v>
      </c>
      <c r="B170" s="349"/>
      <c r="C170" s="258" t="s">
        <v>313</v>
      </c>
      <c r="D170" s="355" t="s">
        <v>314</v>
      </c>
      <c r="E170" s="272" t="n">
        <v>1</v>
      </c>
      <c r="F170" s="265" t="n">
        <v>132</v>
      </c>
      <c r="G170" s="272" t="n">
        <v>135</v>
      </c>
      <c r="H170" s="263" t="n">
        <v>59</v>
      </c>
      <c r="I170" s="351" t="n">
        <v>999</v>
      </c>
      <c r="J170" s="352" t="n">
        <v>44.6969696969697</v>
      </c>
      <c r="K170" s="356" t="n">
        <v>-73</v>
      </c>
      <c r="L170" s="270" t="n">
        <v>-76</v>
      </c>
      <c r="M170" s="274" t="n">
        <v>194</v>
      </c>
    </row>
    <row r="171" s="257" customFormat="true" ht="11.25" hidden="false" customHeight="true" outlineLevel="0" collapsed="false">
      <c r="A171" s="354" t="n">
        <v>159</v>
      </c>
      <c r="B171" s="349"/>
      <c r="C171" s="258" t="s">
        <v>303</v>
      </c>
      <c r="D171" s="355" t="s">
        <v>418</v>
      </c>
      <c r="E171" s="272" t="n">
        <v>1896</v>
      </c>
      <c r="F171" s="265" t="n">
        <v>62</v>
      </c>
      <c r="G171" s="272" t="n">
        <v>1009</v>
      </c>
      <c r="H171" s="263" t="n">
        <v>59</v>
      </c>
      <c r="I171" s="351" t="n">
        <v>53.2172995780591</v>
      </c>
      <c r="J171" s="352" t="n">
        <v>95.1612903225807</v>
      </c>
      <c r="K171" s="356" t="n">
        <v>-3</v>
      </c>
      <c r="L171" s="270" t="n">
        <v>-950</v>
      </c>
      <c r="M171" s="274" t="n">
        <v>1068</v>
      </c>
    </row>
    <row r="172" s="257" customFormat="true" ht="11.25" hidden="false" customHeight="true" outlineLevel="0" collapsed="false">
      <c r="A172" s="364" t="n">
        <v>160</v>
      </c>
      <c r="B172" s="349"/>
      <c r="C172" s="286" t="s">
        <v>65</v>
      </c>
      <c r="D172" s="365" t="s">
        <v>304</v>
      </c>
      <c r="E172" s="288" t="n">
        <v>709</v>
      </c>
      <c r="F172" s="289" t="n">
        <v>104</v>
      </c>
      <c r="G172" s="288" t="n">
        <v>960</v>
      </c>
      <c r="H172" s="291" t="n">
        <v>49</v>
      </c>
      <c r="I172" s="359" t="n">
        <v>135.40197461213</v>
      </c>
      <c r="J172" s="360" t="n">
        <v>47.1153846153846</v>
      </c>
      <c r="K172" s="361" t="n">
        <v>-55</v>
      </c>
      <c r="L172" s="295" t="n">
        <v>-911</v>
      </c>
      <c r="M172" s="296" t="n">
        <v>1009</v>
      </c>
    </row>
    <row r="173" s="257" customFormat="true" ht="11.25" hidden="false" customHeight="true" outlineLevel="0" collapsed="false">
      <c r="A173" s="366" t="n">
        <v>161</v>
      </c>
      <c r="B173" s="349"/>
      <c r="C173" s="297" t="s">
        <v>476</v>
      </c>
      <c r="D173" s="367" t="s">
        <v>66</v>
      </c>
      <c r="E173" s="260" t="n">
        <v>185070</v>
      </c>
      <c r="F173" s="261" t="n">
        <v>193</v>
      </c>
      <c r="G173" s="260" t="n">
        <v>195415</v>
      </c>
      <c r="H173" s="299" t="n">
        <v>49</v>
      </c>
      <c r="I173" s="362" t="n">
        <v>105.589776841195</v>
      </c>
      <c r="J173" s="363" t="n">
        <v>25.3886010362694</v>
      </c>
      <c r="K173" s="353" t="n">
        <v>-144</v>
      </c>
      <c r="L173" s="301" t="n">
        <v>-195366</v>
      </c>
      <c r="M173" s="271" t="n">
        <v>195464</v>
      </c>
    </row>
    <row r="174" s="257" customFormat="true" ht="11.25" hidden="false" customHeight="true" outlineLevel="0" collapsed="false">
      <c r="A174" s="354" t="n">
        <v>162</v>
      </c>
      <c r="B174" s="349"/>
      <c r="C174" s="258" t="s">
        <v>417</v>
      </c>
      <c r="D174" s="355" t="s">
        <v>477</v>
      </c>
      <c r="E174" s="272" t="n">
        <v>4</v>
      </c>
      <c r="F174" s="265" t="n">
        <v>63</v>
      </c>
      <c r="G174" s="272" t="n">
        <v>18</v>
      </c>
      <c r="H174" s="263" t="n">
        <v>44</v>
      </c>
      <c r="I174" s="351" t="n">
        <v>450</v>
      </c>
      <c r="J174" s="352" t="n">
        <v>69.8412698412698</v>
      </c>
      <c r="K174" s="356" t="n">
        <v>-19</v>
      </c>
      <c r="L174" s="270" t="n">
        <v>26</v>
      </c>
      <c r="M174" s="274" t="n">
        <v>62</v>
      </c>
    </row>
    <row r="175" s="257" customFormat="true" ht="11.25" hidden="false" customHeight="true" outlineLevel="0" collapsed="false">
      <c r="A175" s="354" t="n">
        <v>163</v>
      </c>
      <c r="B175" s="349"/>
      <c r="C175" s="258" t="s">
        <v>133</v>
      </c>
      <c r="D175" s="355" t="s">
        <v>134</v>
      </c>
      <c r="E175" s="272" t="n">
        <v>9</v>
      </c>
      <c r="F175" s="265" t="n">
        <v>74</v>
      </c>
      <c r="G175" s="272" t="n">
        <v>9</v>
      </c>
      <c r="H175" s="263" t="n">
        <v>37</v>
      </c>
      <c r="I175" s="351" t="n">
        <v>100</v>
      </c>
      <c r="J175" s="352" t="n">
        <v>50</v>
      </c>
      <c r="K175" s="356" t="n">
        <v>-37</v>
      </c>
      <c r="L175" s="270" t="n">
        <v>28</v>
      </c>
      <c r="M175" s="274" t="n">
        <v>46</v>
      </c>
    </row>
    <row r="176" s="257" customFormat="true" ht="11.25" hidden="false" customHeight="true" outlineLevel="0" collapsed="false">
      <c r="A176" s="354" t="n">
        <v>164</v>
      </c>
      <c r="B176" s="349"/>
      <c r="C176" s="258" t="s">
        <v>345</v>
      </c>
      <c r="D176" s="355" t="s">
        <v>346</v>
      </c>
      <c r="E176" s="272" t="n">
        <v>120</v>
      </c>
      <c r="F176" s="265" t="n">
        <v>18</v>
      </c>
      <c r="G176" s="272" t="n">
        <v>289</v>
      </c>
      <c r="H176" s="263" t="n">
        <v>33</v>
      </c>
      <c r="I176" s="351" t="n">
        <v>240.833333333333</v>
      </c>
      <c r="J176" s="352" t="n">
        <v>183.333333333333</v>
      </c>
      <c r="K176" s="356" t="n">
        <v>15</v>
      </c>
      <c r="L176" s="270" t="n">
        <v>-256</v>
      </c>
      <c r="M176" s="274" t="n">
        <v>322</v>
      </c>
    </row>
    <row r="177" s="257" customFormat="true" ht="11.25" hidden="false" customHeight="true" outlineLevel="0" collapsed="false">
      <c r="A177" s="357" t="n">
        <v>165</v>
      </c>
      <c r="B177" s="349"/>
      <c r="C177" s="275" t="s">
        <v>135</v>
      </c>
      <c r="D177" s="358" t="s">
        <v>136</v>
      </c>
      <c r="E177" s="277" t="n">
        <v>0</v>
      </c>
      <c r="F177" s="278" t="n">
        <v>0</v>
      </c>
      <c r="G177" s="277" t="n">
        <v>6</v>
      </c>
      <c r="H177" s="280" t="n">
        <v>30</v>
      </c>
      <c r="I177" s="359" t="s">
        <v>0</v>
      </c>
      <c r="J177" s="360" t="s">
        <v>0</v>
      </c>
      <c r="K177" s="361" t="n">
        <v>30</v>
      </c>
      <c r="L177" s="284" t="n">
        <v>24</v>
      </c>
      <c r="M177" s="285" t="n">
        <v>36</v>
      </c>
    </row>
    <row r="178" s="257" customFormat="true" ht="11.25" hidden="false" customHeight="true" outlineLevel="0" collapsed="false">
      <c r="A178" s="348" t="n">
        <v>166</v>
      </c>
      <c r="B178" s="349"/>
      <c r="C178" s="244" t="s">
        <v>423</v>
      </c>
      <c r="D178" s="350" t="s">
        <v>424</v>
      </c>
      <c r="E178" s="246" t="n">
        <v>0</v>
      </c>
      <c r="F178" s="247" t="n">
        <v>0</v>
      </c>
      <c r="G178" s="246" t="n">
        <v>0</v>
      </c>
      <c r="H178" s="249" t="n">
        <v>29</v>
      </c>
      <c r="I178" s="362" t="s">
        <v>0</v>
      </c>
      <c r="J178" s="363" t="s">
        <v>0</v>
      </c>
      <c r="K178" s="353" t="n">
        <v>29</v>
      </c>
      <c r="L178" s="255" t="n">
        <v>29</v>
      </c>
      <c r="M178" s="256" t="n">
        <v>29</v>
      </c>
    </row>
    <row r="179" s="257" customFormat="true" ht="11.25" hidden="false" customHeight="true" outlineLevel="0" collapsed="false">
      <c r="A179" s="354" t="n">
        <v>167</v>
      </c>
      <c r="B179" s="349"/>
      <c r="C179" s="258" t="s">
        <v>149</v>
      </c>
      <c r="D179" s="355" t="s">
        <v>150</v>
      </c>
      <c r="E179" s="272" t="n">
        <v>46</v>
      </c>
      <c r="F179" s="265" t="n">
        <v>0</v>
      </c>
      <c r="G179" s="272" t="n">
        <v>344</v>
      </c>
      <c r="H179" s="263" t="n">
        <v>27</v>
      </c>
      <c r="I179" s="351" t="n">
        <v>747.826086956522</v>
      </c>
      <c r="J179" s="352" t="s">
        <v>0</v>
      </c>
      <c r="K179" s="356" t="n">
        <v>27</v>
      </c>
      <c r="L179" s="270" t="n">
        <v>-317</v>
      </c>
      <c r="M179" s="274" t="n">
        <v>371</v>
      </c>
    </row>
    <row r="180" s="257" customFormat="true" ht="11.25" hidden="false" customHeight="true" outlineLevel="0" collapsed="false">
      <c r="A180" s="354" t="n">
        <v>168</v>
      </c>
      <c r="B180" s="349"/>
      <c r="C180" s="258" t="s">
        <v>262</v>
      </c>
      <c r="D180" s="355" t="s">
        <v>160</v>
      </c>
      <c r="E180" s="272" t="n">
        <v>3</v>
      </c>
      <c r="F180" s="265" t="n">
        <v>20</v>
      </c>
      <c r="G180" s="272" t="n">
        <v>12</v>
      </c>
      <c r="H180" s="263" t="n">
        <v>25</v>
      </c>
      <c r="I180" s="351" t="n">
        <v>400</v>
      </c>
      <c r="J180" s="352" t="n">
        <v>125</v>
      </c>
      <c r="K180" s="356" t="n">
        <v>5</v>
      </c>
      <c r="L180" s="270" t="n">
        <v>13</v>
      </c>
      <c r="M180" s="274" t="n">
        <v>37</v>
      </c>
    </row>
    <row r="181" s="257" customFormat="true" ht="11.25" hidden="false" customHeight="true" outlineLevel="0" collapsed="false">
      <c r="A181" s="354" t="n">
        <v>169</v>
      </c>
      <c r="B181" s="349"/>
      <c r="C181" s="258" t="s">
        <v>159</v>
      </c>
      <c r="D181" s="355" t="s">
        <v>263</v>
      </c>
      <c r="E181" s="272" t="n">
        <v>0</v>
      </c>
      <c r="F181" s="265" t="n">
        <v>2</v>
      </c>
      <c r="G181" s="272" t="n">
        <v>1</v>
      </c>
      <c r="H181" s="263" t="n">
        <v>24</v>
      </c>
      <c r="I181" s="351" t="s">
        <v>0</v>
      </c>
      <c r="J181" s="352" t="n">
        <v>999</v>
      </c>
      <c r="K181" s="356" t="n">
        <v>22</v>
      </c>
      <c r="L181" s="270" t="n">
        <v>23</v>
      </c>
      <c r="M181" s="274" t="n">
        <v>25</v>
      </c>
    </row>
    <row r="182" s="257" customFormat="true" ht="11.25" hidden="false" customHeight="true" outlineLevel="0" collapsed="false">
      <c r="A182" s="364" t="n">
        <v>170</v>
      </c>
      <c r="B182" s="349"/>
      <c r="C182" s="286" t="s">
        <v>178</v>
      </c>
      <c r="D182" s="365" t="s">
        <v>179</v>
      </c>
      <c r="E182" s="288" t="n">
        <v>374</v>
      </c>
      <c r="F182" s="289" t="n">
        <v>32</v>
      </c>
      <c r="G182" s="288" t="n">
        <v>530</v>
      </c>
      <c r="H182" s="291" t="n">
        <v>16</v>
      </c>
      <c r="I182" s="359" t="n">
        <v>141.711229946524</v>
      </c>
      <c r="J182" s="360" t="n">
        <v>50</v>
      </c>
      <c r="K182" s="361" t="n">
        <v>-16</v>
      </c>
      <c r="L182" s="295" t="n">
        <v>-514</v>
      </c>
      <c r="M182" s="296" t="n">
        <v>546</v>
      </c>
    </row>
    <row r="183" s="257" customFormat="true" ht="11.25" hidden="false" customHeight="true" outlineLevel="0" collapsed="false">
      <c r="A183" s="366" t="n">
        <v>171</v>
      </c>
      <c r="B183" s="349"/>
      <c r="C183" s="297" t="s">
        <v>206</v>
      </c>
      <c r="D183" s="367" t="s">
        <v>207</v>
      </c>
      <c r="E183" s="260" t="n">
        <v>92</v>
      </c>
      <c r="F183" s="261" t="n">
        <v>20</v>
      </c>
      <c r="G183" s="260" t="n">
        <v>0</v>
      </c>
      <c r="H183" s="299" t="n">
        <v>12</v>
      </c>
      <c r="I183" s="362" t="n">
        <v>0</v>
      </c>
      <c r="J183" s="363" t="n">
        <v>60</v>
      </c>
      <c r="K183" s="353" t="n">
        <v>-8</v>
      </c>
      <c r="L183" s="301" t="n">
        <v>12</v>
      </c>
      <c r="M183" s="271" t="n">
        <v>12</v>
      </c>
    </row>
    <row r="184" s="257" customFormat="true" ht="11.25" hidden="false" customHeight="true" outlineLevel="0" collapsed="false">
      <c r="A184" s="354" t="n">
        <v>172</v>
      </c>
      <c r="B184" s="349"/>
      <c r="C184" s="258" t="s">
        <v>257</v>
      </c>
      <c r="D184" s="355" t="s">
        <v>258</v>
      </c>
      <c r="E184" s="272" t="n">
        <v>3118</v>
      </c>
      <c r="F184" s="265" t="n">
        <v>765</v>
      </c>
      <c r="G184" s="272" t="n">
        <v>5628</v>
      </c>
      <c r="H184" s="263" t="n">
        <v>10</v>
      </c>
      <c r="I184" s="351" t="n">
        <v>180.500320718409</v>
      </c>
      <c r="J184" s="352" t="n">
        <v>1.30718954248366</v>
      </c>
      <c r="K184" s="356" t="n">
        <v>-755</v>
      </c>
      <c r="L184" s="270" t="n">
        <v>-5618</v>
      </c>
      <c r="M184" s="274" t="n">
        <v>5638</v>
      </c>
    </row>
    <row r="185" s="257" customFormat="true" ht="11.25" hidden="false" customHeight="true" outlineLevel="0" collapsed="false">
      <c r="A185" s="354" t="n">
        <v>173</v>
      </c>
      <c r="B185" s="349"/>
      <c r="C185" s="258" t="s">
        <v>127</v>
      </c>
      <c r="D185" s="355" t="s">
        <v>128</v>
      </c>
      <c r="E185" s="272" t="n">
        <v>281</v>
      </c>
      <c r="F185" s="265" t="n">
        <v>104</v>
      </c>
      <c r="G185" s="272" t="n">
        <v>274</v>
      </c>
      <c r="H185" s="263" t="n">
        <v>4</v>
      </c>
      <c r="I185" s="351" t="n">
        <v>97.508896797153</v>
      </c>
      <c r="J185" s="352" t="n">
        <v>3.84615384615385</v>
      </c>
      <c r="K185" s="356" t="n">
        <v>-100</v>
      </c>
      <c r="L185" s="270" t="n">
        <v>-270</v>
      </c>
      <c r="M185" s="274" t="n">
        <v>278</v>
      </c>
    </row>
    <row r="186" s="257" customFormat="true" ht="11.25" hidden="false" customHeight="true" outlineLevel="0" collapsed="false">
      <c r="A186" s="354" t="n">
        <v>174</v>
      </c>
      <c r="B186" s="349"/>
      <c r="C186" s="258" t="s">
        <v>139</v>
      </c>
      <c r="D186" s="355" t="s">
        <v>140</v>
      </c>
      <c r="E186" s="272" t="n">
        <v>4</v>
      </c>
      <c r="F186" s="265" t="n">
        <v>4</v>
      </c>
      <c r="G186" s="272" t="n">
        <v>0</v>
      </c>
      <c r="H186" s="263" t="n">
        <v>3</v>
      </c>
      <c r="I186" s="351" t="n">
        <v>0</v>
      </c>
      <c r="J186" s="352" t="n">
        <v>75</v>
      </c>
      <c r="K186" s="356" t="n">
        <v>-1</v>
      </c>
      <c r="L186" s="270" t="n">
        <v>3</v>
      </c>
      <c r="M186" s="274" t="n">
        <v>3</v>
      </c>
    </row>
    <row r="187" s="257" customFormat="true" ht="11.25" hidden="false" customHeight="true" outlineLevel="0" collapsed="false">
      <c r="A187" s="357" t="n">
        <v>175</v>
      </c>
      <c r="B187" s="349"/>
      <c r="C187" s="275" t="s">
        <v>190</v>
      </c>
      <c r="D187" s="358" t="s">
        <v>191</v>
      </c>
      <c r="E187" s="277" t="n">
        <v>0</v>
      </c>
      <c r="F187" s="278" t="n">
        <v>3</v>
      </c>
      <c r="G187" s="277" t="n">
        <v>13</v>
      </c>
      <c r="H187" s="280" t="n">
        <v>2</v>
      </c>
      <c r="I187" s="359" t="s">
        <v>0</v>
      </c>
      <c r="J187" s="360" t="n">
        <v>66.6666666666667</v>
      </c>
      <c r="K187" s="361" t="n">
        <v>-1</v>
      </c>
      <c r="L187" s="284" t="n">
        <v>-11</v>
      </c>
      <c r="M187" s="285" t="n">
        <v>15</v>
      </c>
    </row>
    <row r="188" s="257" customFormat="true" ht="11.25" hidden="false" customHeight="true" outlineLevel="0" collapsed="false">
      <c r="A188" s="348" t="n">
        <v>176</v>
      </c>
      <c r="B188" s="349"/>
      <c r="C188" s="244" t="s">
        <v>419</v>
      </c>
      <c r="D188" s="350" t="s">
        <v>420</v>
      </c>
      <c r="E188" s="246" t="n">
        <v>180</v>
      </c>
      <c r="F188" s="247" t="n">
        <v>2343</v>
      </c>
      <c r="G188" s="246" t="n">
        <v>192</v>
      </c>
      <c r="H188" s="249" t="n">
        <v>2</v>
      </c>
      <c r="I188" s="362" t="n">
        <v>106.666666666667</v>
      </c>
      <c r="J188" s="363" t="n">
        <v>0.0853606487409304</v>
      </c>
      <c r="K188" s="353" t="n">
        <v>-2341</v>
      </c>
      <c r="L188" s="255" t="n">
        <v>-190</v>
      </c>
      <c r="M188" s="256" t="n">
        <v>194</v>
      </c>
    </row>
    <row r="189" s="257" customFormat="true" ht="11.25" hidden="false" customHeight="true" outlineLevel="0" collapsed="false">
      <c r="A189" s="354" t="n">
        <v>177</v>
      </c>
      <c r="B189" s="349"/>
      <c r="C189" s="258" t="s">
        <v>282</v>
      </c>
      <c r="D189" s="355" t="s">
        <v>348</v>
      </c>
      <c r="E189" s="272" t="n">
        <v>0</v>
      </c>
      <c r="F189" s="265" t="n">
        <v>46</v>
      </c>
      <c r="G189" s="272" t="n">
        <v>8</v>
      </c>
      <c r="H189" s="263" t="n">
        <v>2</v>
      </c>
      <c r="I189" s="351" t="s">
        <v>0</v>
      </c>
      <c r="J189" s="352" t="n">
        <v>4.34782608695652</v>
      </c>
      <c r="K189" s="356" t="n">
        <v>-44</v>
      </c>
      <c r="L189" s="270" t="n">
        <v>-6</v>
      </c>
      <c r="M189" s="274" t="n">
        <v>10</v>
      </c>
    </row>
    <row r="190" s="257" customFormat="true" ht="11.25" hidden="false" customHeight="true" outlineLevel="0" collapsed="false">
      <c r="A190" s="354" t="n">
        <v>178</v>
      </c>
      <c r="B190" s="349"/>
      <c r="C190" s="258" t="s">
        <v>413</v>
      </c>
      <c r="D190" s="355" t="s">
        <v>283</v>
      </c>
      <c r="E190" s="272" t="n">
        <v>2493</v>
      </c>
      <c r="F190" s="265" t="n">
        <v>1215</v>
      </c>
      <c r="G190" s="272" t="n">
        <v>3527</v>
      </c>
      <c r="H190" s="263" t="n">
        <v>0</v>
      </c>
      <c r="I190" s="351" t="n">
        <v>141.476133172884</v>
      </c>
      <c r="J190" s="352" t="n">
        <v>0</v>
      </c>
      <c r="K190" s="356" t="n">
        <v>-1215</v>
      </c>
      <c r="L190" s="270" t="n">
        <v>-3527</v>
      </c>
      <c r="M190" s="274" t="n">
        <v>3527</v>
      </c>
    </row>
    <row r="191" s="257" customFormat="true" ht="11.25" hidden="false" customHeight="true" outlineLevel="0" collapsed="false">
      <c r="A191" s="354" t="n">
        <v>179</v>
      </c>
      <c r="B191" s="349"/>
      <c r="C191" s="258" t="s">
        <v>429</v>
      </c>
      <c r="D191" s="355" t="s">
        <v>414</v>
      </c>
      <c r="E191" s="272" t="n">
        <v>48</v>
      </c>
      <c r="F191" s="265" t="n">
        <v>0</v>
      </c>
      <c r="G191" s="272" t="n">
        <v>1</v>
      </c>
      <c r="H191" s="263" t="n">
        <v>0</v>
      </c>
      <c r="I191" s="351" t="n">
        <v>2.08333333333333</v>
      </c>
      <c r="J191" s="352" t="s">
        <v>0</v>
      </c>
      <c r="K191" s="356" t="n">
        <v>0</v>
      </c>
      <c r="L191" s="270" t="n">
        <v>-1</v>
      </c>
      <c r="M191" s="274" t="n">
        <v>1</v>
      </c>
    </row>
    <row r="192" s="257" customFormat="true" ht="11.25" hidden="false" customHeight="true" outlineLevel="0" collapsed="false">
      <c r="A192" s="364" t="n">
        <v>180</v>
      </c>
      <c r="B192" s="349"/>
      <c r="C192" s="286" t="s">
        <v>347</v>
      </c>
      <c r="D192" s="365" t="s">
        <v>430</v>
      </c>
      <c r="E192" s="288" t="n">
        <v>0</v>
      </c>
      <c r="F192" s="289" t="n">
        <v>43</v>
      </c>
      <c r="G192" s="288" t="n">
        <v>1</v>
      </c>
      <c r="H192" s="291" t="n">
        <v>0</v>
      </c>
      <c r="I192" s="359" t="s">
        <v>0</v>
      </c>
      <c r="J192" s="360" t="n">
        <v>0</v>
      </c>
      <c r="K192" s="361" t="n">
        <v>-43</v>
      </c>
      <c r="L192" s="295" t="n">
        <v>-1</v>
      </c>
      <c r="M192" s="296" t="n">
        <v>1</v>
      </c>
    </row>
    <row r="193" s="257" customFormat="true" ht="11.25" hidden="false" customHeight="true" outlineLevel="0" collapsed="false">
      <c r="A193" s="366" t="n">
        <v>181</v>
      </c>
      <c r="B193" s="349"/>
      <c r="C193" s="297" t="s">
        <v>376</v>
      </c>
      <c r="D193" s="367" t="s">
        <v>377</v>
      </c>
      <c r="E193" s="260" t="n">
        <v>3</v>
      </c>
      <c r="F193" s="261" t="n">
        <v>0</v>
      </c>
      <c r="G193" s="260" t="n">
        <v>4</v>
      </c>
      <c r="H193" s="299" t="n">
        <v>0</v>
      </c>
      <c r="I193" s="362" t="n">
        <v>133.333333333333</v>
      </c>
      <c r="J193" s="363" t="s">
        <v>0</v>
      </c>
      <c r="K193" s="353" t="n">
        <v>0</v>
      </c>
      <c r="L193" s="301" t="n">
        <v>-4</v>
      </c>
      <c r="M193" s="271" t="n">
        <v>4</v>
      </c>
    </row>
    <row r="194" s="257" customFormat="true" ht="11.25" hidden="false" customHeight="true" outlineLevel="0" collapsed="false">
      <c r="A194" s="354" t="n">
        <v>182</v>
      </c>
      <c r="B194" s="349"/>
      <c r="C194" s="258" t="s">
        <v>297</v>
      </c>
      <c r="D194" s="355" t="s">
        <v>298</v>
      </c>
      <c r="E194" s="272" t="n">
        <v>0</v>
      </c>
      <c r="F194" s="265" t="n">
        <v>22</v>
      </c>
      <c r="G194" s="272" t="n">
        <v>194</v>
      </c>
      <c r="H194" s="263" t="n">
        <v>0</v>
      </c>
      <c r="I194" s="351" t="s">
        <v>0</v>
      </c>
      <c r="J194" s="352" t="n">
        <v>0</v>
      </c>
      <c r="K194" s="356" t="n">
        <v>-22</v>
      </c>
      <c r="L194" s="270" t="n">
        <v>-194</v>
      </c>
      <c r="M194" s="274" t="n">
        <v>194</v>
      </c>
    </row>
    <row r="195" s="257" customFormat="true" ht="11.25" hidden="false" customHeight="true" outlineLevel="0" collapsed="false">
      <c r="A195" s="354" t="n">
        <v>183</v>
      </c>
      <c r="B195" s="349"/>
      <c r="C195" s="258" t="s">
        <v>184</v>
      </c>
      <c r="D195" s="355" t="s">
        <v>185</v>
      </c>
      <c r="E195" s="272" t="n">
        <v>3</v>
      </c>
      <c r="F195" s="265" t="n">
        <v>10</v>
      </c>
      <c r="G195" s="272" t="n">
        <v>17</v>
      </c>
      <c r="H195" s="263" t="n">
        <v>0</v>
      </c>
      <c r="I195" s="351" t="n">
        <v>566.666666666667</v>
      </c>
      <c r="J195" s="352" t="n">
        <v>0</v>
      </c>
      <c r="K195" s="356" t="n">
        <v>-10</v>
      </c>
      <c r="L195" s="270" t="n">
        <v>-17</v>
      </c>
      <c r="M195" s="274" t="n">
        <v>17</v>
      </c>
    </row>
    <row r="196" s="257" customFormat="true" ht="11.25" hidden="false" customHeight="true" outlineLevel="0" collapsed="false">
      <c r="A196" s="354" t="n">
        <v>184</v>
      </c>
      <c r="B196" s="349"/>
      <c r="C196" s="258" t="s">
        <v>198</v>
      </c>
      <c r="D196" s="355" t="s">
        <v>199</v>
      </c>
      <c r="E196" s="272" t="n">
        <v>10</v>
      </c>
      <c r="F196" s="265" t="n">
        <v>0</v>
      </c>
      <c r="G196" s="272" t="n">
        <v>0</v>
      </c>
      <c r="H196" s="263" t="n">
        <v>0</v>
      </c>
      <c r="I196" s="351" t="n">
        <v>0</v>
      </c>
      <c r="J196" s="352" t="s">
        <v>0</v>
      </c>
      <c r="K196" s="356" t="n">
        <v>0</v>
      </c>
      <c r="L196" s="270" t="n">
        <v>0</v>
      </c>
      <c r="M196" s="274" t="n">
        <v>0</v>
      </c>
    </row>
    <row r="197" s="257" customFormat="true" ht="11.25" hidden="false" customHeight="true" outlineLevel="0" collapsed="false">
      <c r="A197" s="357" t="n">
        <v>185</v>
      </c>
      <c r="B197" s="349"/>
      <c r="C197" s="275" t="s">
        <v>192</v>
      </c>
      <c r="D197" s="358" t="s">
        <v>193</v>
      </c>
      <c r="E197" s="277" t="n">
        <v>6</v>
      </c>
      <c r="F197" s="278" t="n">
        <v>5</v>
      </c>
      <c r="G197" s="277" t="n">
        <v>56</v>
      </c>
      <c r="H197" s="280" t="n">
        <v>0</v>
      </c>
      <c r="I197" s="359" t="n">
        <v>933.333333333333</v>
      </c>
      <c r="J197" s="360" t="n">
        <v>0</v>
      </c>
      <c r="K197" s="361" t="n">
        <v>-5</v>
      </c>
      <c r="L197" s="284" t="n">
        <v>-56</v>
      </c>
      <c r="M197" s="285" t="n">
        <v>56</v>
      </c>
    </row>
    <row r="198" s="257" customFormat="true" ht="11.25" hidden="false" customHeight="true" outlineLevel="0" collapsed="false">
      <c r="A198" s="348" t="n">
        <v>186</v>
      </c>
      <c r="B198" s="349"/>
      <c r="C198" s="244" t="s">
        <v>226</v>
      </c>
      <c r="D198" s="350" t="s">
        <v>227</v>
      </c>
      <c r="E198" s="246" t="n">
        <v>0</v>
      </c>
      <c r="F198" s="247" t="n">
        <v>1</v>
      </c>
      <c r="G198" s="246" t="n">
        <v>2</v>
      </c>
      <c r="H198" s="249" t="n">
        <v>0</v>
      </c>
      <c r="I198" s="362" t="s">
        <v>0</v>
      </c>
      <c r="J198" s="363" t="n">
        <v>0</v>
      </c>
      <c r="K198" s="353" t="n">
        <v>-1</v>
      </c>
      <c r="L198" s="255" t="n">
        <v>-2</v>
      </c>
      <c r="M198" s="256" t="n">
        <v>2</v>
      </c>
    </row>
    <row r="199" s="257" customFormat="true" ht="11.25" hidden="false" customHeight="true" outlineLevel="0" collapsed="false">
      <c r="A199" s="354" t="n">
        <v>187</v>
      </c>
      <c r="B199" s="349"/>
      <c r="C199" s="258" t="s">
        <v>370</v>
      </c>
      <c r="D199" s="355" t="s">
        <v>371</v>
      </c>
      <c r="E199" s="272" t="n">
        <v>6</v>
      </c>
      <c r="F199" s="265" t="n">
        <v>1</v>
      </c>
      <c r="G199" s="272" t="n">
        <v>7</v>
      </c>
      <c r="H199" s="263" t="n">
        <v>0</v>
      </c>
      <c r="I199" s="351" t="n">
        <v>116.666666666667</v>
      </c>
      <c r="J199" s="352" t="n">
        <v>0</v>
      </c>
      <c r="K199" s="356" t="n">
        <v>-1</v>
      </c>
      <c r="L199" s="270" t="n">
        <v>-7</v>
      </c>
      <c r="M199" s="274" t="n">
        <v>7</v>
      </c>
    </row>
    <row r="200" s="257" customFormat="true" ht="11.25" hidden="false" customHeight="true" outlineLevel="0" collapsed="false">
      <c r="A200" s="354" t="n">
        <v>188</v>
      </c>
      <c r="B200" s="349"/>
      <c r="C200" s="258" t="s">
        <v>291</v>
      </c>
      <c r="D200" s="355" t="s">
        <v>292</v>
      </c>
      <c r="E200" s="272" t="n">
        <v>78</v>
      </c>
      <c r="F200" s="265" t="n">
        <v>0</v>
      </c>
      <c r="G200" s="272" t="n">
        <v>312</v>
      </c>
      <c r="H200" s="263" t="n">
        <v>0</v>
      </c>
      <c r="I200" s="351" t="n">
        <v>400</v>
      </c>
      <c r="J200" s="352" t="s">
        <v>0</v>
      </c>
      <c r="K200" s="356" t="n">
        <v>0</v>
      </c>
      <c r="L200" s="270" t="n">
        <v>-312</v>
      </c>
      <c r="M200" s="274" t="n">
        <v>312</v>
      </c>
    </row>
    <row r="201" s="257" customFormat="true" ht="11.25" hidden="false" customHeight="true" outlineLevel="0" collapsed="false">
      <c r="A201" s="354" t="n">
        <v>189</v>
      </c>
      <c r="B201" s="349"/>
      <c r="C201" s="258" t="s">
        <v>404</v>
      </c>
      <c r="D201" s="355" t="s">
        <v>405</v>
      </c>
      <c r="E201" s="272" t="n">
        <v>9</v>
      </c>
      <c r="F201" s="265" t="n">
        <v>0</v>
      </c>
      <c r="G201" s="272" t="n">
        <v>0</v>
      </c>
      <c r="H201" s="263" t="n">
        <v>0</v>
      </c>
      <c r="I201" s="351" t="n">
        <v>0</v>
      </c>
      <c r="J201" s="352" t="s">
        <v>0</v>
      </c>
      <c r="K201" s="356" t="n">
        <v>0</v>
      </c>
      <c r="L201" s="270" t="n">
        <v>0</v>
      </c>
      <c r="M201" s="274" t="n">
        <v>0</v>
      </c>
    </row>
    <row r="202" s="257" customFormat="true" ht="11.25" hidden="false" customHeight="true" outlineLevel="0" collapsed="false">
      <c r="A202" s="364" t="n">
        <v>190</v>
      </c>
      <c r="B202" s="349"/>
      <c r="C202" s="286" t="s">
        <v>319</v>
      </c>
      <c r="D202" s="365" t="s">
        <v>320</v>
      </c>
      <c r="E202" s="288" t="n">
        <v>0</v>
      </c>
      <c r="F202" s="289" t="n">
        <v>0</v>
      </c>
      <c r="G202" s="288" t="n">
        <v>0</v>
      </c>
      <c r="H202" s="291" t="n">
        <v>0</v>
      </c>
      <c r="I202" s="359" t="s">
        <v>0</v>
      </c>
      <c r="J202" s="360" t="s">
        <v>0</v>
      </c>
      <c r="K202" s="361" t="n">
        <v>0</v>
      </c>
      <c r="L202" s="295" t="n">
        <v>0</v>
      </c>
      <c r="M202" s="296" t="n">
        <v>0</v>
      </c>
    </row>
    <row r="203" s="257" customFormat="true" ht="11.25" hidden="false" customHeight="true" outlineLevel="0" collapsed="false">
      <c r="A203" s="366" t="n">
        <v>191</v>
      </c>
      <c r="B203" s="349"/>
      <c r="C203" s="297" t="s">
        <v>117</v>
      </c>
      <c r="D203" s="367" t="s">
        <v>118</v>
      </c>
      <c r="E203" s="260" t="n">
        <v>0</v>
      </c>
      <c r="F203" s="261" t="n">
        <v>0</v>
      </c>
      <c r="G203" s="260" t="n">
        <v>19</v>
      </c>
      <c r="H203" s="299" t="n">
        <v>0</v>
      </c>
      <c r="I203" s="362" t="s">
        <v>0</v>
      </c>
      <c r="J203" s="363" t="s">
        <v>0</v>
      </c>
      <c r="K203" s="353" t="n">
        <v>0</v>
      </c>
      <c r="L203" s="301" t="n">
        <v>-19</v>
      </c>
      <c r="M203" s="271" t="n">
        <v>19</v>
      </c>
    </row>
    <row r="204" s="257" customFormat="true" ht="11.25" hidden="false" customHeight="true" outlineLevel="0" collapsed="false">
      <c r="A204" s="354" t="n">
        <v>192</v>
      </c>
      <c r="B204" s="349"/>
      <c r="C204" s="258" t="s">
        <v>386</v>
      </c>
      <c r="D204" s="355" t="s">
        <v>387</v>
      </c>
      <c r="E204" s="272" t="n">
        <v>177</v>
      </c>
      <c r="F204" s="265" t="n">
        <v>0</v>
      </c>
      <c r="G204" s="272" t="n">
        <v>54</v>
      </c>
      <c r="H204" s="263" t="n">
        <v>0</v>
      </c>
      <c r="I204" s="351" t="n">
        <v>30.5084745762712</v>
      </c>
      <c r="J204" s="352" t="s">
        <v>0</v>
      </c>
      <c r="K204" s="356" t="n">
        <v>0</v>
      </c>
      <c r="L204" s="270" t="n">
        <v>-54</v>
      </c>
      <c r="M204" s="274" t="n">
        <v>54</v>
      </c>
    </row>
    <row r="205" s="257" customFormat="true" ht="11.25" hidden="false" customHeight="true" outlineLevel="0" collapsed="false">
      <c r="A205" s="354" t="n">
        <v>193</v>
      </c>
      <c r="B205" s="349"/>
      <c r="C205" s="258" t="s">
        <v>165</v>
      </c>
      <c r="D205" s="355" t="s">
        <v>166</v>
      </c>
      <c r="E205" s="272" t="n">
        <v>17</v>
      </c>
      <c r="F205" s="265" t="n">
        <v>0</v>
      </c>
      <c r="G205" s="272" t="n">
        <v>0</v>
      </c>
      <c r="H205" s="263" t="n">
        <v>0</v>
      </c>
      <c r="I205" s="351" t="n">
        <v>0</v>
      </c>
      <c r="J205" s="352" t="s">
        <v>0</v>
      </c>
      <c r="K205" s="356" t="n">
        <v>0</v>
      </c>
      <c r="L205" s="270" t="n">
        <v>0</v>
      </c>
      <c r="M205" s="274" t="n">
        <v>0</v>
      </c>
    </row>
    <row r="206" s="257" customFormat="true" ht="11.25" hidden="false" customHeight="true" outlineLevel="0" collapsed="false">
      <c r="A206" s="354" t="n">
        <v>194</v>
      </c>
      <c r="B206" s="349"/>
      <c r="C206" s="258" t="s">
        <v>343</v>
      </c>
      <c r="D206" s="355" t="s">
        <v>344</v>
      </c>
      <c r="E206" s="272" t="n">
        <v>0</v>
      </c>
      <c r="F206" s="265" t="n">
        <v>0</v>
      </c>
      <c r="G206" s="272" t="n">
        <v>390</v>
      </c>
      <c r="H206" s="263" t="n">
        <v>0</v>
      </c>
      <c r="I206" s="351" t="s">
        <v>0</v>
      </c>
      <c r="J206" s="352" t="s">
        <v>0</v>
      </c>
      <c r="K206" s="356" t="n">
        <v>0</v>
      </c>
      <c r="L206" s="270" t="n">
        <v>-390</v>
      </c>
      <c r="M206" s="274" t="n">
        <v>390</v>
      </c>
    </row>
    <row r="207" s="257" customFormat="true" ht="11.25" hidden="false" customHeight="true" outlineLevel="0" collapsed="false">
      <c r="A207" s="357" t="n">
        <v>195</v>
      </c>
      <c r="B207" s="349"/>
      <c r="C207" s="275" t="s">
        <v>400</v>
      </c>
      <c r="D207" s="358" t="s">
        <v>401</v>
      </c>
      <c r="E207" s="277" t="n">
        <v>167</v>
      </c>
      <c r="F207" s="278" t="n">
        <v>0</v>
      </c>
      <c r="G207" s="277" t="n">
        <v>133</v>
      </c>
      <c r="H207" s="280" t="n">
        <v>0</v>
      </c>
      <c r="I207" s="359" t="n">
        <v>79.6407185628742</v>
      </c>
      <c r="J207" s="360" t="s">
        <v>0</v>
      </c>
      <c r="K207" s="361" t="n">
        <v>0</v>
      </c>
      <c r="L207" s="284" t="n">
        <v>-133</v>
      </c>
      <c r="M207" s="285" t="n">
        <v>133</v>
      </c>
    </row>
    <row r="208" s="257" customFormat="true" ht="11.25" hidden="false" customHeight="true" outlineLevel="0" collapsed="false">
      <c r="A208" s="348" t="n">
        <v>196</v>
      </c>
      <c r="B208" s="349"/>
      <c r="C208" s="244" t="s">
        <v>293</v>
      </c>
      <c r="D208" s="350" t="s">
        <v>294</v>
      </c>
      <c r="E208" s="246" t="n">
        <v>0</v>
      </c>
      <c r="F208" s="247" t="n">
        <v>0</v>
      </c>
      <c r="G208" s="246" t="n">
        <v>642</v>
      </c>
      <c r="H208" s="249" t="n">
        <v>0</v>
      </c>
      <c r="I208" s="362" t="s">
        <v>0</v>
      </c>
      <c r="J208" s="363" t="s">
        <v>0</v>
      </c>
      <c r="K208" s="353" t="n">
        <v>0</v>
      </c>
      <c r="L208" s="255" t="n">
        <v>-642</v>
      </c>
      <c r="M208" s="256" t="n">
        <v>642</v>
      </c>
    </row>
    <row r="209" s="257" customFormat="true" ht="11.25" hidden="false" customHeight="true" outlineLevel="0" collapsed="false">
      <c r="A209" s="354" t="n">
        <v>197</v>
      </c>
      <c r="B209" s="349"/>
      <c r="C209" s="258" t="s">
        <v>455</v>
      </c>
      <c r="D209" s="355" t="s">
        <v>456</v>
      </c>
      <c r="E209" s="272" t="n">
        <v>6</v>
      </c>
      <c r="F209" s="265" t="n">
        <v>0</v>
      </c>
      <c r="G209" s="272" t="n">
        <v>6</v>
      </c>
      <c r="H209" s="263" t="n">
        <v>0</v>
      </c>
      <c r="I209" s="351" t="n">
        <v>100</v>
      </c>
      <c r="J209" s="352" t="s">
        <v>0</v>
      </c>
      <c r="K209" s="356" t="n">
        <v>0</v>
      </c>
      <c r="L209" s="270" t="n">
        <v>-6</v>
      </c>
      <c r="M209" s="274" t="n">
        <v>6</v>
      </c>
    </row>
    <row r="210" s="257" customFormat="true" ht="11.25" hidden="false" customHeight="true" outlineLevel="0" collapsed="false">
      <c r="A210" s="354" t="n">
        <v>198</v>
      </c>
      <c r="B210" s="349"/>
      <c r="C210" s="258" t="s">
        <v>427</v>
      </c>
      <c r="D210" s="355" t="s">
        <v>428</v>
      </c>
      <c r="E210" s="272" t="n">
        <v>51</v>
      </c>
      <c r="F210" s="265" t="n">
        <v>0</v>
      </c>
      <c r="G210" s="272" t="n">
        <v>0</v>
      </c>
      <c r="H210" s="263" t="n">
        <v>0</v>
      </c>
      <c r="I210" s="351" t="n">
        <v>0</v>
      </c>
      <c r="J210" s="352" t="s">
        <v>0</v>
      </c>
      <c r="K210" s="356" t="n">
        <v>0</v>
      </c>
      <c r="L210" s="270" t="n">
        <v>0</v>
      </c>
      <c r="M210" s="274" t="n">
        <v>0</v>
      </c>
    </row>
    <row r="211" s="257" customFormat="true" ht="11.25" hidden="false" customHeight="true" outlineLevel="0" collapsed="false">
      <c r="A211" s="354" t="n">
        <v>199</v>
      </c>
      <c r="B211" s="349"/>
      <c r="C211" s="258" t="s">
        <v>337</v>
      </c>
      <c r="D211" s="355" t="s">
        <v>338</v>
      </c>
      <c r="E211" s="272" t="n">
        <v>7</v>
      </c>
      <c r="F211" s="265" t="n">
        <v>0</v>
      </c>
      <c r="G211" s="272" t="n">
        <v>0</v>
      </c>
      <c r="H211" s="263" t="n">
        <v>0</v>
      </c>
      <c r="I211" s="351" t="n">
        <v>0</v>
      </c>
      <c r="J211" s="352" t="s">
        <v>0</v>
      </c>
      <c r="K211" s="356" t="n">
        <v>0</v>
      </c>
      <c r="L211" s="270" t="n">
        <v>0</v>
      </c>
      <c r="M211" s="274" t="n">
        <v>0</v>
      </c>
    </row>
    <row r="212" s="257" customFormat="true" ht="11.25" hidden="false" customHeight="true" outlineLevel="0" collapsed="false">
      <c r="A212" s="364" t="n">
        <v>200</v>
      </c>
      <c r="B212" s="349"/>
      <c r="C212" s="286" t="s">
        <v>325</v>
      </c>
      <c r="D212" s="365" t="s">
        <v>326</v>
      </c>
      <c r="E212" s="288" t="n">
        <v>7</v>
      </c>
      <c r="F212" s="289" t="n">
        <v>0</v>
      </c>
      <c r="G212" s="288" t="n">
        <v>618</v>
      </c>
      <c r="H212" s="291" t="n">
        <v>0</v>
      </c>
      <c r="I212" s="359" t="n">
        <v>999</v>
      </c>
      <c r="J212" s="360" t="s">
        <v>0</v>
      </c>
      <c r="K212" s="361" t="n">
        <v>0</v>
      </c>
      <c r="L212" s="295" t="n">
        <v>-618</v>
      </c>
      <c r="M212" s="296" t="n">
        <v>618</v>
      </c>
    </row>
    <row r="213" s="257" customFormat="true" ht="11.25" hidden="false" customHeight="true" outlineLevel="0" collapsed="false">
      <c r="A213" s="366" t="n">
        <v>201</v>
      </c>
      <c r="B213" s="349"/>
      <c r="C213" s="297" t="s">
        <v>445</v>
      </c>
      <c r="D213" s="367" t="s">
        <v>446</v>
      </c>
      <c r="E213" s="260" t="n">
        <v>11</v>
      </c>
      <c r="F213" s="261" t="n">
        <v>0</v>
      </c>
      <c r="G213" s="260" t="n">
        <v>8</v>
      </c>
      <c r="H213" s="299" t="n">
        <v>0</v>
      </c>
      <c r="I213" s="362" t="n">
        <v>72.7272727272727</v>
      </c>
      <c r="J213" s="363" t="s">
        <v>0</v>
      </c>
      <c r="K213" s="353" t="n">
        <v>0</v>
      </c>
      <c r="L213" s="301" t="n">
        <v>-8</v>
      </c>
      <c r="M213" s="271" t="n">
        <v>8</v>
      </c>
    </row>
    <row r="214" s="257" customFormat="true" ht="12" hidden="false" customHeight="false" outlineLevel="0" collapsed="false">
      <c r="A214" s="354" t="n">
        <v>202</v>
      </c>
      <c r="B214" s="349"/>
      <c r="C214" s="258" t="s">
        <v>220</v>
      </c>
      <c r="D214" s="355" t="s">
        <v>221</v>
      </c>
      <c r="E214" s="272" t="n">
        <v>0</v>
      </c>
      <c r="F214" s="265" t="n">
        <v>0</v>
      </c>
      <c r="G214" s="272" t="n">
        <v>0</v>
      </c>
      <c r="H214" s="263" t="n">
        <v>0</v>
      </c>
      <c r="I214" s="351" t="s">
        <v>0</v>
      </c>
      <c r="J214" s="352" t="s">
        <v>0</v>
      </c>
      <c r="K214" s="356" t="n">
        <v>0</v>
      </c>
      <c r="L214" s="270" t="n">
        <v>0</v>
      </c>
      <c r="M214" s="274" t="n">
        <v>0</v>
      </c>
    </row>
    <row r="215" s="257" customFormat="true" ht="11.25" hidden="false" customHeight="true" outlineLevel="0" collapsed="false">
      <c r="A215" s="354" t="n">
        <v>203</v>
      </c>
      <c r="B215" s="349"/>
      <c r="C215" s="258" t="s">
        <v>107</v>
      </c>
      <c r="D215" s="355" t="s">
        <v>108</v>
      </c>
      <c r="E215" s="272" t="n">
        <v>13</v>
      </c>
      <c r="F215" s="265" t="n">
        <v>0</v>
      </c>
      <c r="G215" s="272" t="n">
        <v>0</v>
      </c>
      <c r="H215" s="263" t="n">
        <v>0</v>
      </c>
      <c r="I215" s="351" t="n">
        <v>0</v>
      </c>
      <c r="J215" s="352" t="s">
        <v>0</v>
      </c>
      <c r="K215" s="356" t="n">
        <v>0</v>
      </c>
      <c r="L215" s="270" t="n">
        <v>0</v>
      </c>
      <c r="M215" s="274" t="n">
        <v>0</v>
      </c>
    </row>
    <row r="216" s="257" customFormat="true" ht="11.25" hidden="false" customHeight="true" outlineLevel="0" collapsed="false">
      <c r="A216" s="354" t="n">
        <v>204</v>
      </c>
      <c r="B216" s="349"/>
      <c r="C216" s="258" t="s">
        <v>105</v>
      </c>
      <c r="D216" s="355" t="s">
        <v>106</v>
      </c>
      <c r="E216" s="272" t="n">
        <v>100</v>
      </c>
      <c r="F216" s="265" t="n">
        <v>0</v>
      </c>
      <c r="G216" s="272" t="n">
        <v>230</v>
      </c>
      <c r="H216" s="263" t="n">
        <v>0</v>
      </c>
      <c r="I216" s="351" t="n">
        <v>230</v>
      </c>
      <c r="J216" s="352" t="s">
        <v>0</v>
      </c>
      <c r="K216" s="356" t="n">
        <v>0</v>
      </c>
      <c r="L216" s="270" t="n">
        <v>-230</v>
      </c>
      <c r="M216" s="274" t="n">
        <v>230</v>
      </c>
    </row>
    <row r="217" s="257" customFormat="true" ht="11.25" hidden="false" customHeight="true" outlineLevel="0" collapsed="false">
      <c r="A217" s="357" t="n">
        <v>205</v>
      </c>
      <c r="B217" s="349"/>
      <c r="C217" s="275" t="s">
        <v>113</v>
      </c>
      <c r="D217" s="358" t="s">
        <v>114</v>
      </c>
      <c r="E217" s="277" t="n">
        <v>1</v>
      </c>
      <c r="F217" s="278" t="n">
        <v>0</v>
      </c>
      <c r="G217" s="277" t="n">
        <v>0</v>
      </c>
      <c r="H217" s="280" t="n">
        <v>0</v>
      </c>
      <c r="I217" s="359" t="n">
        <v>0</v>
      </c>
      <c r="J217" s="360" t="s">
        <v>0</v>
      </c>
      <c r="K217" s="361" t="n">
        <v>0</v>
      </c>
      <c r="L217" s="284" t="n">
        <v>0</v>
      </c>
      <c r="M217" s="285" t="n">
        <v>0</v>
      </c>
    </row>
    <row r="218" s="257" customFormat="true" ht="12" hidden="false" customHeight="false" outlineLevel="0" collapsed="false">
      <c r="A218" s="348" t="n">
        <v>206</v>
      </c>
      <c r="B218" s="349"/>
      <c r="C218" s="244" t="s">
        <v>115</v>
      </c>
      <c r="D218" s="350" t="s">
        <v>116</v>
      </c>
      <c r="E218" s="246" t="n">
        <v>0</v>
      </c>
      <c r="F218" s="247" t="n">
        <v>0</v>
      </c>
      <c r="G218" s="246" t="n">
        <v>2</v>
      </c>
      <c r="H218" s="249" t="n">
        <v>0</v>
      </c>
      <c r="I218" s="362" t="s">
        <v>0</v>
      </c>
      <c r="J218" s="363" t="s">
        <v>0</v>
      </c>
      <c r="K218" s="353" t="n">
        <v>0</v>
      </c>
      <c r="L218" s="255" t="n">
        <v>-2</v>
      </c>
      <c r="M218" s="256" t="n">
        <v>2</v>
      </c>
    </row>
    <row r="219" s="257" customFormat="true" ht="12" hidden="false" customHeight="false" outlineLevel="0" collapsed="false">
      <c r="A219" s="354" t="n">
        <v>207</v>
      </c>
      <c r="B219" s="349"/>
      <c r="C219" s="258" t="s">
        <v>141</v>
      </c>
      <c r="D219" s="368" t="s">
        <v>142</v>
      </c>
      <c r="E219" s="272" t="n">
        <v>130</v>
      </c>
      <c r="F219" s="265" t="n">
        <v>0</v>
      </c>
      <c r="G219" s="272" t="n">
        <v>0</v>
      </c>
      <c r="H219" s="263" t="n">
        <v>0</v>
      </c>
      <c r="I219" s="351" t="n">
        <v>0</v>
      </c>
      <c r="J219" s="352" t="s">
        <v>0</v>
      </c>
      <c r="K219" s="356" t="n">
        <v>0</v>
      </c>
      <c r="L219" s="270" t="n">
        <v>0</v>
      </c>
      <c r="M219" s="274" t="n">
        <v>0</v>
      </c>
    </row>
    <row r="220" s="257" customFormat="true" ht="12" hidden="false" customHeight="false" outlineLevel="0" collapsed="false">
      <c r="A220" s="354" t="n">
        <v>208</v>
      </c>
      <c r="B220" s="349"/>
      <c r="C220" s="258" t="s">
        <v>152</v>
      </c>
      <c r="D220" s="355" t="s">
        <v>153</v>
      </c>
      <c r="E220" s="272" t="n">
        <v>3</v>
      </c>
      <c r="F220" s="265" t="n">
        <v>0</v>
      </c>
      <c r="G220" s="272" t="n">
        <v>0</v>
      </c>
      <c r="H220" s="263" t="n">
        <v>0</v>
      </c>
      <c r="I220" s="351" t="n">
        <v>0</v>
      </c>
      <c r="J220" s="352" t="s">
        <v>0</v>
      </c>
      <c r="K220" s="356" t="n">
        <v>0</v>
      </c>
      <c r="L220" s="270" t="n">
        <v>0</v>
      </c>
      <c r="M220" s="274" t="n">
        <v>0</v>
      </c>
    </row>
    <row r="221" s="257" customFormat="true" ht="11.25" hidden="false" customHeight="true" outlineLevel="0" collapsed="false">
      <c r="A221" s="354" t="n">
        <v>209</v>
      </c>
      <c r="B221" s="349"/>
      <c r="C221" s="258" t="s">
        <v>174</v>
      </c>
      <c r="D221" s="355" t="s">
        <v>175</v>
      </c>
      <c r="E221" s="272" t="n">
        <v>424</v>
      </c>
      <c r="F221" s="265" t="n">
        <v>0</v>
      </c>
      <c r="G221" s="272" t="n">
        <v>165</v>
      </c>
      <c r="H221" s="263" t="n">
        <v>0</v>
      </c>
      <c r="I221" s="351" t="n">
        <v>38.9150943396226</v>
      </c>
      <c r="J221" s="352" t="s">
        <v>0</v>
      </c>
      <c r="K221" s="356" t="n">
        <v>0</v>
      </c>
      <c r="L221" s="270" t="n">
        <v>-165</v>
      </c>
      <c r="M221" s="274" t="n">
        <v>165</v>
      </c>
    </row>
    <row r="222" s="257" customFormat="true" ht="11.25" hidden="false" customHeight="true" outlineLevel="0" collapsed="false">
      <c r="A222" s="364" t="n">
        <v>210</v>
      </c>
      <c r="B222" s="349"/>
      <c r="C222" s="286" t="s">
        <v>214</v>
      </c>
      <c r="D222" s="365" t="s">
        <v>215</v>
      </c>
      <c r="E222" s="288" t="n">
        <v>2</v>
      </c>
      <c r="F222" s="289" t="n">
        <v>0</v>
      </c>
      <c r="G222" s="288" t="n">
        <v>0</v>
      </c>
      <c r="H222" s="291" t="n">
        <v>0</v>
      </c>
      <c r="I222" s="359" t="n">
        <v>0</v>
      </c>
      <c r="J222" s="360" t="s">
        <v>0</v>
      </c>
      <c r="K222" s="361" t="n">
        <v>0</v>
      </c>
      <c r="L222" s="295" t="n">
        <v>0</v>
      </c>
      <c r="M222" s="296" t="n">
        <v>0</v>
      </c>
    </row>
    <row r="223" s="257" customFormat="true" ht="12" hidden="false" customHeight="false" outlineLevel="0" collapsed="false">
      <c r="A223" s="348" t="n">
        <v>211</v>
      </c>
      <c r="B223" s="349"/>
      <c r="C223" s="244" t="s">
        <v>272</v>
      </c>
      <c r="D223" s="350" t="s">
        <v>273</v>
      </c>
      <c r="E223" s="246" t="n">
        <v>1954</v>
      </c>
      <c r="F223" s="247" t="n">
        <v>0</v>
      </c>
      <c r="G223" s="246" t="n">
        <v>36</v>
      </c>
      <c r="H223" s="249" t="n">
        <v>0</v>
      </c>
      <c r="I223" s="362" t="n">
        <v>1.84237461617196</v>
      </c>
      <c r="J223" s="363" t="s">
        <v>0</v>
      </c>
      <c r="K223" s="353" t="n">
        <v>0</v>
      </c>
      <c r="L223" s="255" t="n">
        <v>-36</v>
      </c>
      <c r="M223" s="256" t="n">
        <v>36</v>
      </c>
    </row>
    <row r="224" s="257" customFormat="true" ht="12" hidden="false" customHeight="false" outlineLevel="0" collapsed="false">
      <c r="A224" s="354" t="n">
        <v>212</v>
      </c>
      <c r="B224" s="349"/>
      <c r="C224" s="258" t="s">
        <v>276</v>
      </c>
      <c r="D224" s="355" t="s">
        <v>277</v>
      </c>
      <c r="E224" s="272" t="n">
        <v>0</v>
      </c>
      <c r="F224" s="265" t="n">
        <v>0</v>
      </c>
      <c r="G224" s="272" t="n">
        <v>16</v>
      </c>
      <c r="H224" s="263" t="n">
        <v>0</v>
      </c>
      <c r="I224" s="351" t="s">
        <v>0</v>
      </c>
      <c r="J224" s="352" t="s">
        <v>0</v>
      </c>
      <c r="K224" s="356" t="n">
        <v>0</v>
      </c>
      <c r="L224" s="270" t="n">
        <v>-16</v>
      </c>
      <c r="M224" s="274" t="n">
        <v>16</v>
      </c>
    </row>
    <row r="225" s="257" customFormat="true" ht="12" hidden="false" customHeight="false" outlineLevel="0" collapsed="false">
      <c r="A225" s="354" t="n">
        <v>213</v>
      </c>
      <c r="B225" s="349"/>
      <c r="C225" s="258" t="s">
        <v>329</v>
      </c>
      <c r="D225" s="355" t="s">
        <v>330</v>
      </c>
      <c r="E225" s="272" t="n">
        <v>0</v>
      </c>
      <c r="F225" s="265" t="n">
        <v>0</v>
      </c>
      <c r="G225" s="272" t="n">
        <v>2</v>
      </c>
      <c r="H225" s="263" t="n">
        <v>0</v>
      </c>
      <c r="I225" s="351" t="s">
        <v>0</v>
      </c>
      <c r="J225" s="352" t="s">
        <v>0</v>
      </c>
      <c r="K225" s="356" t="n">
        <v>0</v>
      </c>
      <c r="L225" s="270" t="n">
        <v>-2</v>
      </c>
      <c r="M225" s="274" t="n">
        <v>2</v>
      </c>
    </row>
    <row r="226" s="257" customFormat="true" ht="12" hidden="false" customHeight="false" outlineLevel="0" collapsed="false">
      <c r="A226" s="354" t="n">
        <v>214</v>
      </c>
      <c r="B226" s="349"/>
      <c r="C226" s="258" t="s">
        <v>331</v>
      </c>
      <c r="D226" s="355" t="s">
        <v>332</v>
      </c>
      <c r="E226" s="272" t="n">
        <v>692</v>
      </c>
      <c r="F226" s="265" t="n">
        <v>0</v>
      </c>
      <c r="G226" s="272" t="n">
        <v>498</v>
      </c>
      <c r="H226" s="263" t="n">
        <v>0</v>
      </c>
      <c r="I226" s="351" t="n">
        <v>71.9653179190752</v>
      </c>
      <c r="J226" s="352" t="s">
        <v>0</v>
      </c>
      <c r="K226" s="356" t="n">
        <v>0</v>
      </c>
      <c r="L226" s="270" t="n">
        <v>-498</v>
      </c>
      <c r="M226" s="274" t="n">
        <v>498</v>
      </c>
    </row>
    <row r="227" s="257" customFormat="true" ht="12" hidden="false" customHeight="false" outlineLevel="0" collapsed="false">
      <c r="A227" s="364" t="n">
        <v>215</v>
      </c>
      <c r="B227" s="349"/>
      <c r="C227" s="244" t="s">
        <v>353</v>
      </c>
      <c r="D227" s="350" t="s">
        <v>354</v>
      </c>
      <c r="E227" s="246" t="n">
        <v>0</v>
      </c>
      <c r="F227" s="247" t="n">
        <v>0</v>
      </c>
      <c r="G227" s="246" t="n">
        <v>0</v>
      </c>
      <c r="H227" s="249" t="n">
        <v>0</v>
      </c>
      <c r="I227" s="362" t="s">
        <v>0</v>
      </c>
      <c r="J227" s="363" t="s">
        <v>0</v>
      </c>
      <c r="K227" s="353" t="n">
        <v>0</v>
      </c>
      <c r="L227" s="255" t="n">
        <v>0</v>
      </c>
      <c r="M227" s="256" t="n">
        <v>0</v>
      </c>
    </row>
    <row r="228" s="257" customFormat="true" ht="12" hidden="false" customHeight="false" outlineLevel="0" collapsed="false">
      <c r="A228" s="348" t="n">
        <v>216</v>
      </c>
      <c r="B228" s="349"/>
      <c r="C228" s="258" t="s">
        <v>355</v>
      </c>
      <c r="D228" s="355" t="s">
        <v>356</v>
      </c>
      <c r="E228" s="272" t="n">
        <v>0</v>
      </c>
      <c r="F228" s="265" t="n">
        <v>0</v>
      </c>
      <c r="G228" s="272" t="n">
        <v>0</v>
      </c>
      <c r="H228" s="263" t="n">
        <v>0</v>
      </c>
      <c r="I228" s="351" t="s">
        <v>0</v>
      </c>
      <c r="J228" s="352" t="s">
        <v>0</v>
      </c>
      <c r="K228" s="356" t="n">
        <v>0</v>
      </c>
      <c r="L228" s="270" t="n">
        <v>0</v>
      </c>
      <c r="M228" s="274" t="n">
        <v>0</v>
      </c>
    </row>
    <row r="229" s="257" customFormat="true" ht="11.25" hidden="false" customHeight="true" outlineLevel="0" collapsed="false">
      <c r="A229" s="354" t="n">
        <v>217</v>
      </c>
      <c r="B229" s="349"/>
      <c r="C229" s="258" t="s">
        <v>396</v>
      </c>
      <c r="D229" s="355" t="s">
        <v>397</v>
      </c>
      <c r="E229" s="272" t="n">
        <v>1</v>
      </c>
      <c r="F229" s="265" t="n">
        <v>0</v>
      </c>
      <c r="G229" s="272" t="n">
        <v>0</v>
      </c>
      <c r="H229" s="263" t="n">
        <v>0</v>
      </c>
      <c r="I229" s="351" t="n">
        <v>0</v>
      </c>
      <c r="J229" s="352" t="s">
        <v>0</v>
      </c>
      <c r="K229" s="356" t="n">
        <v>0</v>
      </c>
      <c r="L229" s="270" t="n">
        <v>0</v>
      </c>
      <c r="M229" s="274" t="n">
        <v>0</v>
      </c>
    </row>
    <row r="230" s="257" customFormat="true" ht="12" hidden="false" customHeight="false" outlineLevel="0" collapsed="false">
      <c r="A230" s="354" t="n">
        <v>218</v>
      </c>
      <c r="B230" s="349"/>
      <c r="C230" s="258" t="s">
        <v>421</v>
      </c>
      <c r="D230" s="355" t="s">
        <v>422</v>
      </c>
      <c r="E230" s="272" t="n">
        <v>1</v>
      </c>
      <c r="F230" s="265" t="n">
        <v>0</v>
      </c>
      <c r="G230" s="272" t="n">
        <v>41</v>
      </c>
      <c r="H230" s="263" t="n">
        <v>0</v>
      </c>
      <c r="I230" s="351" t="n">
        <v>999</v>
      </c>
      <c r="J230" s="352" t="s">
        <v>0</v>
      </c>
      <c r="K230" s="356" t="n">
        <v>0</v>
      </c>
      <c r="L230" s="270" t="n">
        <v>-41</v>
      </c>
      <c r="M230" s="274" t="n">
        <v>41</v>
      </c>
    </row>
    <row r="231" s="257" customFormat="true" ht="12" hidden="false" customHeight="false" outlineLevel="0" collapsed="false">
      <c r="A231" s="354" t="n">
        <v>219</v>
      </c>
      <c r="B231" s="349"/>
      <c r="C231" s="286" t="s">
        <v>425</v>
      </c>
      <c r="D231" s="365" t="s">
        <v>426</v>
      </c>
      <c r="E231" s="288" t="n">
        <v>0</v>
      </c>
      <c r="F231" s="289" t="n">
        <v>0</v>
      </c>
      <c r="G231" s="288" t="n">
        <v>77</v>
      </c>
      <c r="H231" s="291" t="n">
        <v>0</v>
      </c>
      <c r="I231" s="359" t="s">
        <v>0</v>
      </c>
      <c r="J231" s="360" t="s">
        <v>0</v>
      </c>
      <c r="K231" s="361" t="n">
        <v>0</v>
      </c>
      <c r="L231" s="295" t="n">
        <v>-77</v>
      </c>
      <c r="M231" s="296" t="n">
        <v>77</v>
      </c>
    </row>
    <row r="232" s="257" customFormat="true" ht="12" hidden="false" customHeight="false" outlineLevel="0" collapsed="false">
      <c r="A232" s="364" t="n">
        <v>220</v>
      </c>
      <c r="B232" s="349"/>
      <c r="C232" s="297" t="s">
        <v>433</v>
      </c>
      <c r="D232" s="367" t="s">
        <v>434</v>
      </c>
      <c r="E232" s="260" t="n">
        <v>0</v>
      </c>
      <c r="F232" s="261" t="n">
        <v>0</v>
      </c>
      <c r="G232" s="260" t="n">
        <v>3</v>
      </c>
      <c r="H232" s="299" t="n">
        <v>0</v>
      </c>
      <c r="I232" s="351" t="s">
        <v>0</v>
      </c>
      <c r="J232" s="352" t="s">
        <v>0</v>
      </c>
      <c r="K232" s="353" t="n">
        <v>0</v>
      </c>
      <c r="L232" s="301" t="n">
        <v>-3</v>
      </c>
      <c r="M232" s="271" t="n">
        <v>3</v>
      </c>
    </row>
    <row r="233" s="257" customFormat="true" ht="12" hidden="false" customHeight="false" outlineLevel="0" collapsed="false">
      <c r="A233" s="348" t="n">
        <v>221</v>
      </c>
      <c r="B233" s="349"/>
      <c r="C233" s="258" t="s">
        <v>464</v>
      </c>
      <c r="D233" s="355" t="s">
        <v>465</v>
      </c>
      <c r="E233" s="272" t="n">
        <v>0</v>
      </c>
      <c r="F233" s="265" t="n">
        <v>0</v>
      </c>
      <c r="G233" s="272" t="n">
        <v>0</v>
      </c>
      <c r="H233" s="263" t="n">
        <v>0</v>
      </c>
      <c r="I233" s="351" t="s">
        <v>0</v>
      </c>
      <c r="J233" s="352" t="s">
        <v>0</v>
      </c>
      <c r="K233" s="356" t="n">
        <v>0</v>
      </c>
      <c r="L233" s="270" t="n">
        <v>0</v>
      </c>
      <c r="M233" s="274" t="n">
        <v>0</v>
      </c>
    </row>
    <row r="234" s="257" customFormat="true" ht="11.25" hidden="false" customHeight="true" outlineLevel="0" collapsed="false">
      <c r="A234" s="354" t="n">
        <v>222</v>
      </c>
      <c r="B234" s="349"/>
      <c r="C234" s="258" t="s">
        <v>466</v>
      </c>
      <c r="D234" s="355" t="s">
        <v>467</v>
      </c>
      <c r="E234" s="272" t="n">
        <v>2</v>
      </c>
      <c r="F234" s="265" t="n">
        <v>0</v>
      </c>
      <c r="G234" s="272" t="n">
        <v>0</v>
      </c>
      <c r="H234" s="263" t="n">
        <v>0</v>
      </c>
      <c r="I234" s="351" t="n">
        <v>0</v>
      </c>
      <c r="J234" s="352" t="s">
        <v>0</v>
      </c>
      <c r="K234" s="356" t="n">
        <v>0</v>
      </c>
      <c r="L234" s="270" t="n">
        <v>0</v>
      </c>
      <c r="M234" s="274" t="n">
        <v>0</v>
      </c>
    </row>
    <row r="235" s="257" customFormat="true" ht="12" hidden="false" customHeight="false" outlineLevel="0" collapsed="false">
      <c r="A235" s="354" t="n">
        <v>223</v>
      </c>
      <c r="B235" s="349"/>
      <c r="C235" s="258" t="s">
        <v>470</v>
      </c>
      <c r="D235" s="355" t="s">
        <v>471</v>
      </c>
      <c r="E235" s="272" t="n">
        <v>0</v>
      </c>
      <c r="F235" s="265" t="n">
        <v>0</v>
      </c>
      <c r="G235" s="272" t="n">
        <v>9</v>
      </c>
      <c r="H235" s="263" t="n">
        <v>0</v>
      </c>
      <c r="I235" s="351" t="s">
        <v>0</v>
      </c>
      <c r="J235" s="352" t="s">
        <v>0</v>
      </c>
      <c r="K235" s="356" t="n">
        <v>0</v>
      </c>
      <c r="L235" s="270" t="n">
        <v>-9</v>
      </c>
      <c r="M235" s="274" t="n">
        <v>9</v>
      </c>
    </row>
    <row r="236" s="257" customFormat="true" ht="12" hidden="false" customHeight="false" outlineLevel="0" collapsed="false">
      <c r="A236" s="354" t="n">
        <v>224</v>
      </c>
      <c r="B236" s="349"/>
      <c r="C236" s="286" t="s">
        <v>474</v>
      </c>
      <c r="D236" s="365" t="s">
        <v>475</v>
      </c>
      <c r="E236" s="288" t="n">
        <v>2</v>
      </c>
      <c r="F236" s="289" t="n">
        <v>0</v>
      </c>
      <c r="G236" s="288" t="n">
        <v>0</v>
      </c>
      <c r="H236" s="291" t="n">
        <v>0</v>
      </c>
      <c r="I236" s="359" t="n">
        <v>0</v>
      </c>
      <c r="J236" s="360" t="s">
        <v>0</v>
      </c>
      <c r="K236" s="361" t="n">
        <v>0</v>
      </c>
      <c r="L236" s="295" t="n">
        <v>0</v>
      </c>
      <c r="M236" s="296" t="n">
        <v>0</v>
      </c>
    </row>
    <row r="237" customFormat="false" ht="12.75" hidden="false" customHeight="false" outlineLevel="0" collapsed="false">
      <c r="K237" s="369"/>
    </row>
    <row r="238" customFormat="false" ht="12.75" hidden="false" customHeight="false" outlineLevel="0" collapsed="false">
      <c r="K238" s="369"/>
    </row>
    <row r="239" customFormat="false" ht="12.75" hidden="false" customHeight="false" outlineLevel="0" collapsed="false">
      <c r="K239" s="369"/>
    </row>
    <row r="240" customFormat="false" ht="12.75" hidden="false" customHeight="false" outlineLevel="0" collapsed="false">
      <c r="K240" s="369"/>
    </row>
    <row r="241" customFormat="false" ht="12.75" hidden="false" customHeight="false" outlineLevel="0" collapsed="false">
      <c r="K241" s="369"/>
    </row>
    <row r="242" customFormat="false" ht="12.75" hidden="false" customHeight="false" outlineLevel="0" collapsed="false">
      <c r="K242" s="369"/>
    </row>
    <row r="243" customFormat="false" ht="12.75" hidden="false" customHeight="false" outlineLevel="0" collapsed="false">
      <c r="K243" s="369"/>
    </row>
    <row r="244" customFormat="false" ht="12.75" hidden="false" customHeight="false" outlineLevel="0" collapsed="false">
      <c r="K244" s="369"/>
    </row>
    <row r="245" customFormat="false" ht="12.75" hidden="false" customHeight="false" outlineLevel="0" collapsed="false">
      <c r="K245" s="369"/>
    </row>
    <row r="246" customFormat="false" ht="12.75" hidden="false" customHeight="false" outlineLevel="0" collapsed="false">
      <c r="K246" s="369"/>
    </row>
    <row r="247" customFormat="false" ht="12.75" hidden="false" customHeight="false" outlineLevel="0" collapsed="false">
      <c r="K247" s="369"/>
    </row>
    <row r="248" customFormat="false" ht="12.75" hidden="false" customHeight="false" outlineLevel="0" collapsed="false">
      <c r="K248" s="369"/>
    </row>
    <row r="249" customFormat="false" ht="12.75" hidden="false" customHeight="false" outlineLevel="0" collapsed="false">
      <c r="K249" s="369"/>
    </row>
    <row r="250" customFormat="false" ht="12.75" hidden="false" customHeight="false" outlineLevel="0" collapsed="false">
      <c r="K250" s="369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09-12-10T08:48:53Z</dcterms:modified>
  <cp:revision>0</cp:revision>
  <dc:subject/>
  <dc:title/>
</cp:coreProperties>
</file>